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 Standings" sheetId="1" state="visible" r:id="rId2"/>
    <sheet name="goalscorers" sheetId="2" state="visible" r:id="rId3"/>
    <sheet name="schedule" sheetId="3" state="visible" r:id="rId4"/>
    <sheet name="discipline" sheetId="4" state="visible" r:id="rId5"/>
    <sheet name="Top Scorers 1996-Present" sheetId="5" state="visible" r:id="rId6"/>
  </sheets>
  <definedNames>
    <definedName function="false" hidden="false" localSheetId="3" name="_xlnm.Print_Area" vbProcedure="false">discipline!$A$1:$D$75</definedName>
    <definedName function="false" hidden="false" localSheetId="3" name="_xlnm.Print_Titles" vbProcedure="false">discipline!$1:$1</definedName>
    <definedName function="false" hidden="false" localSheetId="1" name="_xlnm.Print_Area" vbProcedure="false">goalscorers!$A$1:$C$106</definedName>
    <definedName function="false" hidden="false" localSheetId="1" name="_xlnm.Print_Titles" vbProcedure="false">goalscorers!$1:$1</definedName>
    <definedName function="false" hidden="false" localSheetId="0" name="_xlnm.Print_Area" vbProcedure="false">'Results Standings'!$A$2:$L$318</definedName>
    <definedName function="false" hidden="false" localSheetId="2" name="_xlnm.Print_Area" vbProcedure="false">schedule!$A$1:$I$35</definedName>
    <definedName function="false" hidden="false" localSheetId="4" name="_xlnm.Print_Area" vbProcedure="false">'Top Scorers 1996-Present'!$A$1:$P$55</definedName>
    <definedName function="false" hidden="false" localSheetId="4" name="_xlnm.Print_Titles" vbProcedure="false">'Top Scorers 1996-Prese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030">
  <si>
    <t xml:space="preserve">FINAL STANDINGS</t>
  </si>
  <si>
    <t xml:space="preserve">G.P</t>
  </si>
  <si>
    <t xml:space="preserve">WON</t>
  </si>
  <si>
    <t xml:space="preserve">TIE</t>
  </si>
  <si>
    <t xml:space="preserve">LOST</t>
  </si>
  <si>
    <t xml:space="preserve">G.F.</t>
  </si>
  <si>
    <t xml:space="preserve">G.A.</t>
  </si>
  <si>
    <t xml:space="preserve">PTS</t>
  </si>
  <si>
    <t xml:space="preserve">GD</t>
  </si>
  <si>
    <t xml:space="preserve">MEDICINE HAT UNITED</t>
  </si>
  <si>
    <t xml:space="preserve">A</t>
  </si>
  <si>
    <t xml:space="preserve">ALIANZA</t>
  </si>
  <si>
    <t xml:space="preserve">EARLS PHANTOMS</t>
  </si>
  <si>
    <t xml:space="preserve">MY OFFICE PUB WILD</t>
  </si>
  <si>
    <t xml:space="preserve">REVOLUTION F.C.</t>
  </si>
  <si>
    <t xml:space="preserve">B</t>
  </si>
  <si>
    <t xml:space="preserve">RALSTON ROVERS</t>
  </si>
  <si>
    <t xml:space="preserve">LIZARDS HILL SEEKERS</t>
  </si>
  <si>
    <t xml:space="preserve">LIZARDS PUB</t>
  </si>
  <si>
    <t xml:space="preserve">Recent Results</t>
  </si>
  <si>
    <t xml:space="preserve">Sun</t>
  </si>
  <si>
    <t xml:space="preserve">My Office Pub Wild</t>
  </si>
  <si>
    <t xml:space="preserve">3-0*</t>
  </si>
  <si>
    <t xml:space="preserve">Ralston Rovers</t>
  </si>
  <si>
    <t xml:space="preserve">ralston default - no players</t>
  </si>
  <si>
    <t xml:space="preserve">Earls Phantoms</t>
  </si>
  <si>
    <t xml:space="preserve">1 - 4</t>
  </si>
  <si>
    <t xml:space="preserve">Revolution F.C.</t>
  </si>
  <si>
    <t xml:space="preserve">Scott Zollner</t>
  </si>
  <si>
    <t xml:space="preserve">Haddush Northcott(2) Travess Durk</t>
  </si>
  <si>
    <t xml:space="preserve">Rhys Morgan</t>
  </si>
  <si>
    <t xml:space="preserve">Lizards Hill Seekers</t>
  </si>
  <si>
    <t xml:space="preserve">1 - 2</t>
  </si>
  <si>
    <t xml:space="preserve">Medicne Hat United</t>
  </si>
  <si>
    <t xml:space="preserve">Matt Cuerden</t>
  </si>
  <si>
    <t xml:space="preserve">Craig Barton, Mike Sivertson</t>
  </si>
  <si>
    <t xml:space="preserve">Alianza F.C.</t>
  </si>
  <si>
    <t xml:space="preserve">6 - 0</t>
  </si>
  <si>
    <t xml:space="preserve">Lizards Pub</t>
  </si>
  <si>
    <t xml:space="preserve">Jonathon Yanay(3) Heber Castillo</t>
  </si>
  <si>
    <t xml:space="preserve">Jose Coreas, Ben Motil</t>
  </si>
  <si>
    <t xml:space="preserve">William Martines - shutout</t>
  </si>
  <si>
    <t xml:space="preserve">Mon</t>
  </si>
  <si>
    <t xml:space="preserve">8 - 0</t>
  </si>
  <si>
    <t xml:space="preserve">Martyn O'donnell(5) Kelly Blouin</t>
  </si>
  <si>
    <t xml:space="preserve">Mike Lukacs, Tyler McFetridge</t>
  </si>
  <si>
    <t xml:space="preserve">Viestein Runnarson - shutout</t>
  </si>
  <si>
    <t xml:space="preserve">Tue</t>
  </si>
  <si>
    <t xml:space="preserve">0 - 2</t>
  </si>
  <si>
    <t xml:space="preserve">Damir Omerovic(2)</t>
  </si>
  <si>
    <t xml:space="preserve">Vio Luca - shutout</t>
  </si>
  <si>
    <t xml:space="preserve">Thu</t>
  </si>
  <si>
    <t xml:space="preserve">6 - 1</t>
  </si>
  <si>
    <t xml:space="preserve">Jonathon Yanay(3) Danny Modine(2)</t>
  </si>
  <si>
    <t xml:space="preserve">Vusumuzi Dube</t>
  </si>
  <si>
    <t xml:space="preserve">Angel Munguia</t>
  </si>
  <si>
    <t xml:space="preserve">2 - 5</t>
  </si>
  <si>
    <t xml:space="preserve">Mark Johnson, Karl Wakeling</t>
  </si>
  <si>
    <t xml:space="preserve">Joe McLean(2) Joe Gentile(2)</t>
  </si>
  <si>
    <t xml:space="preserve">Gerry Cron</t>
  </si>
  <si>
    <t xml:space="preserve">4 - 5</t>
  </si>
  <si>
    <t xml:space="preserve">Heber Castillo, Jose Coreas</t>
  </si>
  <si>
    <t xml:space="preserve">Martyn O'donnell(2) Yuki Matsuda(2)</t>
  </si>
  <si>
    <t xml:space="preserve">Jonathon Yanay, Angel Munguia</t>
  </si>
  <si>
    <t xml:space="preserve">Aaron Best</t>
  </si>
  <si>
    <t xml:space="preserve">2 - 3</t>
  </si>
  <si>
    <t xml:space="preserve">Matthew Jarvis, Derek Waldie</t>
  </si>
  <si>
    <t xml:space="preserve">Robert Pryce, Chris Whaling</t>
  </si>
  <si>
    <t xml:space="preserve">Anthony Brown</t>
  </si>
  <si>
    <t xml:space="preserve">6 - 2</t>
  </si>
  <si>
    <t xml:space="preserve">Carlos Martinez(2) Dan Hernandez</t>
  </si>
  <si>
    <t xml:space="preserve">Matthew Cuerden, Ivan Robson</t>
  </si>
  <si>
    <t xml:space="preserve">Ebane Cooper, Jose Coreas</t>
  </si>
  <si>
    <t xml:space="preserve">Shlomo Swan-Azmon</t>
  </si>
  <si>
    <t xml:space="preserve">Joe Gentile, Hugh Lehr</t>
  </si>
  <si>
    <t xml:space="preserve">Kelly Topp - shutout</t>
  </si>
  <si>
    <t xml:space="preserve">2 - 8</t>
  </si>
  <si>
    <t xml:space="preserve">Shawn Jarvis(2)</t>
  </si>
  <si>
    <t xml:space="preserve">Edin Omerovic(4) Damir Omerovic(3)</t>
  </si>
  <si>
    <t xml:space="preserve">Shawn Buss</t>
  </si>
  <si>
    <t xml:space="preserve">0 - 7</t>
  </si>
  <si>
    <t xml:space="preserve">Hasham Burhani(4) Rhys Morgan(2)</t>
  </si>
  <si>
    <t xml:space="preserve">Haddush Northcott</t>
  </si>
  <si>
    <t xml:space="preserve">Mark Freeman - shutout</t>
  </si>
  <si>
    <t xml:space="preserve">1 - 5</t>
  </si>
  <si>
    <t xml:space="preserve">Robert Rust</t>
  </si>
  <si>
    <t xml:space="preserve">Kelly Blouin(2) Aaron Best</t>
  </si>
  <si>
    <t xml:space="preserve">Steve Durk, Nathan Andrews</t>
  </si>
  <si>
    <t xml:space="preserve">Vusumuzi Dube, Bryce Henderson</t>
  </si>
  <si>
    <t xml:space="preserve">Damir Omerovic, Craig Barton</t>
  </si>
  <si>
    <t xml:space="preserve">Daniel Perrin</t>
  </si>
  <si>
    <t xml:space="preserve">3 - 1</t>
  </si>
  <si>
    <t xml:space="preserve">Graeme McHugh(2) Benoit Lecavalier</t>
  </si>
  <si>
    <t xml:space="preserve">Matthew Jarvis</t>
  </si>
  <si>
    <t xml:space="preserve">0 - 3</t>
  </si>
  <si>
    <t xml:space="preserve">Tony Hill(2) Hugh Lehr</t>
  </si>
  <si>
    <t xml:space="preserve">Jonathon Yanay(2) Shlomo Swan-Azmon(2)</t>
  </si>
  <si>
    <t xml:space="preserve">Ebane Cooper(2) Carlos Martinez</t>
  </si>
  <si>
    <t xml:space="preserve">William Martinez - shutout</t>
  </si>
  <si>
    <t xml:space="preserve">2 - 4</t>
  </si>
  <si>
    <t xml:space="preserve">Edin Omerovic(2)</t>
  </si>
  <si>
    <t xml:space="preserve">Kelly Blouin, Aaron Best</t>
  </si>
  <si>
    <t xml:space="preserve">Steve Durk, Martyn O'donnell</t>
  </si>
  <si>
    <t xml:space="preserve">3 - 3</t>
  </si>
  <si>
    <t xml:space="preserve">Robert Rust, Lester Pell</t>
  </si>
  <si>
    <t xml:space="preserve">Ivan Robson(2) Graeme McHugh</t>
  </si>
  <si>
    <t xml:space="preserve">Steven May</t>
  </si>
  <si>
    <t xml:space="preserve">4 - 4</t>
  </si>
  <si>
    <t xml:space="preserve">Rhys Morgan(2) Chris Tully</t>
  </si>
  <si>
    <t xml:space="preserve">Davis Tremblay(2) Shawn Jarvis</t>
  </si>
  <si>
    <t xml:space="preserve">Hasham Burhani</t>
  </si>
  <si>
    <t xml:space="preserve">Mike Papps</t>
  </si>
  <si>
    <t xml:space="preserve">1 - 8</t>
  </si>
  <si>
    <t xml:space="preserve">Dennis Egert</t>
  </si>
  <si>
    <t xml:space="preserve">Cory Holton(3) Haddush Northcott(2)</t>
  </si>
  <si>
    <t xml:space="preserve">Rhys Morgan, Chris Friess</t>
  </si>
  <si>
    <t xml:space="preserve">7 - 1</t>
  </si>
  <si>
    <t xml:space="preserve">Mike Lukacs(4) Martyn O'Donnell(2)</t>
  </si>
  <si>
    <t xml:space="preserve">Shawn Nelson</t>
  </si>
  <si>
    <t xml:space="preserve">Kelly Blouin</t>
  </si>
  <si>
    <t xml:space="preserve">Wed</t>
  </si>
  <si>
    <t xml:space="preserve">7 - 3</t>
  </si>
  <si>
    <t xml:space="preserve">Damir Omerovic(3) Craig Barton</t>
  </si>
  <si>
    <t xml:space="preserve">Antony McDonald(2) Steven May</t>
  </si>
  <si>
    <t xml:space="preserve">Landon Desharnais, Brian Scahill</t>
  </si>
  <si>
    <t xml:space="preserve">Edin Omerovic</t>
  </si>
  <si>
    <t xml:space="preserve">Reggie Perrin(2)</t>
  </si>
  <si>
    <t xml:space="preserve">5 - 4</t>
  </si>
  <si>
    <t xml:space="preserve">Damir Omerovic(2) Chris Kean(2)</t>
  </si>
  <si>
    <t xml:space="preserve">Angel Munguia, Carlos Martines</t>
  </si>
  <si>
    <t xml:space="preserve">Craig Barton</t>
  </si>
  <si>
    <t xml:space="preserve">Jonathon Yanay, Steve Padilla</t>
  </si>
  <si>
    <t xml:space="preserve">Nate Andrews(2)</t>
  </si>
  <si>
    <t xml:space="preserve">Joe McLean, Lee Turner</t>
  </si>
  <si>
    <t xml:space="preserve">Reggie Perrin, Hugh Lehr</t>
  </si>
  <si>
    <t xml:space="preserve">2 - 6</t>
  </si>
  <si>
    <t xml:space="preserve">City Cup</t>
  </si>
  <si>
    <t xml:space="preserve">Matthew Cuerden, Graeme McHugh</t>
  </si>
  <si>
    <t xml:space="preserve">Reggie Perrin(2) Joe McLean</t>
  </si>
  <si>
    <t xml:space="preserve">Kelly Topp, Joel Roycroft</t>
  </si>
  <si>
    <t xml:space="preserve">Seamus O'Fuarthain</t>
  </si>
  <si>
    <t xml:space="preserve">10 - 2</t>
  </si>
  <si>
    <t xml:space="preserve">Jonathon Yanay(7) </t>
  </si>
  <si>
    <t xml:space="preserve">Rhys Morgan, Cory Holton</t>
  </si>
  <si>
    <t xml:space="preserve">Shlomo Swan-Azmon(2) Ernesto Silva</t>
  </si>
  <si>
    <t xml:space="preserve">Scott Zollner(2) Nate Andrews(2)</t>
  </si>
  <si>
    <t xml:space="preserve">Matthew Jarvis(3) Shaun Jarvis</t>
  </si>
  <si>
    <t xml:space="preserve">Yuki Matsuda</t>
  </si>
  <si>
    <t xml:space="preserve">0 - 1</t>
  </si>
  <si>
    <t xml:space="preserve">Mike Lukacs, Nate Andrews</t>
  </si>
  <si>
    <t xml:space="preserve">Joe McLean(2) Tony Hill</t>
  </si>
  <si>
    <t xml:space="preserve">0-3*</t>
  </si>
  <si>
    <t xml:space="preserve">forfeit - insufficient players</t>
  </si>
  <si>
    <t xml:space="preserve">P-P</t>
  </si>
  <si>
    <t xml:space="preserve">postponed due to weather</t>
  </si>
  <si>
    <t xml:space="preserve">6 - 3</t>
  </si>
  <si>
    <t xml:space="preserve">Mike Lukacs, Steve Durk</t>
  </si>
  <si>
    <t xml:space="preserve">Landon Desharnais, Mike Sivertson</t>
  </si>
  <si>
    <t xml:space="preserve">Jerimy Chisholm</t>
  </si>
  <si>
    <t xml:space="preserve">Steve Rikstad, Edin Omerovic</t>
  </si>
  <si>
    <t xml:space="preserve">4 - 9</t>
  </si>
  <si>
    <t xml:space="preserve">Steve May(2) Antony McDonald</t>
  </si>
  <si>
    <t xml:space="preserve">Shaun Jarvis(4) Matt Jarvis(2)</t>
  </si>
  <si>
    <t xml:space="preserve">Josh Plantiga, Chris Hall</t>
  </si>
  <si>
    <t xml:space="preserve">Clay Macdonald</t>
  </si>
  <si>
    <t xml:space="preserve">4 - 6</t>
  </si>
  <si>
    <t xml:space="preserve">Dave Tremblay(2) Mike Papps</t>
  </si>
  <si>
    <t xml:space="preserve">Travis Hyde, Chris Tully</t>
  </si>
  <si>
    <t xml:space="preserve">Gary Light</t>
  </si>
  <si>
    <t xml:space="preserve">Chris Friess, Cory Holton</t>
  </si>
  <si>
    <t xml:space="preserve">Haddush Northcott, John Christie</t>
  </si>
  <si>
    <t xml:space="preserve">3 - 0</t>
  </si>
  <si>
    <t xml:space="preserve">Malcolm McPherson, Steve May</t>
  </si>
  <si>
    <t xml:space="preserve">Gordon Dryden</t>
  </si>
  <si>
    <t xml:space="preserve">Dean Ward - shutout</t>
  </si>
  <si>
    <t xml:space="preserve">2 - 7</t>
  </si>
  <si>
    <t xml:space="preserve">Benoit Lecalier, Graeme McHugh</t>
  </si>
  <si>
    <t xml:space="preserve">Shaun Jarvis(4) Dave Tremblay</t>
  </si>
  <si>
    <t xml:space="preserve">Shawn Jones, Mike Papps</t>
  </si>
  <si>
    <t xml:space="preserve">Nate Andrews(3) Scott Zolner</t>
  </si>
  <si>
    <t xml:space="preserve">Angel Munguia, Jonathon Yanay</t>
  </si>
  <si>
    <t xml:space="preserve">Mike Lukacs</t>
  </si>
  <si>
    <t xml:space="preserve">Shlomo Swan-Azmon, Steve Padilla</t>
  </si>
  <si>
    <t xml:space="preserve">8 - 4</t>
  </si>
  <si>
    <t xml:space="preserve">Chris Tully(4) Rhys Morgan(2)</t>
  </si>
  <si>
    <t xml:space="preserve">Daniel Gee, Steve May</t>
  </si>
  <si>
    <t xml:space="preserve">Travis Hyde, Troy Holton</t>
  </si>
  <si>
    <t xml:space="preserve">Adrian Tunstill, Robert Rust</t>
  </si>
  <si>
    <t xml:space="preserve">5 - 1</t>
  </si>
  <si>
    <t xml:space="preserve">Danny Modine(3) Jonathon Yanay(2)</t>
  </si>
  <si>
    <t xml:space="preserve">Marty Baukfeld</t>
  </si>
  <si>
    <t xml:space="preserve">7 - 2</t>
  </si>
  <si>
    <t xml:space="preserve">Chris Friess(3) Rhys Morgan(2)</t>
  </si>
  <si>
    <t xml:space="preserve">Aaron Tucker, Karl Wakeling</t>
  </si>
  <si>
    <t xml:space="preserve">Travess Durk, Ian Tully</t>
  </si>
  <si>
    <t xml:space="preserve">1 - 1</t>
  </si>
  <si>
    <t xml:space="preserve">Joe McLean</t>
  </si>
  <si>
    <t xml:space="preserve">3 - 5</t>
  </si>
  <si>
    <t xml:space="preserve">Damir Omerovic(2) Steve Rikstad</t>
  </si>
  <si>
    <t xml:space="preserve">Steve Padilla(2) Jonathon Yanay</t>
  </si>
  <si>
    <t xml:space="preserve">Shlomo Swan-Azmon, Ernesto Silva</t>
  </si>
  <si>
    <t xml:space="preserve">8 - 2</t>
  </si>
  <si>
    <t xml:space="preserve">Ian Tully(3) Chris Friess(2)</t>
  </si>
  <si>
    <t xml:space="preserve">Shawn Nelson, Shaun Jarvis</t>
  </si>
  <si>
    <t xml:space="preserve">Rhys Morgan, Chris Tully</t>
  </si>
  <si>
    <t xml:space="preserve">Cory Holton</t>
  </si>
  <si>
    <t xml:space="preserve">Hugh Lehr, Lee Turner</t>
  </si>
  <si>
    <t xml:space="preserve">Clayton McCulley, Chris Kean</t>
  </si>
  <si>
    <t xml:space="preserve">Damir Omerovic</t>
  </si>
  <si>
    <t xml:space="preserve">Chris Ketilson(2) James Crick</t>
  </si>
  <si>
    <t xml:space="preserve">City Cup semi</t>
  </si>
  <si>
    <t xml:space="preserve">Lee Turner, Joe McLean</t>
  </si>
  <si>
    <t xml:space="preserve">Heber Castillo</t>
  </si>
  <si>
    <t xml:space="preserve">Joel Roycroft</t>
  </si>
  <si>
    <t xml:space="preserve">Brendan Lutz, Mike Lukacs</t>
  </si>
  <si>
    <t xml:space="preserve">Damir Omerovic(2) Edin omerovic(2)</t>
  </si>
  <si>
    <t xml:space="preserve">Jeff Vangen</t>
  </si>
  <si>
    <t xml:space="preserve">Brian Scahill</t>
  </si>
  <si>
    <t xml:space="preserve">1 - 7</t>
  </si>
  <si>
    <t xml:space="preserve">Shlomo Swan-Azmon(3) Steve Padilla(2)</t>
  </si>
  <si>
    <t xml:space="preserve">Heber Castillo, Graham Slack</t>
  </si>
  <si>
    <t xml:space="preserve">5 - 5</t>
  </si>
  <si>
    <t xml:space="preserve">Brendan Lutz(2) Jeff Vangen</t>
  </si>
  <si>
    <t xml:space="preserve">Amir Omerovic(2) Mike Sivertson(2)</t>
  </si>
  <si>
    <t xml:space="preserve">Kelly Blouin, Yuki Matsuda</t>
  </si>
  <si>
    <t xml:space="preserve">Dominic Doughty</t>
  </si>
  <si>
    <t xml:space="preserve">2 - 2</t>
  </si>
  <si>
    <t xml:space="preserve">Brendan Lutz, Martyn O'donnell</t>
  </si>
  <si>
    <t xml:space="preserve">Ernesto Silva, Angel Munguia</t>
  </si>
  <si>
    <t xml:space="preserve">Matthew Jarvis(2) Shawn Nelson</t>
  </si>
  <si>
    <t xml:space="preserve">stats unavailable at this time</t>
  </si>
  <si>
    <t xml:space="preserve">4 - 3</t>
  </si>
  <si>
    <t xml:space="preserve">Craig Barton(2) Dominic Doughty</t>
  </si>
  <si>
    <t xml:space="preserve">Joe McLean(3)</t>
  </si>
  <si>
    <t xml:space="preserve">6 - 11</t>
  </si>
  <si>
    <t xml:space="preserve">Jonathon Yanay(4) Eddie Lara</t>
  </si>
  <si>
    <t xml:space="preserve">Brendan Lutz(5) Martyn O'donnell(3)</t>
  </si>
  <si>
    <t xml:space="preserve">Shlom Swan-Azmon</t>
  </si>
  <si>
    <t xml:space="preserve">Mike Lukacs(2) Steve Durk</t>
  </si>
  <si>
    <t xml:space="preserve">Chris Ketilson(2) Steve Meagre(2)</t>
  </si>
  <si>
    <t xml:space="preserve">Dave Trembley(2)</t>
  </si>
  <si>
    <t xml:space="preserve">James Crick, Colin Coburn</t>
  </si>
  <si>
    <t xml:space="preserve">3 - 2</t>
  </si>
  <si>
    <t xml:space="preserve">Jonathon Yanay, Danny Modine</t>
  </si>
  <si>
    <t xml:space="preserve">Yuki Matsuda, Mike Lukacs</t>
  </si>
  <si>
    <t xml:space="preserve">Ernesto Silva</t>
  </si>
  <si>
    <t xml:space="preserve">Damir Omerovic(4) Daniel Perrin</t>
  </si>
  <si>
    <t xml:space="preserve">Lee Turner</t>
  </si>
  <si>
    <t xml:space="preserve">Tyson Bartkow, Brian Scahill</t>
  </si>
  <si>
    <t xml:space="preserve">16 - 2</t>
  </si>
  <si>
    <t xml:space="preserve">Chris Ketilson(5) James Crick(5)</t>
  </si>
  <si>
    <t xml:space="preserve">Troy Holton, Patrick Kim</t>
  </si>
  <si>
    <t xml:space="preserve">Steven Hall(3) Robert Pryce(2)</t>
  </si>
  <si>
    <t xml:space="preserve">Malcolm McPherson</t>
  </si>
  <si>
    <t xml:space="preserve">Ralston forfeit</t>
  </si>
  <si>
    <t xml:space="preserve">2 - 13</t>
  </si>
  <si>
    <t xml:space="preserve">Rhys Morgan(5) Chris Tully(3)</t>
  </si>
  <si>
    <t xml:space="preserve">Chris Friess(2) Cory Holton(2)</t>
  </si>
  <si>
    <t xml:space="preserve">John Christie</t>
  </si>
  <si>
    <t xml:space="preserve">10 - 4</t>
  </si>
  <si>
    <t xml:space="preserve">Damir Omerovic(6) Edin Omerovic(2)</t>
  </si>
  <si>
    <t xml:space="preserve">Brendan Lutz(2) Martyn O'donnell</t>
  </si>
  <si>
    <t xml:space="preserve">Dominic Doughty, Craig Barton</t>
  </si>
  <si>
    <t xml:space="preserve">Provincial Cup Final</t>
  </si>
  <si>
    <t xml:space="preserve">Damir Omerovic(2) Edin Omerovic(2)</t>
  </si>
  <si>
    <t xml:space="preserve">Angel Munguia, Ernesto Silva</t>
  </si>
  <si>
    <t xml:space="preserve">Craig Barton, Landon Desharnais</t>
  </si>
  <si>
    <t xml:space="preserve">Jonathon Yanay</t>
  </si>
  <si>
    <t xml:space="preserve">Chris Ketilson(3) Steven Hall(2)</t>
  </si>
  <si>
    <t xml:space="preserve">Tony Hooper, Steven Meagre</t>
  </si>
  <si>
    <t xml:space="preserve">James Crick</t>
  </si>
  <si>
    <t xml:space="preserve">2 - 1</t>
  </si>
  <si>
    <t xml:space="preserve">Rhys Morgan, Jesse Christianson</t>
  </si>
  <si>
    <t xml:space="preserve">Karl Wakeling</t>
  </si>
  <si>
    <t xml:space="preserve">Elwyn Golding(2) Joe McLean(2)</t>
  </si>
  <si>
    <t xml:space="preserve">9 - 4</t>
  </si>
  <si>
    <t xml:space="preserve">Jonathon Yanay(3) Angel Munguia(2)</t>
  </si>
  <si>
    <t xml:space="preserve">Brian Scahill(2) Chris Kean</t>
  </si>
  <si>
    <t xml:space="preserve">Danny Modine(2) Randy Clark</t>
  </si>
  <si>
    <t xml:space="preserve">Mike Sivertson</t>
  </si>
  <si>
    <t xml:space="preserve">Wild Forfeit</t>
  </si>
  <si>
    <t xml:space="preserve">0 - 4</t>
  </si>
  <si>
    <t xml:space="preserve">City Cup Final</t>
  </si>
  <si>
    <t xml:space="preserve">Damir Omerovic(3) Brian Scahill</t>
  </si>
  <si>
    <t xml:space="preserve">Danny Perrin, Dean Studer shared shutout</t>
  </si>
  <si>
    <t xml:space="preserve">0 - 5</t>
  </si>
  <si>
    <t xml:space="preserve">Chris Ketilson(2) Robert Pryce</t>
  </si>
  <si>
    <t xml:space="preserve">Jamie Donahue, Chris Whaling</t>
  </si>
  <si>
    <t xml:space="preserve">Danny Johnson - shutout</t>
  </si>
  <si>
    <t xml:space="preserve">Shawn Jarvis, Shawn Nelson</t>
  </si>
  <si>
    <t xml:space="preserve">Graeme McHugh, Ivan Robson</t>
  </si>
  <si>
    <t xml:space="preserve">Jared Sweet</t>
  </si>
  <si>
    <t xml:space="preserve">Jonathon Yanay(2)</t>
  </si>
  <si>
    <t xml:space="preserve">Goalscorers</t>
  </si>
  <si>
    <t xml:space="preserve">YANAY JONATHAN</t>
  </si>
  <si>
    <t xml:space="preserve">OMEROVIC DAMIR</t>
  </si>
  <si>
    <t xml:space="preserve">MORGAN RHYS</t>
  </si>
  <si>
    <t xml:space="preserve">OMEROVIC EDIN</t>
  </si>
  <si>
    <t xml:space="preserve">JARVIS SHAWN</t>
  </si>
  <si>
    <t xml:space="preserve">LUKACS MIKE</t>
  </si>
  <si>
    <t xml:space="preserve">O'DONNELL MARTYN</t>
  </si>
  <si>
    <t xml:space="preserve">SWAN-AZMON SHLOMO</t>
  </si>
  <si>
    <t xml:space="preserve">KETILESON CHRIS</t>
  </si>
  <si>
    <t xml:space="preserve">MACLEAN JOE</t>
  </si>
  <si>
    <t xml:space="preserve">LUTZ BRENDAN</t>
  </si>
  <si>
    <t xml:space="preserve">MAY STEVEN</t>
  </si>
  <si>
    <t xml:space="preserve">TULLY CHRIS</t>
  </si>
  <si>
    <t xml:space="preserve">ANDREWS NATHAN</t>
  </si>
  <si>
    <t xml:space="preserve">JARVIS MATTHEW</t>
  </si>
  <si>
    <t xml:space="preserve">BARTON CRAIG</t>
  </si>
  <si>
    <t xml:space="preserve">FRIESS CHRIS</t>
  </si>
  <si>
    <t xml:space="preserve">MODINE  DANNY</t>
  </si>
  <si>
    <t xml:space="preserve">MUNGUIA ANGEL</t>
  </si>
  <si>
    <t xml:space="preserve">CRICK JAMES</t>
  </si>
  <si>
    <t xml:space="preserve">HOLTON CORY</t>
  </si>
  <si>
    <t xml:space="preserve">McHUGH GRAEME</t>
  </si>
  <si>
    <t xml:space="preserve">TREMBLAY DAVID</t>
  </si>
  <si>
    <t xml:space="preserve">PADILLA STEVE</t>
  </si>
  <si>
    <t xml:space="preserve">BLOUIN KELLY</t>
  </si>
  <si>
    <t xml:space="preserve">SCAHILL BRIAN</t>
  </si>
  <si>
    <t xml:space="preserve">BURHANI HASHAM</t>
  </si>
  <si>
    <t xml:space="preserve">NORTHCOTT HADDUSH</t>
  </si>
  <si>
    <t xml:space="preserve">SILVA ERNESTO</t>
  </si>
  <si>
    <t xml:space="preserve">DURK STEVE</t>
  </si>
  <si>
    <t xml:space="preserve">MATSUDA YUKI</t>
  </si>
  <si>
    <t xml:space="preserve">SIVERTSON MIKE</t>
  </si>
  <si>
    <t xml:space="preserve">PERRIN PAUL</t>
  </si>
  <si>
    <t xml:space="preserve">CASTILLO HEBER</t>
  </si>
  <si>
    <t xml:space="preserve">MARTINES CARLOS</t>
  </si>
  <si>
    <t xml:space="preserve">ZOLLNER SCOTT</t>
  </si>
  <si>
    <t xml:space="preserve">ROBSON IVAN</t>
  </si>
  <si>
    <t xml:space="preserve">NELSON SHAWN</t>
  </si>
  <si>
    <t xml:space="preserve">KEAN CHRIS</t>
  </si>
  <si>
    <t xml:space="preserve">LEHR HUGH</t>
  </si>
  <si>
    <t xml:space="preserve">TURNER LEE</t>
  </si>
  <si>
    <t xml:space="preserve">PRYCE ROB</t>
  </si>
  <si>
    <t xml:space="preserve">RUST ROBERT</t>
  </si>
  <si>
    <t xml:space="preserve">TULLY IAN</t>
  </si>
  <si>
    <t xml:space="preserve">COOPER  EBANE</t>
  </si>
  <si>
    <t xml:space="preserve">COREAS JOSE</t>
  </si>
  <si>
    <t xml:space="preserve">BEST AARON</t>
  </si>
  <si>
    <t xml:space="preserve">CUERDEN MATTHEW</t>
  </si>
  <si>
    <t xml:space="preserve">LECAVLIER BENOIT</t>
  </si>
  <si>
    <t xml:space="preserve">WAKELING KARL</t>
  </si>
  <si>
    <t xml:space="preserve">PAPPS MIKE</t>
  </si>
  <si>
    <t xml:space="preserve">DESHARNAIS LANDON</t>
  </si>
  <si>
    <t xml:space="preserve">DOUGHTY DOMINIC</t>
  </si>
  <si>
    <t xml:space="preserve">GENTILE JOE</t>
  </si>
  <si>
    <t xml:space="preserve">HILL TONY</t>
  </si>
  <si>
    <t xml:space="preserve">McDONALD ANTONY</t>
  </si>
  <si>
    <t xml:space="preserve">MEAGER STEVE</t>
  </si>
  <si>
    <t xml:space="preserve">CHISHOLM JERIMY</t>
  </si>
  <si>
    <t xml:space="preserve">VANGEN JEFF</t>
  </si>
  <si>
    <t xml:space="preserve">EGART DENIS</t>
  </si>
  <si>
    <t xml:space="preserve">BUSS SHAWN</t>
  </si>
  <si>
    <t xml:space="preserve">OMEROVIC AMIR</t>
  </si>
  <si>
    <t xml:space="preserve">PERRIN DANIEL</t>
  </si>
  <si>
    <t xml:space="preserve">RIKSTAD STEVE</t>
  </si>
  <si>
    <t xml:space="preserve">CRON GERRY</t>
  </si>
  <si>
    <t xml:space="preserve">GOLDING ELWYN</t>
  </si>
  <si>
    <t xml:space="preserve">ROYCROFT JOEL</t>
  </si>
  <si>
    <t xml:space="preserve">MACPHERSON MALCOLM</t>
  </si>
  <si>
    <t xml:space="preserve">WHALING CHRIS</t>
  </si>
  <si>
    <t xml:space="preserve">CHRISTIE JOHN</t>
  </si>
  <si>
    <t xml:space="preserve">DUBE VUSUMUZI</t>
  </si>
  <si>
    <t xml:space="preserve">DURK TRAVESS</t>
  </si>
  <si>
    <t xml:space="preserve">HOLTON TROY</t>
  </si>
  <si>
    <t xml:space="preserve">HYDE TRAVIS</t>
  </si>
  <si>
    <t xml:space="preserve">CLARKE RANDY</t>
  </si>
  <si>
    <t xml:space="preserve">HERNANDES DANIEL</t>
  </si>
  <si>
    <t xml:space="preserve">LARA EDDIE</t>
  </si>
  <si>
    <t xml:space="preserve">MOTIL BEN</t>
  </si>
  <si>
    <t xml:space="preserve">SLACK GRAHAM</t>
  </si>
  <si>
    <t xml:space="preserve">McFETRIDGE TYLER</t>
  </si>
  <si>
    <t xml:space="preserve">JOHNSON MARK</t>
  </si>
  <si>
    <t xml:space="preserve">TUCKER AARON</t>
  </si>
  <si>
    <t xml:space="preserve">HALL CHRIS</t>
  </si>
  <si>
    <t xml:space="preserve">JONES SHAWN</t>
  </si>
  <si>
    <t xml:space="preserve">LIGHT GARY</t>
  </si>
  <si>
    <t xml:space="preserve">McDONALD CLAY</t>
  </si>
  <si>
    <t xml:space="preserve">PLANTIGA JOSH</t>
  </si>
  <si>
    <t xml:space="preserve">SWEET JARED</t>
  </si>
  <si>
    <t xml:space="preserve">WALDIE DEREK</t>
  </si>
  <si>
    <t xml:space="preserve">BARTKOW TYSON</t>
  </si>
  <si>
    <t xml:space="preserve">McCULLEY CLAYTON</t>
  </si>
  <si>
    <t xml:space="preserve">BAUMFELD MARTIN</t>
  </si>
  <si>
    <t xml:space="preserve">O'FUARTHAIN SEAMUS</t>
  </si>
  <si>
    <t xml:space="preserve">TOPP KELLY</t>
  </si>
  <si>
    <t xml:space="preserve">BROWN ANTHONY</t>
  </si>
  <si>
    <t xml:space="preserve">COBURN LEE</t>
  </si>
  <si>
    <t xml:space="preserve">DONOHUE JAMIE</t>
  </si>
  <si>
    <t xml:space="preserve">DRYDEN GORDON</t>
  </si>
  <si>
    <t xml:space="preserve">GEE DANIEL</t>
  </si>
  <si>
    <t xml:space="preserve">HOOPER TONY</t>
  </si>
  <si>
    <t xml:space="preserve">PELL LESTER</t>
  </si>
  <si>
    <t xml:space="preserve">TUNSTILL ADRIAN</t>
  </si>
  <si>
    <t xml:space="preserve">CHRISTIANSON JESSE</t>
  </si>
  <si>
    <t xml:space="preserve">HENDERSON BRYCE</t>
  </si>
  <si>
    <t xml:space="preserve">KIM PATRICK</t>
  </si>
  <si>
    <t xml:space="preserve">2008 SENIOR MENS OUTDOOR SOCCER SCHEDULE</t>
  </si>
  <si>
    <t xml:space="preserve">DAY</t>
  </si>
  <si>
    <t xml:space="preserve">DATE</t>
  </si>
  <si>
    <t xml:space="preserve">            Home</t>
  </si>
  <si>
    <t xml:space="preserve">Score</t>
  </si>
  <si>
    <t xml:space="preserve">Away</t>
  </si>
  <si>
    <t xml:space="preserve">Kick off</t>
  </si>
  <si>
    <t xml:space="preserve">Location</t>
  </si>
  <si>
    <t xml:space="preserve">League/cup</t>
  </si>
  <si>
    <t xml:space="preserve">REFEREE</t>
  </si>
  <si>
    <t xml:space="preserve">ASIST REF</t>
  </si>
  <si>
    <t xml:space="preserve">1:00pm</t>
  </si>
  <si>
    <t xml:space="preserve">Leisure Center NE</t>
  </si>
  <si>
    <t xml:space="preserve">League</t>
  </si>
  <si>
    <t xml:space="preserve">3:00pm</t>
  </si>
  <si>
    <t xml:space="preserve">Malcolm Pritchard</t>
  </si>
  <si>
    <t xml:space="preserve">Ian Tully</t>
  </si>
  <si>
    <t xml:space="preserve">Kris Dutchak</t>
  </si>
  <si>
    <t xml:space="preserve">5:00pm</t>
  </si>
  <si>
    <t xml:space="preserve">Trent Nabe</t>
  </si>
  <si>
    <t xml:space="preserve">7:00pm</t>
  </si>
  <si>
    <t xml:space="preserve">John Crabtree</t>
  </si>
  <si>
    <t xml:space="preserve">Gordan Balic</t>
  </si>
  <si>
    <t xml:space="preserve">8:30pm</t>
  </si>
  <si>
    <t xml:space="preserve">McCoy HS</t>
  </si>
  <si>
    <t xml:space="preserve">Aret Akcakiryan</t>
  </si>
  <si>
    <t xml:space="preserve">Greg Mcleod</t>
  </si>
  <si>
    <t xml:space="preserve">Kim Swanson</t>
  </si>
  <si>
    <t xml:space="preserve">Kelly Hammond</t>
  </si>
  <si>
    <t xml:space="preserve">Vince Alviano</t>
  </si>
  <si>
    <t xml:space="preserve">Greg McLeod</t>
  </si>
  <si>
    <t xml:space="preserve">Dean Studer</t>
  </si>
  <si>
    <t xml:space="preserve">vince Alviano</t>
  </si>
  <si>
    <t xml:space="preserve">Leisure Center NW</t>
  </si>
  <si>
    <t xml:space="preserve">John Walker</t>
  </si>
  <si>
    <t xml:space="preserve">Everett Sloan</t>
  </si>
  <si>
    <t xml:space="preserve">p-p</t>
  </si>
  <si>
    <t xml:space="preserve">b</t>
  </si>
  <si>
    <t xml:space="preserve">City Cup Semi</t>
  </si>
  <si>
    <t xml:space="preserve">Steve Elsley</t>
  </si>
  <si>
    <t xml:space="preserve">CHHS MAIN</t>
  </si>
  <si>
    <t xml:space="preserve">Prov Cup Semi</t>
  </si>
  <si>
    <t xml:space="preserve">Matt Huband</t>
  </si>
  <si>
    <t xml:space="preserve">forfeit by Ralston</t>
  </si>
  <si>
    <t xml:space="preserve">Peter Witts</t>
  </si>
  <si>
    <t xml:space="preserve">Prov Cup Final</t>
  </si>
  <si>
    <t xml:space="preserve">forfeit by Wild</t>
  </si>
  <si>
    <t xml:space="preserve">a</t>
  </si>
  <si>
    <t xml:space="preserve">Team contacts</t>
  </si>
  <si>
    <t xml:space="preserve">Matt Jarvis  488-2297 Richard Barlow  548-4090</t>
  </si>
  <si>
    <t xml:space="preserve">Matt Cuerden  529-6892</t>
  </si>
  <si>
    <t xml:space="preserve">Medicine Hat United</t>
  </si>
  <si>
    <t xml:space="preserve">Gary Scahill   529 1046, Craig Barton  527 4979</t>
  </si>
  <si>
    <t xml:space="preserve">Eddie Lara 529 1261</t>
  </si>
  <si>
    <t xml:space="preserve">Travess Durk 928 1176, Cory Holton 526 8511</t>
  </si>
  <si>
    <t xml:space="preserve">Rob Pryce 544-3511 Col Coburn 977-2605</t>
  </si>
  <si>
    <t xml:space="preserve">Victor Bustamante 488-9588, Nick Mugford  526-9068</t>
  </si>
  <si>
    <t xml:space="preserve">Jeff Vangen 928 2721, Scott Zollner 502 6870</t>
  </si>
  <si>
    <t xml:space="preserve">Medicine Hat News</t>
  </si>
  <si>
    <t xml:space="preserve">528 5688</t>
  </si>
  <si>
    <t xml:space="preserve">fax 527 1244</t>
  </si>
  <si>
    <t xml:space="preserve">Chat/My 96</t>
  </si>
  <si>
    <t xml:space="preserve">548 8282</t>
  </si>
  <si>
    <t xml:space="preserve">fax 548 8270</t>
  </si>
  <si>
    <t xml:space="preserve">Chat t.v.</t>
  </si>
  <si>
    <t xml:space="preserve">Sean Rooney</t>
  </si>
  <si>
    <t xml:space="preserve">Yellow</t>
  </si>
  <si>
    <t xml:space="preserve">Red</t>
  </si>
  <si>
    <t xml:space="preserve">McLEOD GREG</t>
  </si>
  <si>
    <t xml:space="preserve">RUNNERSON VIESTEIN</t>
  </si>
  <si>
    <t xml:space="preserve">KERR PETER</t>
  </si>
  <si>
    <t xml:space="preserve">FREEMAN MARK</t>
  </si>
  <si>
    <t xml:space="preserve">McLACHLAN SEAN</t>
  </si>
  <si>
    <t xml:space="preserve">KERRISON RICHARD</t>
  </si>
  <si>
    <t xml:space="preserve">LAMARCHE KIERNAN</t>
  </si>
  <si>
    <t xml:space="preserve">PROSKA MARTIN</t>
  </si>
  <si>
    <t xml:space="preserve">ROMAN SAM</t>
  </si>
  <si>
    <t xml:space="preserve">LEITCH DAVID</t>
  </si>
  <si>
    <t xml:space="preserve">McBRIDE JUSTIN</t>
  </si>
  <si>
    <t xml:space="preserve">THURMIER ROSS</t>
  </si>
  <si>
    <t xml:space="preserve">ATZOLD ABE</t>
  </si>
  <si>
    <t xml:space="preserve">DUPAS JORDAN</t>
  </si>
  <si>
    <t xml:space="preserve">FORSYTH JOEL</t>
  </si>
  <si>
    <t xml:space="preserve">PILGRIM GARRET</t>
  </si>
  <si>
    <t xml:space="preserve">NELSON BRAD</t>
  </si>
  <si>
    <t xml:space="preserve">TOWNER BRAD</t>
  </si>
  <si>
    <t xml:space="preserve">ZEINSTRA RANKO</t>
  </si>
  <si>
    <t xml:space="preserve">HASSALL MARK</t>
  </si>
  <si>
    <t xml:space="preserve">MUGFORD NICK</t>
  </si>
  <si>
    <t xml:space="preserve">FLATTERY RICHARD</t>
  </si>
  <si>
    <t xml:space="preserve">McCRUM MARTIN</t>
  </si>
  <si>
    <t xml:space="preserve">NAME</t>
  </si>
  <si>
    <t xml:space="preserve">LATEST TEAM</t>
  </si>
  <si>
    <t xml:space="preserve">TOTAL</t>
  </si>
  <si>
    <t xml:space="preserve">ACTIVE</t>
  </si>
  <si>
    <t xml:space="preserve">SCAHILL GARY</t>
  </si>
  <si>
    <t xml:space="preserve">PLANT MIKE</t>
  </si>
  <si>
    <t xml:space="preserve">USHER ANDREW</t>
  </si>
  <si>
    <t xml:space="preserve">BOSTON PIZZA</t>
  </si>
  <si>
    <t xml:space="preserve">McSWEENY SEAN</t>
  </si>
  <si>
    <t xml:space="preserve">SIMPSON JOCK</t>
  </si>
  <si>
    <t xml:space="preserve">CRABTREE JOHN</t>
  </si>
  <si>
    <t xml:space="preserve">SMITH SCOTT</t>
  </si>
  <si>
    <t xml:space="preserve">KINGMAN DANNY</t>
  </si>
  <si>
    <t xml:space="preserve">BRANNAN MARK</t>
  </si>
  <si>
    <t xml:space="preserve">WILDSMITH GARY</t>
  </si>
  <si>
    <t xml:space="preserve">BATUS</t>
  </si>
  <si>
    <t xml:space="preserve">SMITH ALAN</t>
  </si>
  <si>
    <t xml:space="preserve">HARRISON MORGAN</t>
  </si>
  <si>
    <t xml:space="preserve">SITWELL GLEN</t>
  </si>
  <si>
    <t xml:space="preserve">QUIROGA DAVID</t>
  </si>
  <si>
    <t xml:space="preserve">VASQUEZ PAUL</t>
  </si>
  <si>
    <t xml:space="preserve">PLAYER'S PUB WILD</t>
  </si>
  <si>
    <t xml:space="preserve">BAINBRIDGE JOHN</t>
  </si>
  <si>
    <t xml:space="preserve">CCOB</t>
  </si>
  <si>
    <t xml:space="preserve">FERGUSON JEFF</t>
  </si>
  <si>
    <t xml:space="preserve">MHL BO</t>
  </si>
  <si>
    <t xml:space="preserve">LYONS KIPP</t>
  </si>
  <si>
    <t xml:space="preserve">TOP PIZZA INTERNATIONAL</t>
  </si>
  <si>
    <t xml:space="preserve">FRANK STEPHEN</t>
  </si>
  <si>
    <t xml:space="preserve">CAIN IAIN</t>
  </si>
  <si>
    <t xml:space="preserve">DARLEY ANDREW</t>
  </si>
  <si>
    <t xml:space="preserve">DENIS MARK</t>
  </si>
  <si>
    <t xml:space="preserve">DEVINE EDDIE</t>
  </si>
  <si>
    <t xml:space="preserve">SITWELL MARC</t>
  </si>
  <si>
    <t xml:space="preserve">Humberstone Paul</t>
  </si>
  <si>
    <t xml:space="preserve">MARIO'S</t>
  </si>
  <si>
    <t xml:space="preserve">BRUM TREVOR</t>
  </si>
  <si>
    <t xml:space="preserve">GILBERT WESSELEY</t>
  </si>
  <si>
    <t xml:space="preserve">GREENWOOD LEE</t>
  </si>
  <si>
    <t xml:space="preserve">MEDIICNE HAT WILD</t>
  </si>
  <si>
    <t xml:space="preserve">MARTINEZ YOMY</t>
  </si>
  <si>
    <t xml:space="preserve">STILETTO'S</t>
  </si>
  <si>
    <t xml:space="preserve">SIMMONS BROCK</t>
  </si>
  <si>
    <t xml:space="preserve">McCONNELL MICK</t>
  </si>
  <si>
    <t xml:space="preserve">SYKES KEITH</t>
  </si>
  <si>
    <t xml:space="preserve">UGARTE PANCHO</t>
  </si>
  <si>
    <t xml:space="preserve">COOPER WAYNE</t>
  </si>
  <si>
    <t xml:space="preserve">HUGHES BLAIR</t>
  </si>
  <si>
    <t xml:space="preserve">McCUE TAM</t>
  </si>
  <si>
    <t xml:space="preserve">MEDICINE HAT EAGLES</t>
  </si>
  <si>
    <t xml:space="preserve">WRIGHT CRAIG</t>
  </si>
  <si>
    <t xml:space="preserve">WHITTS ASH</t>
  </si>
  <si>
    <t xml:space="preserve">COPEMAN TREVOR</t>
  </si>
  <si>
    <t xml:space="preserve">LOGO'S LIZARDS PUB</t>
  </si>
  <si>
    <t xml:space="preserve">BREWSTER NEIL</t>
  </si>
  <si>
    <t xml:space="preserve">DEVINE BRENDAN</t>
  </si>
  <si>
    <t xml:space="preserve">HANNAH ANDREW</t>
  </si>
  <si>
    <t xml:space="preserve">McLACHLAN JASON</t>
  </si>
  <si>
    <t xml:space="preserve">OAKES FRED</t>
  </si>
  <si>
    <t xml:space="preserve">TAPPERMEIR JURGEN</t>
  </si>
  <si>
    <t xml:space="preserve">BARRETT JOHN</t>
  </si>
  <si>
    <t xml:space="preserve">L.L.PUB</t>
  </si>
  <si>
    <t xml:space="preserve">STEWART GARY</t>
  </si>
  <si>
    <t xml:space="preserve">ANDREWS NICK</t>
  </si>
  <si>
    <t xml:space="preserve">BAINBRIDGE MARC</t>
  </si>
  <si>
    <t xml:space="preserve">BUSTAMANTE Victor</t>
  </si>
  <si>
    <t xml:space="preserve">MATTHEWS STAN</t>
  </si>
  <si>
    <t xml:space="preserve">PECKFORD BRETT</t>
  </si>
  <si>
    <t xml:space="preserve">TAKACS FRANK</t>
  </si>
  <si>
    <t xml:space="preserve">COOPER NATHAN</t>
  </si>
  <si>
    <t xml:space="preserve">DUTCHAK KRIS</t>
  </si>
  <si>
    <t xml:space="preserve">EREMENKO JADE</t>
  </si>
  <si>
    <t xml:space="preserve">R &amp; C</t>
  </si>
  <si>
    <t xml:space="preserve">HERTER TODD</t>
  </si>
  <si>
    <t xml:space="preserve">OWEN MICK</t>
  </si>
  <si>
    <t xml:space="preserve">TENGA JIMMY</t>
  </si>
  <si>
    <t xml:space="preserve">BURKE MICHAEL</t>
  </si>
  <si>
    <t xml:space="preserve">PETREHELE GABE</t>
  </si>
  <si>
    <t xml:space="preserve">FIELD RICKY</t>
  </si>
  <si>
    <t xml:space="preserve">McLEMON GEORGE</t>
  </si>
  <si>
    <t xml:space="preserve">VAN DIEST DEREK</t>
  </si>
  <si>
    <t xml:space="preserve">WOOD SHANE</t>
  </si>
  <si>
    <t xml:space="preserve">BARKER LEE</t>
  </si>
  <si>
    <t xml:space="preserve">DOUVIS NICK</t>
  </si>
  <si>
    <t xml:space="preserve">ENGBERT SEAN</t>
  </si>
  <si>
    <t xml:space="preserve">SYKES GLEN</t>
  </si>
  <si>
    <t xml:space="preserve">VALENZUELA FRAN</t>
  </si>
  <si>
    <t xml:space="preserve">BOSCH SHANE</t>
  </si>
  <si>
    <t xml:space="preserve">CARLISLE MARK</t>
  </si>
  <si>
    <t xml:space="preserve">DOUGLAS CARLTON</t>
  </si>
  <si>
    <t xml:space="preserve">HOLLOW DEAN</t>
  </si>
  <si>
    <t xml:space="preserve">LARA HOWIE</t>
  </si>
  <si>
    <t xml:space="preserve">McDONALD RYAN</t>
  </si>
  <si>
    <t xml:space="preserve">PLACKETT JOHN</t>
  </si>
  <si>
    <t xml:space="preserve">WARD KRIS</t>
  </si>
  <si>
    <t xml:space="preserve">GARAGE PUB</t>
  </si>
  <si>
    <t xml:space="preserve">WUTZKE CHRIS</t>
  </si>
  <si>
    <t xml:space="preserve">YOUNG GREG</t>
  </si>
  <si>
    <t xml:space="preserve">McLEAN JOE</t>
  </si>
  <si>
    <t xml:space="preserve">MULLARKEY George</t>
  </si>
  <si>
    <t xml:space="preserve">PADILLA GEORGE</t>
  </si>
  <si>
    <t xml:space="preserve">ROWLAND CRAIG</t>
  </si>
  <si>
    <t xml:space="preserve">SRUBOWICH steve</t>
  </si>
  <si>
    <t xml:space="preserve">STOKES ROB</t>
  </si>
  <si>
    <t xml:space="preserve">STOUT JAMIE</t>
  </si>
  <si>
    <t xml:space="preserve">TAYLOR STUART</t>
  </si>
  <si>
    <t xml:space="preserve">WELLS JIM</t>
  </si>
  <si>
    <t xml:space="preserve">L.L.PUB OLD BOYS</t>
  </si>
  <si>
    <t xml:space="preserve">ANDERSON ROB</t>
  </si>
  <si>
    <t xml:space="preserve">BRINSTON SHANNON</t>
  </si>
  <si>
    <t xml:space="preserve">BRINSTON SHELDON</t>
  </si>
  <si>
    <t xml:space="preserve">CHANDRA SAI</t>
  </si>
  <si>
    <t xml:space="preserve">DEKELVER AARON</t>
  </si>
  <si>
    <t xml:space="preserve">U - 18 CRUSADERS</t>
  </si>
  <si>
    <t xml:space="preserve">HENDERSON MARK</t>
  </si>
  <si>
    <t xml:space="preserve">JEANS DAVE</t>
  </si>
  <si>
    <t xml:space="preserve">MADGETT ADAM</t>
  </si>
  <si>
    <t xml:space="preserve">MASON PAUL</t>
  </si>
  <si>
    <t xml:space="preserve">McLAGAN GARY</t>
  </si>
  <si>
    <t xml:space="preserve">SMITH TOMMY</t>
  </si>
  <si>
    <t xml:space="preserve">THORNHILL SAM</t>
  </si>
  <si>
    <t xml:space="preserve">WELLS ARRON</t>
  </si>
  <si>
    <t xml:space="preserve">BRADE SHAWN</t>
  </si>
  <si>
    <t xml:space="preserve">S.B.INN</t>
  </si>
  <si>
    <t xml:space="preserve">BROOKS STEVE</t>
  </si>
  <si>
    <t xml:space="preserve">CAIN KENNY</t>
  </si>
  <si>
    <t xml:space="preserve">DICKSON JOHN</t>
  </si>
  <si>
    <t xml:space="preserve">FREEMAN SEAN</t>
  </si>
  <si>
    <t xml:space="preserve">PRITCHARD MATT</t>
  </si>
  <si>
    <t xml:space="preserve">RANN RUSS</t>
  </si>
  <si>
    <t xml:space="preserve">SHIPWAY TERRY</t>
  </si>
  <si>
    <t xml:space="preserve">STIERT CURTIS</t>
  </si>
  <si>
    <t xml:space="preserve">TACY PAUL</t>
  </si>
  <si>
    <t xml:space="preserve">THOMAS BRYN</t>
  </si>
  <si>
    <t xml:space="preserve">VOKES-TILLEY N</t>
  </si>
  <si>
    <t xml:space="preserve">WEBB SIMON</t>
  </si>
  <si>
    <t xml:space="preserve">DEATON KRISTIAN</t>
  </si>
  <si>
    <t xml:space="preserve">GOMEZ SIMON</t>
  </si>
  <si>
    <t xml:space="preserve">GWINNE SIMON</t>
  </si>
  <si>
    <t xml:space="preserve">HIRSCH MARK</t>
  </si>
  <si>
    <t xml:space="preserve">INNES PETER</t>
  </si>
  <si>
    <t xml:space="preserve">JACOBSON PETER</t>
  </si>
  <si>
    <t xml:space="preserve">McBREARTY JIM</t>
  </si>
  <si>
    <t xml:space="preserve">C.C PUB</t>
  </si>
  <si>
    <t xml:space="preserve">NYANG MANYANG</t>
  </si>
  <si>
    <t xml:space="preserve">SALMON NICK</t>
  </si>
  <si>
    <t xml:space="preserve">SEELEY MEL</t>
  </si>
  <si>
    <t xml:space="preserve">SIMPSON JAMES</t>
  </si>
  <si>
    <t xml:space="preserve">VAN ENK ERIC</t>
  </si>
  <si>
    <t xml:space="preserve">WELLS PAUL</t>
  </si>
  <si>
    <t xml:space="preserve">BLAND GRAEHAME</t>
  </si>
  <si>
    <t xml:space="preserve">CLAYFIELD MATT</t>
  </si>
  <si>
    <t xml:space="preserve">DARLEY IAIN</t>
  </si>
  <si>
    <t xml:space="preserve">HENRY STU</t>
  </si>
  <si>
    <t xml:space="preserve">KENYON AIDRIAN</t>
  </si>
  <si>
    <t xml:space="preserve">LANDIUK MATT</t>
  </si>
  <si>
    <t xml:space="preserve">LAURIE DAZ</t>
  </si>
  <si>
    <t xml:space="preserve">LEKA JOE</t>
  </si>
  <si>
    <t xml:space="preserve">McMANN KEN</t>
  </si>
  <si>
    <t xml:space="preserve">ORR JOHN</t>
  </si>
  <si>
    <t xml:space="preserve">PLANTE JOE</t>
  </si>
  <si>
    <t xml:space="preserve">PYM SAMMY</t>
  </si>
  <si>
    <t xml:space="preserve">SATORU ISHIHARA</t>
  </si>
  <si>
    <t xml:space="preserve">SHARRIF ZANE</t>
  </si>
  <si>
    <t xml:space="preserve">SIMMONS DAVID</t>
  </si>
  <si>
    <t xml:space="preserve">STEVENSON DALE</t>
  </si>
  <si>
    <t xml:space="preserve">WEBSTER NEIL</t>
  </si>
  <si>
    <t xml:space="preserve">BEST GEORGE</t>
  </si>
  <si>
    <t xml:space="preserve">BOTTRELL CLINTON</t>
  </si>
  <si>
    <t xml:space="preserve">COEN MARK</t>
  </si>
  <si>
    <t xml:space="preserve">COOK JOHN</t>
  </si>
  <si>
    <t xml:space="preserve">CRABTREE JOHN jr</t>
  </si>
  <si>
    <t xml:space="preserve">DAFFY JEREMY</t>
  </si>
  <si>
    <t xml:space="preserve">DONOLDSON LEE</t>
  </si>
  <si>
    <t xml:space="preserve">DREFS JORDAN</t>
  </si>
  <si>
    <t xml:space="preserve">EDWARDS JOHN</t>
  </si>
  <si>
    <t xml:space="preserve">FEGAN PAUL</t>
  </si>
  <si>
    <t xml:space="preserve">FERNANDEZ LUIS</t>
  </si>
  <si>
    <t xml:space="preserve">GILLIES JASON</t>
  </si>
  <si>
    <t xml:space="preserve">U-19</t>
  </si>
  <si>
    <t xml:space="preserve">GRACIE BRIAN</t>
  </si>
  <si>
    <t xml:space="preserve">HUBER RICKO</t>
  </si>
  <si>
    <t xml:space="preserve">#2 L.L.PUB</t>
  </si>
  <si>
    <t xml:space="preserve">HUTCHINSON LIAM</t>
  </si>
  <si>
    <t xml:space="preserve">ISBISTER JIMMY</t>
  </si>
  <si>
    <t xml:space="preserve">JOHNSON GRAHAM</t>
  </si>
  <si>
    <t xml:space="preserve">LYNCH TERRY</t>
  </si>
  <si>
    <t xml:space="preserve">McSWEENY MIKE</t>
  </si>
  <si>
    <t xml:space="preserve">MOHAMMED YUSUF</t>
  </si>
  <si>
    <t xml:space="preserve">MORALES Orlando</t>
  </si>
  <si>
    <t xml:space="preserve">MORRIS DAMION</t>
  </si>
  <si>
    <t xml:space="preserve">MUTCH ROB</t>
  </si>
  <si>
    <t xml:space="preserve">NIKOLEYCHUK ROB</t>
  </si>
  <si>
    <t xml:space="preserve">OLIPHANT KEN</t>
  </si>
  <si>
    <t xml:space="preserve">POW TRAVIS </t>
  </si>
  <si>
    <t xml:space="preserve">REYES PAUL</t>
  </si>
  <si>
    <t xml:space="preserve">SAVAGE ANDY</t>
  </si>
  <si>
    <t xml:space="preserve">SIEVRIGHT PAUL</t>
  </si>
  <si>
    <t xml:space="preserve">SMITH TOM</t>
  </si>
  <si>
    <t xml:space="preserve">STUDER DEAN</t>
  </si>
  <si>
    <t xml:space="preserve">TIMSON RICK</t>
  </si>
  <si>
    <t xml:space="preserve">TOKUNAGA JEFF</t>
  </si>
  <si>
    <t xml:space="preserve">U - 17</t>
  </si>
  <si>
    <t xml:space="preserve">TORRANCE ROB</t>
  </si>
  <si>
    <t xml:space="preserve">WAY MATT</t>
  </si>
  <si>
    <t xml:space="preserve">WHITE WAYNE</t>
  </si>
  <si>
    <t xml:space="preserve">WHITTY JAMES</t>
  </si>
  <si>
    <t xml:space="preserve">ALCOCK KERRY</t>
  </si>
  <si>
    <t xml:space="preserve">BAIRD PETER</t>
  </si>
  <si>
    <t xml:space="preserve">BELLEFEUILLE DANIEL</t>
  </si>
  <si>
    <t xml:space="preserve">BOTHAM IAN</t>
  </si>
  <si>
    <t xml:space="preserve">CLEWLOW SIMON</t>
  </si>
  <si>
    <t xml:space="preserve">GRANT NEIL</t>
  </si>
  <si>
    <t xml:space="preserve">MAURO'S OLD BOYS</t>
  </si>
  <si>
    <t xml:space="preserve">GRAY BAZ</t>
  </si>
  <si>
    <t xml:space="preserve">GWINNE MARK</t>
  </si>
  <si>
    <t xml:space="preserve">HAMILTON JUSTIN</t>
  </si>
  <si>
    <t xml:space="preserve">HARRIS ANDY</t>
  </si>
  <si>
    <t xml:space="preserve">HARRISON DEAN</t>
  </si>
  <si>
    <t xml:space="preserve">HODGES PAUL</t>
  </si>
  <si>
    <t xml:space="preserve">HOGG EVERET</t>
  </si>
  <si>
    <t xml:space="preserve">HOOKER LEE</t>
  </si>
  <si>
    <t xml:space="preserve">ISERNIA DOMINIC</t>
  </si>
  <si>
    <t xml:space="preserve">JOHANNES REINHART</t>
  </si>
  <si>
    <t xml:space="preserve">JOHNSTON DARYL</t>
  </si>
  <si>
    <t xml:space="preserve">LANGER STUART</t>
  </si>
  <si>
    <t xml:space="preserve">LECRERAR STUART</t>
  </si>
  <si>
    <t xml:space="preserve">LUCA VIO        </t>
  </si>
  <si>
    <t xml:space="preserve">McEVOY JESS</t>
  </si>
  <si>
    <t xml:space="preserve">McSWEENY STEVE</t>
  </si>
  <si>
    <t xml:space="preserve">MILNE RYAN</t>
  </si>
  <si>
    <t xml:space="preserve">MOHANRAJ TOM</t>
  </si>
  <si>
    <t xml:space="preserve">MONSON SEAN</t>
  </si>
  <si>
    <t xml:space="preserve">PATERSON IAIN</t>
  </si>
  <si>
    <t xml:space="preserve">PLUNKETT THOMAS</t>
  </si>
  <si>
    <t xml:space="preserve">PRESTON SPENCER</t>
  </si>
  <si>
    <t xml:space="preserve">REID KEITH</t>
  </si>
  <si>
    <t xml:space="preserve">RIDD STEVE</t>
  </si>
  <si>
    <t xml:space="preserve">ROBERTS PETER</t>
  </si>
  <si>
    <t xml:space="preserve">ROFFLIK JOHN</t>
  </si>
  <si>
    <t xml:space="preserve">L.L.PUB #1</t>
  </si>
  <si>
    <t xml:space="preserve">ROMERO ROBERTO</t>
  </si>
  <si>
    <t xml:space="preserve">SALMON MAUREY</t>
  </si>
  <si>
    <t xml:space="preserve">SHELEST RYAN</t>
  </si>
  <si>
    <t xml:space="preserve">SIVERTSON BRENT</t>
  </si>
  <si>
    <t xml:space="preserve">STEAD TIMOTHY</t>
  </si>
  <si>
    <t xml:space="preserve">SUBOTIC BRANKO</t>
  </si>
  <si>
    <t xml:space="preserve">TUTIC AARON</t>
  </si>
  <si>
    <t xml:space="preserve">WAITES TERRY</t>
  </si>
  <si>
    <t xml:space="preserve">WONG KENNY</t>
  </si>
  <si>
    <t xml:space="preserve">ALLIBONE PETER</t>
  </si>
  <si>
    <t xml:space="preserve">ARAVENA JOSE</t>
  </si>
  <si>
    <t xml:space="preserve">ARNOLD MICHAEL</t>
  </si>
  <si>
    <t xml:space="preserve">ASHFIELD LES</t>
  </si>
  <si>
    <t xml:space="preserve">BAINBRIDGE NEIL</t>
  </si>
  <si>
    <t xml:space="preserve">BASS ANTHONY</t>
  </si>
  <si>
    <t xml:space="preserve">BERNAL SANTIAGO</t>
  </si>
  <si>
    <t xml:space="preserve">BIGGER HUGH</t>
  </si>
  <si>
    <t xml:space="preserve">BILLING SHAUN</t>
  </si>
  <si>
    <t xml:space="preserve">BOLLEN SHANE</t>
  </si>
  <si>
    <t xml:space="preserve">CONROY BRENDAN</t>
  </si>
  <si>
    <t xml:space="preserve">COREAS guillermo</t>
  </si>
  <si>
    <t xml:space="preserve">CREACE ANDY</t>
  </si>
  <si>
    <t xml:space="preserve">DAL COLLO GLEN</t>
  </si>
  <si>
    <t xml:space="preserve">DAVIS CAM</t>
  </si>
  <si>
    <t xml:space="preserve">DEVINE JAMES</t>
  </si>
  <si>
    <t xml:space="preserve">DOAN VICKORY</t>
  </si>
  <si>
    <t xml:space="preserve">ENGLAND CHRIS</t>
  </si>
  <si>
    <t xml:space="preserve">FROM IAN</t>
  </si>
  <si>
    <t xml:space="preserve">FULLY JOHN</t>
  </si>
  <si>
    <t xml:space="preserve">GALLEGOS ROD</t>
  </si>
  <si>
    <t xml:space="preserve">GOLDING CARL</t>
  </si>
  <si>
    <t xml:space="preserve">GOODGE MICK</t>
  </si>
  <si>
    <t xml:space="preserve">GRAHAM DAVE</t>
  </si>
  <si>
    <t xml:space="preserve">HALL MICHAEL</t>
  </si>
  <si>
    <t xml:space="preserve">HAUK TREVOR</t>
  </si>
  <si>
    <t xml:space="preserve">T.P. RAN</t>
  </si>
  <si>
    <t xml:space="preserve">HERNANDEZ DAVID</t>
  </si>
  <si>
    <t xml:space="preserve">HIEB JOHN</t>
  </si>
  <si>
    <t xml:space="preserve">HOFER ERIC</t>
  </si>
  <si>
    <t xml:space="preserve">HUGHES JOHN</t>
  </si>
  <si>
    <t xml:space="preserve">JAREK JARIN</t>
  </si>
  <si>
    <t xml:space="preserve">JENKIN SEAN</t>
  </si>
  <si>
    <t xml:space="preserve">KSYNIUK RICHARD</t>
  </si>
  <si>
    <t xml:space="preserve">KYSNIUK RICHARD</t>
  </si>
  <si>
    <t xml:space="preserve">LEDGARD ANDREW</t>
  </si>
  <si>
    <t xml:space="preserve">LEISMEISTER KYLE</t>
  </si>
  <si>
    <t xml:space="preserve">LINTON GARY</t>
  </si>
  <si>
    <t xml:space="preserve">LOCKRIE DAVE</t>
  </si>
  <si>
    <t xml:space="preserve">LOPEZ DAVID</t>
  </si>
  <si>
    <t xml:space="preserve">MARTINEZ WILLIAM</t>
  </si>
  <si>
    <t xml:space="preserve">McCORMICK JOHN</t>
  </si>
  <si>
    <t xml:space="preserve">McDOUGAL KENT</t>
  </si>
  <si>
    <t xml:space="preserve">McEVITT ALAN</t>
  </si>
  <si>
    <t xml:space="preserve">McFARLANE JOHN</t>
  </si>
  <si>
    <t xml:space="preserve">McGREGOR DONNIE</t>
  </si>
  <si>
    <t xml:space="preserve">MIGUEL NAGIB</t>
  </si>
  <si>
    <t xml:space="preserve">MILLER PHIL</t>
  </si>
  <si>
    <t xml:space="preserve">MILLER ROD</t>
  </si>
  <si>
    <t xml:space="preserve">MONTOYA EDDYE</t>
  </si>
  <si>
    <t xml:space="preserve">NORTH NICK</t>
  </si>
  <si>
    <t xml:space="preserve">OTTE MORGAN</t>
  </si>
  <si>
    <t xml:space="preserve">PACKHAM KACEY</t>
  </si>
  <si>
    <t xml:space="preserve">PAULSON TONY</t>
  </si>
  <si>
    <t xml:space="preserve">PEART MARK</t>
  </si>
  <si>
    <t xml:space="preserve">POULSON TONY</t>
  </si>
  <si>
    <t xml:space="preserve">POWELL DANNY</t>
  </si>
  <si>
    <t xml:space="preserve">PURVES STEVE</t>
  </si>
  <si>
    <t xml:space="preserve">RICHARDS CHRIS</t>
  </si>
  <si>
    <t xml:space="preserve">ROWE ANT</t>
  </si>
  <si>
    <t xml:space="preserve">SCOTT EARL</t>
  </si>
  <si>
    <t xml:space="preserve">SMITH ANDY</t>
  </si>
  <si>
    <t xml:space="preserve">SONTAG RICK</t>
  </si>
  <si>
    <t xml:space="preserve">STANKEY DIETMAR</t>
  </si>
  <si>
    <t xml:space="preserve">TAYLOR BILL</t>
  </si>
  <si>
    <t xml:space="preserve">TAYLOR GEZ</t>
  </si>
  <si>
    <t xml:space="preserve">TAYLOR JERRY</t>
  </si>
  <si>
    <t xml:space="preserve">TAYLOR STEVEN</t>
  </si>
  <si>
    <t xml:space="preserve">THOMPSON ANDY</t>
  </si>
  <si>
    <t xml:space="preserve">WAITE STEVE</t>
  </si>
  <si>
    <t xml:space="preserve">WALDY</t>
  </si>
  <si>
    <t xml:space="preserve">WARD GARETH</t>
  </si>
  <si>
    <t xml:space="preserve">WARRINOR MARK</t>
  </si>
  <si>
    <t xml:space="preserve">WEBER BRENT</t>
  </si>
  <si>
    <t xml:space="preserve">WHITE SHANE</t>
  </si>
  <si>
    <t xml:space="preserve">ABBAM MOHSIN</t>
  </si>
  <si>
    <t xml:space="preserve">ALLFORD ANDY</t>
  </si>
  <si>
    <t xml:space="preserve">ARMSTRONG SEAN</t>
  </si>
  <si>
    <t xml:space="preserve">ARNOLD STEVE</t>
  </si>
  <si>
    <t xml:space="preserve">ATKINSON DALE</t>
  </si>
  <si>
    <t xml:space="preserve">AYLEY MARK</t>
  </si>
  <si>
    <t xml:space="preserve">B0NNER AARON</t>
  </si>
  <si>
    <t xml:space="preserve">BARLOW MARK</t>
  </si>
  <si>
    <t xml:space="preserve">BARNES TIM</t>
  </si>
  <si>
    <t xml:space="preserve">BARTON NEIL</t>
  </si>
  <si>
    <t xml:space="preserve">BELL JIM</t>
  </si>
  <si>
    <t xml:space="preserve">BOSCH DAVID</t>
  </si>
  <si>
    <t xml:space="preserve">BURTON DANIEL</t>
  </si>
  <si>
    <t xml:space="preserve">CADMAN STEVE</t>
  </si>
  <si>
    <t xml:space="preserve">CANAVAN DALY JOHN</t>
  </si>
  <si>
    <t xml:space="preserve">CAVANAGH JIMMY</t>
  </si>
  <si>
    <t xml:space="preserve">CHADWICK SCOTT</t>
  </si>
  <si>
    <t xml:space="preserve">CHAPMAN RUSS</t>
  </si>
  <si>
    <t xml:space="preserve">CHERET J.P.</t>
  </si>
  <si>
    <t xml:space="preserve">CHISHOLM JOSH</t>
  </si>
  <si>
    <t xml:space="preserve">CHITELEDZA MUNYARADZI</t>
  </si>
  <si>
    <t xml:space="preserve">CHIVERS PAUL</t>
  </si>
  <si>
    <t xml:space="preserve">COCKERILL STEVE</t>
  </si>
  <si>
    <t xml:space="preserve">COX MICHAEL</t>
  </si>
  <si>
    <t xml:space="preserve">CRICHTON</t>
  </si>
  <si>
    <t xml:space="preserve">CROWLEY DEREK</t>
  </si>
  <si>
    <t xml:space="preserve">CRUZ MANUEL</t>
  </si>
  <si>
    <t xml:space="preserve">CUNNINGS NATHEN</t>
  </si>
  <si>
    <t xml:space="preserve">DARLEY SIMON</t>
  </si>
  <si>
    <t xml:space="preserve">DECKER RYAN</t>
  </si>
  <si>
    <t xml:space="preserve">DELGADO ANTONIO</t>
  </si>
  <si>
    <t xml:space="preserve">R&amp;C</t>
  </si>
  <si>
    <t xml:space="preserve">DICKS DOUG</t>
  </si>
  <si>
    <t xml:space="preserve">DOBBIN MIKE</t>
  </si>
  <si>
    <t xml:space="preserve">DONAHUE DAVE</t>
  </si>
  <si>
    <t xml:space="preserve">DONOHUE CARL</t>
  </si>
  <si>
    <t xml:space="preserve">DOYLE CRAIG</t>
  </si>
  <si>
    <t xml:space="preserve">EGAN DUNCAN</t>
  </si>
  <si>
    <t xml:space="preserve">EMMS LEE</t>
  </si>
  <si>
    <t xml:space="preserve">FITZGERALD JERRY</t>
  </si>
  <si>
    <t xml:space="preserve">FORDHAM ALAN</t>
  </si>
  <si>
    <t xml:space="preserve">GARCIA REYES</t>
  </si>
  <si>
    <t xml:space="preserve">GILLIES BRETT</t>
  </si>
  <si>
    <t xml:space="preserve">GINGRAS CHRIS</t>
  </si>
  <si>
    <t xml:space="preserve">GUARDIAN IVAN</t>
  </si>
  <si>
    <t xml:space="preserve">HARGREAVES GREG</t>
  </si>
  <si>
    <t xml:space="preserve">HARRISON CORY</t>
  </si>
  <si>
    <t xml:space="preserve">HARTHLL DAVE</t>
  </si>
  <si>
    <t xml:space="preserve">HENDY KELVEN</t>
  </si>
  <si>
    <t xml:space="preserve">HERRERA WERNER</t>
  </si>
  <si>
    <t xml:space="preserve">HERSELMAN CHAD</t>
  </si>
  <si>
    <t xml:space="preserve">HERSELMAN SEAN</t>
  </si>
  <si>
    <t xml:space="preserve">HEWITT RUSS</t>
  </si>
  <si>
    <t xml:space="preserve">HICKS PAUL</t>
  </si>
  <si>
    <t xml:space="preserve">HIRSCH JIMMY</t>
  </si>
  <si>
    <t xml:space="preserve">HOLOWACHUK BR</t>
  </si>
  <si>
    <t xml:space="preserve">HOYLAND JOHN</t>
  </si>
  <si>
    <t xml:space="preserve">HYNES BILL</t>
  </si>
  <si>
    <t xml:space="preserve">ILLINGWORTH DAVE</t>
  </si>
  <si>
    <t xml:space="preserve">JANJIC SASA</t>
  </si>
  <si>
    <t xml:space="preserve">JAUERNICK ARNIE</t>
  </si>
  <si>
    <t xml:space="preserve">JOHN GARY</t>
  </si>
  <si>
    <t xml:space="preserve">JUDGE JOHN</t>
  </si>
  <si>
    <t xml:space="preserve">KEANE MARK</t>
  </si>
  <si>
    <t xml:space="preserve">KELLY STEVE</t>
  </si>
  <si>
    <t xml:space="preserve">KINDER DAVID</t>
  </si>
  <si>
    <t xml:space="preserve">KYAG MANYAY</t>
  </si>
  <si>
    <t xml:space="preserve">LAWSON ANDREW</t>
  </si>
  <si>
    <t xml:space="preserve">LIVERSY MARTYN</t>
  </si>
  <si>
    <t xml:space="preserve">LONSDALE NIGEL</t>
  </si>
  <si>
    <t xml:space="preserve">LOUGHLIN JIM</t>
  </si>
  <si>
    <t xml:space="preserve">LUTTER KEN</t>
  </si>
  <si>
    <t xml:space="preserve">LYDIATE</t>
  </si>
  <si>
    <t xml:space="preserve">MAGUIRE GARETH</t>
  </si>
  <si>
    <t xml:space="preserve">MANNING GREG</t>
  </si>
  <si>
    <t xml:space="preserve">MARKIE PAUL</t>
  </si>
  <si>
    <t xml:space="preserve">MARTINEZ MARLON</t>
  </si>
  <si>
    <t xml:space="preserve">McDONALD SCOTT</t>
  </si>
  <si>
    <t xml:space="preserve">McFARLANE CHRIS</t>
  </si>
  <si>
    <t xml:space="preserve">McNALLY CONNOR</t>
  </si>
  <si>
    <t xml:space="preserve">MILLBURN DAVE</t>
  </si>
  <si>
    <t xml:space="preserve">MOFFAT GLEN</t>
  </si>
  <si>
    <t xml:space="preserve">MOSS PETER</t>
  </si>
  <si>
    <t xml:space="preserve">MUTSCHLER KENTON</t>
  </si>
  <si>
    <t xml:space="preserve">NELSON NORAY</t>
  </si>
  <si>
    <t xml:space="preserve">NORTHEY TOM</t>
  </si>
  <si>
    <t xml:space="preserve">OFFORD GAV</t>
  </si>
  <si>
    <t xml:space="preserve">OKAFOR NWORAH</t>
  </si>
  <si>
    <t xml:space="preserve">ORELLANA MARIC</t>
  </si>
  <si>
    <t xml:space="preserve">OTTE TOM</t>
  </si>
  <si>
    <t xml:space="preserve">Ottenbreight Kyle</t>
  </si>
  <si>
    <t xml:space="preserve">OTTENBREIT JAYSON</t>
  </si>
  <si>
    <t xml:space="preserve">PARKINSON SCOTT</t>
  </si>
  <si>
    <t xml:space="preserve">PARRY MATTHEW</t>
  </si>
  <si>
    <t xml:space="preserve">PASCOE GARY</t>
  </si>
  <si>
    <t xml:space="preserve">PEARCE GARETH</t>
  </si>
  <si>
    <t xml:space="preserve">PINNOCK ANTHONY</t>
  </si>
  <si>
    <t xml:space="preserve">PITT MICHAEL</t>
  </si>
  <si>
    <t xml:space="preserve">PLANTE JOSH</t>
  </si>
  <si>
    <t xml:space="preserve">PLANTE JUSTIN</t>
  </si>
  <si>
    <t xml:space="preserve">PURCELL IAIN</t>
  </si>
  <si>
    <t xml:space="preserve">QUINNTRELL ALEX</t>
  </si>
  <si>
    <t xml:space="preserve">QUIROGA NATHAN</t>
  </si>
  <si>
    <t xml:space="preserve">READ KEITH</t>
  </si>
  <si>
    <t xml:space="preserve">REBOLONE RAFAEL </t>
  </si>
  <si>
    <t xml:space="preserve">REGEHR TODD</t>
  </si>
  <si>
    <t xml:space="preserve">REYES GARCIA</t>
  </si>
  <si>
    <t xml:space="preserve">ROBINSON RICK</t>
  </si>
  <si>
    <t xml:space="preserve">ROBINSON STEVE</t>
  </si>
  <si>
    <t xml:space="preserve">ROBINSON TONY</t>
  </si>
  <si>
    <t xml:space="preserve">ROFLIK BRIAN</t>
  </si>
  <si>
    <t xml:space="preserve">ROSSI RONALDO</t>
  </si>
  <si>
    <t xml:space="preserve">SCHAFER CURTIS</t>
  </si>
  <si>
    <t xml:space="preserve">SCRIVENER DAVE</t>
  </si>
  <si>
    <t xml:space="preserve">SEITZ LOREN</t>
  </si>
  <si>
    <t xml:space="preserve">SISSONS ROB</t>
  </si>
  <si>
    <t xml:space="preserve">SKINNER ANDREW</t>
  </si>
  <si>
    <t xml:space="preserve">SMITH MIKE</t>
  </si>
  <si>
    <t xml:space="preserve">SOHL HARJOT</t>
  </si>
  <si>
    <t xml:space="preserve">STEVENS JOHN</t>
  </si>
  <si>
    <t xml:space="preserve">SWANSON JOSH</t>
  </si>
  <si>
    <t xml:space="preserve">TAYLOR MARK</t>
  </si>
  <si>
    <t xml:space="preserve">TAYLOR MIKE</t>
  </si>
  <si>
    <t xml:space="preserve">TERRY KEVIN</t>
  </si>
  <si>
    <t xml:space="preserve">THOMPSON TOM</t>
  </si>
  <si>
    <t xml:space="preserve">THOROGOOD ADRIAN</t>
  </si>
  <si>
    <t xml:space="preserve">TURNER BRENT</t>
  </si>
  <si>
    <t xml:space="preserve">URSULESCU JAYE</t>
  </si>
  <si>
    <t xml:space="preserve">T.W.R</t>
  </si>
  <si>
    <t xml:space="preserve">VANDERWOUDE SETH</t>
  </si>
  <si>
    <t xml:space="preserve">VASQUEZ JORDAN(Y)</t>
  </si>
  <si>
    <t xml:space="preserve">VICKERY DEAN</t>
  </si>
  <si>
    <t xml:space="preserve">WATTS NIGEL</t>
  </si>
  <si>
    <t xml:space="preserve">WEEKS JOSH</t>
  </si>
  <si>
    <t xml:space="preserve">WENZEL JORDAN</t>
  </si>
  <si>
    <t xml:space="preserve">WHITEHEAD VINNY</t>
  </si>
  <si>
    <t xml:space="preserve">WHITTAKER CARL</t>
  </si>
  <si>
    <t xml:space="preserve">ANDERSON JON</t>
  </si>
  <si>
    <t xml:space="preserve">AZUME JOHN(Y)</t>
  </si>
  <si>
    <t xml:space="preserve">BAKER LEE</t>
  </si>
  <si>
    <t xml:space="preserve">BALIC BOJAN</t>
  </si>
  <si>
    <t xml:space="preserve">BALOC MATT</t>
  </si>
  <si>
    <t xml:space="preserve">BARNES DREW</t>
  </si>
  <si>
    <t xml:space="preserve">BLACK DAVE</t>
  </si>
  <si>
    <t xml:space="preserve">BOSCH SHAUN</t>
  </si>
  <si>
    <t xml:space="preserve">BURDEN DEVAN</t>
  </si>
  <si>
    <t xml:space="preserve">CAHILL DERMOTT</t>
  </si>
  <si>
    <t xml:space="preserve">CAROLAN MICHEAL</t>
  </si>
  <si>
    <t xml:space="preserve">CHESLEY TREVOR</t>
  </si>
  <si>
    <t xml:space="preserve">CHRISTOFFERSON RYAN</t>
  </si>
  <si>
    <t xml:space="preserve">COLLINS JOHN</t>
  </si>
  <si>
    <t xml:space="preserve">COOK TOM</t>
  </si>
  <si>
    <t xml:space="preserve">COPEMAN TYLER</t>
  </si>
  <si>
    <t xml:space="preserve">CUTHBERTSON IAN</t>
  </si>
  <si>
    <t xml:space="preserve">DOUBLEDAY BRENT</t>
  </si>
  <si>
    <t xml:space="preserve">FERRETTY TITO</t>
  </si>
  <si>
    <t xml:space="preserve">FREEMAN CRAIG</t>
  </si>
  <si>
    <t xml:space="preserve">GLASGOW CAIRON</t>
  </si>
  <si>
    <t xml:space="preserve">GOOD MIKE</t>
  </si>
  <si>
    <t xml:space="preserve">GOODCHILD DARREN</t>
  </si>
  <si>
    <t xml:space="preserve">GRIFFITHS ROB</t>
  </si>
  <si>
    <t xml:space="preserve">HART CAM</t>
  </si>
  <si>
    <t xml:space="preserve">HART KENDALL</t>
  </si>
  <si>
    <t xml:space="preserve">HAUBER TYLER</t>
  </si>
  <si>
    <t xml:space="preserve">HEMMINGS BRIAN</t>
  </si>
  <si>
    <t xml:space="preserve">HERNANDES JOEL</t>
  </si>
  <si>
    <t xml:space="preserve">HEWITT MICK</t>
  </si>
  <si>
    <t xml:space="preserve">HITCHEN KOBY</t>
  </si>
  <si>
    <t xml:space="preserve">HOOD SHANE</t>
  </si>
  <si>
    <t xml:space="preserve">HORNBY PAUL</t>
  </si>
  <si>
    <t xml:space="preserve">HORNDBY BRYCE</t>
  </si>
  <si>
    <t xml:space="preserve">HORNDBY PAUL</t>
  </si>
  <si>
    <t xml:space="preserve">HUGHES CRAIG</t>
  </si>
  <si>
    <t xml:space="preserve">JONES BRIAN</t>
  </si>
  <si>
    <t xml:space="preserve">KELLY JAMES</t>
  </si>
  <si>
    <t xml:space="preserve">KRONEBUSCH AARON</t>
  </si>
  <si>
    <t xml:space="preserve">LEE JOE</t>
  </si>
  <si>
    <t xml:space="preserve">LOBERT JAMIE</t>
  </si>
  <si>
    <t xml:space="preserve">LUCAS BLAIR</t>
  </si>
  <si>
    <t xml:space="preserve">LUCKHURST ANDY</t>
  </si>
  <si>
    <t xml:space="preserve">MACKIE PAUL</t>
  </si>
  <si>
    <t xml:space="preserve">MANLEY MIKE</t>
  </si>
  <si>
    <t xml:space="preserve">MARSHALL OLIVER</t>
  </si>
  <si>
    <t xml:space="preserve">MARTIN DANIEL</t>
  </si>
  <si>
    <t xml:space="preserve">MARTINES WILLIAM</t>
  </si>
  <si>
    <t xml:space="preserve">MATTHEWS BILLY</t>
  </si>
  <si>
    <t xml:space="preserve">McBRIDE ANDREW</t>
  </si>
  <si>
    <t xml:space="preserve">McWULTY JAMES</t>
  </si>
  <si>
    <t xml:space="preserve">MOORE DANIEL</t>
  </si>
  <si>
    <t xml:space="preserve">NAYLOR MARK</t>
  </si>
  <si>
    <t xml:space="preserve">PASZKOWSKI KONRAD</t>
  </si>
  <si>
    <t xml:space="preserve">PEPPER CHRIS</t>
  </si>
  <si>
    <t xml:space="preserve">PITCHER CHAD</t>
  </si>
  <si>
    <t xml:space="preserve">PULLEN KARL</t>
  </si>
  <si>
    <t xml:space="preserve">REGEHR TREVOR</t>
  </si>
  <si>
    <t xml:space="preserve">ROBERTS DAVID</t>
  </si>
  <si>
    <t xml:space="preserve">ROBINSON MIKE</t>
  </si>
  <si>
    <t xml:space="preserve">SAWYER MILROY</t>
  </si>
  <si>
    <t xml:space="preserve">SCHWAB DAN</t>
  </si>
  <si>
    <t xml:space="preserve">SEAGREAVE MIKE</t>
  </si>
  <si>
    <t xml:space="preserve">SHAFAPAY HOSSIE</t>
  </si>
  <si>
    <t xml:space="preserve">SHERROTT SEAN</t>
  </si>
  <si>
    <t xml:space="preserve">SHORTEN NATHAN</t>
  </si>
  <si>
    <t xml:space="preserve">SLACK JONATHON</t>
  </si>
  <si>
    <t xml:space="preserve">SMITH BEN</t>
  </si>
  <si>
    <t xml:space="preserve">SMITH TRISTAN</t>
  </si>
  <si>
    <t xml:space="preserve">STODDART DAVE</t>
  </si>
  <si>
    <t xml:space="preserve">SWANSON KIM</t>
  </si>
  <si>
    <t xml:space="preserve">TOZER ROB</t>
  </si>
  <si>
    <t xml:space="preserve">VANDABEEK ANDRE</t>
  </si>
  <si>
    <t xml:space="preserve">VERSIKAITIS MIGUEL</t>
  </si>
  <si>
    <t xml:space="preserve">VUJOVIC MILAN</t>
  </si>
  <si>
    <t xml:space="preserve">WADDEN KYLE</t>
  </si>
  <si>
    <t xml:space="preserve">WAGNOR  SEBASTIEN</t>
  </si>
  <si>
    <t xml:space="preserve">WARD D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u val="single"/>
      <sz val="14"/>
      <name val="Arial"/>
      <family val="0"/>
    </font>
    <font>
      <sz val="13"/>
      <name val="Arial"/>
      <family val="0"/>
    </font>
    <font>
      <sz val="10"/>
      <name val="Arial"/>
      <family val="2"/>
    </font>
    <font>
      <b val="true"/>
      <sz val="13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3.14"/>
    <col collapsed="false" customWidth="true" hidden="false" outlineLevel="0" max="4" min="4" style="0" width="8.99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7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3" t="s">
        <v>8</v>
      </c>
    </row>
    <row r="3" customFormat="false" ht="15" hidden="false" customHeight="true" outlineLevel="0" collapsed="false">
      <c r="A3" s="4" t="s">
        <v>9</v>
      </c>
      <c r="B3" s="5"/>
      <c r="C3" s="5"/>
      <c r="D3" s="6" t="n">
        <f aca="false">E3+F3+G3</f>
        <v>16</v>
      </c>
      <c r="E3" s="7" t="n">
        <v>12</v>
      </c>
      <c r="F3" s="6" t="n">
        <v>1</v>
      </c>
      <c r="G3" s="7" t="n">
        <v>3</v>
      </c>
      <c r="H3" s="6" t="n">
        <v>75</v>
      </c>
      <c r="I3" s="7" t="n">
        <v>50</v>
      </c>
      <c r="J3" s="8" t="n">
        <f aca="false">E3*3+F3</f>
        <v>37</v>
      </c>
      <c r="K3" s="9" t="n">
        <f aca="false">H3-I3</f>
        <v>25</v>
      </c>
      <c r="L3" s="9" t="s">
        <v>10</v>
      </c>
    </row>
    <row r="4" customFormat="false" ht="15" hidden="false" customHeight="true" outlineLevel="0" collapsed="false">
      <c r="A4" s="10" t="s">
        <v>11</v>
      </c>
      <c r="B4" s="11"/>
      <c r="C4" s="11"/>
      <c r="D4" s="6" t="n">
        <f aca="false">E4+F4+G4</f>
        <v>16</v>
      </c>
      <c r="E4" s="7" t="n">
        <v>10</v>
      </c>
      <c r="F4" s="6" t="n">
        <v>1</v>
      </c>
      <c r="G4" s="7" t="n">
        <v>5</v>
      </c>
      <c r="H4" s="6" t="n">
        <v>80</v>
      </c>
      <c r="I4" s="7" t="n">
        <v>47</v>
      </c>
      <c r="J4" s="8" t="n">
        <f aca="false">E4*3+F4</f>
        <v>31</v>
      </c>
      <c r="K4" s="9" t="n">
        <f aca="false">H4-I4</f>
        <v>33</v>
      </c>
      <c r="L4" s="9" t="s">
        <v>10</v>
      </c>
    </row>
    <row r="5" customFormat="false" ht="15" hidden="false" customHeight="true" outlineLevel="0" collapsed="false">
      <c r="A5" s="10" t="s">
        <v>12</v>
      </c>
      <c r="B5" s="11"/>
      <c r="C5" s="11"/>
      <c r="D5" s="6" t="n">
        <f aca="false">E5+F5+G5</f>
        <v>16</v>
      </c>
      <c r="E5" s="7" t="n">
        <v>7</v>
      </c>
      <c r="F5" s="6" t="n">
        <v>3</v>
      </c>
      <c r="G5" s="7" t="n">
        <v>6</v>
      </c>
      <c r="H5" s="6" t="n">
        <v>68</v>
      </c>
      <c r="I5" s="7" t="n">
        <v>56</v>
      </c>
      <c r="J5" s="8" t="n">
        <f aca="false">E5*3+F5</f>
        <v>24</v>
      </c>
      <c r="K5" s="9" t="n">
        <f aca="false">H5-I5</f>
        <v>12</v>
      </c>
      <c r="L5" s="9" t="s">
        <v>10</v>
      </c>
    </row>
    <row r="6" customFormat="false" ht="15" hidden="false" customHeight="true" outlineLevel="0" collapsed="false">
      <c r="A6" s="10" t="s">
        <v>13</v>
      </c>
      <c r="B6" s="11"/>
      <c r="C6" s="11"/>
      <c r="D6" s="6" t="n">
        <f aca="false">E6+F6+G6</f>
        <v>16</v>
      </c>
      <c r="E6" s="7" t="n">
        <v>7</v>
      </c>
      <c r="F6" s="6" t="n">
        <v>1</v>
      </c>
      <c r="G6" s="7" t="n">
        <v>8</v>
      </c>
      <c r="H6" s="6" t="n">
        <v>35</v>
      </c>
      <c r="I6" s="7" t="n">
        <v>45</v>
      </c>
      <c r="J6" s="8" t="n">
        <f aca="false">E6*3+F6</f>
        <v>22</v>
      </c>
      <c r="K6" s="9" t="n">
        <f aca="false">H6-I6</f>
        <v>-10</v>
      </c>
      <c r="L6" s="9" t="s">
        <v>10</v>
      </c>
    </row>
    <row r="7" customFormat="false" ht="15" hidden="false" customHeight="tru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5"/>
      <c r="K7" s="16"/>
      <c r="L7" s="16"/>
    </row>
    <row r="8" customFormat="false" ht="15" hidden="false" customHeight="true" outlineLevel="0" collapsed="false">
      <c r="A8" s="4" t="s">
        <v>14</v>
      </c>
      <c r="B8" s="5"/>
      <c r="C8" s="17"/>
      <c r="D8" s="6" t="n">
        <f aca="false">E8+F8+G8</f>
        <v>16</v>
      </c>
      <c r="E8" s="7" t="n">
        <v>10</v>
      </c>
      <c r="F8" s="6" t="n">
        <v>1</v>
      </c>
      <c r="G8" s="7" t="n">
        <v>5</v>
      </c>
      <c r="H8" s="6" t="n">
        <v>75</v>
      </c>
      <c r="I8" s="7" t="n">
        <v>54</v>
      </c>
      <c r="J8" s="8" t="n">
        <f aca="false">E8*3+F8</f>
        <v>31</v>
      </c>
      <c r="K8" s="9" t="n">
        <f aca="false">H8-I8</f>
        <v>21</v>
      </c>
      <c r="L8" s="9" t="s">
        <v>15</v>
      </c>
    </row>
    <row r="9" customFormat="false" ht="15" hidden="false" customHeight="true" outlineLevel="0" collapsed="false">
      <c r="A9" s="4" t="s">
        <v>16</v>
      </c>
      <c r="B9" s="18"/>
      <c r="C9" s="18"/>
      <c r="D9" s="6" t="n">
        <f aca="false">E9+F9+G9</f>
        <v>16</v>
      </c>
      <c r="E9" s="7" t="n">
        <v>7</v>
      </c>
      <c r="F9" s="6" t="n">
        <v>1</v>
      </c>
      <c r="G9" s="7" t="n">
        <v>8</v>
      </c>
      <c r="H9" s="6" t="n">
        <v>60</v>
      </c>
      <c r="I9" s="7" t="n">
        <v>60</v>
      </c>
      <c r="J9" s="8" t="n">
        <f aca="false">E9*3+F9</f>
        <v>22</v>
      </c>
      <c r="K9" s="9" t="n">
        <f aca="false">H9-I9</f>
        <v>0</v>
      </c>
      <c r="L9" s="9" t="s">
        <v>15</v>
      </c>
    </row>
    <row r="10" customFormat="false" ht="15" hidden="false" customHeight="true" outlineLevel="0" collapsed="false">
      <c r="A10" s="10" t="s">
        <v>17</v>
      </c>
      <c r="B10" s="11"/>
      <c r="C10" s="11"/>
      <c r="D10" s="6" t="n">
        <f aca="false">E10+F10+G10</f>
        <v>16</v>
      </c>
      <c r="E10" s="7" t="n">
        <v>2</v>
      </c>
      <c r="F10" s="6" t="n">
        <v>3</v>
      </c>
      <c r="G10" s="7" t="n">
        <v>11</v>
      </c>
      <c r="H10" s="6" t="n">
        <v>28</v>
      </c>
      <c r="I10" s="7" t="n">
        <v>65</v>
      </c>
      <c r="J10" s="8" t="n">
        <f aca="false">E10*3+F10</f>
        <v>9</v>
      </c>
      <c r="K10" s="9" t="n">
        <f aca="false">H10-I10</f>
        <v>-37</v>
      </c>
      <c r="L10" s="9" t="s">
        <v>15</v>
      </c>
    </row>
    <row r="11" customFormat="false" ht="15" hidden="false" customHeight="true" outlineLevel="0" collapsed="false">
      <c r="A11" s="10" t="s">
        <v>18</v>
      </c>
      <c r="B11" s="19"/>
      <c r="C11" s="19"/>
      <c r="D11" s="6" t="n">
        <f aca="false">E11+F11+G11</f>
        <v>16</v>
      </c>
      <c r="E11" s="7" t="n">
        <v>2</v>
      </c>
      <c r="F11" s="6" t="n">
        <v>3</v>
      </c>
      <c r="G11" s="7" t="n">
        <v>11</v>
      </c>
      <c r="H11" s="6" t="n">
        <v>42</v>
      </c>
      <c r="I11" s="7" t="n">
        <v>86</v>
      </c>
      <c r="J11" s="8" t="n">
        <f aca="false">E11*3+F11</f>
        <v>9</v>
      </c>
      <c r="K11" s="9" t="n">
        <f aca="false">H11-I11</f>
        <v>-44</v>
      </c>
      <c r="L11" s="9" t="s">
        <v>15</v>
      </c>
    </row>
    <row r="12" customFormat="false" ht="15" hidden="false" customHeight="true" outlineLevel="0" collapsed="false">
      <c r="K12" s="9" t="n">
        <f aca="false">SUM(K3:K11)</f>
        <v>0</v>
      </c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N14" s="21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true" customHeight="true" outlineLevel="0" collapsed="false">
      <c r="A16" s="23" t="s">
        <v>20</v>
      </c>
      <c r="B16" s="24" t="n">
        <v>39593</v>
      </c>
      <c r="C16" s="25" t="s">
        <v>21</v>
      </c>
      <c r="D16" s="26" t="s">
        <v>22</v>
      </c>
      <c r="E16" s="25" t="s">
        <v>23</v>
      </c>
      <c r="F16" s="25"/>
      <c r="G16" s="25"/>
      <c r="H16" s="22"/>
      <c r="I16" s="22"/>
      <c r="J16" s="22"/>
      <c r="K16" s="22"/>
    </row>
    <row r="17" customFormat="false" ht="15" hidden="true" customHeight="true" outlineLevel="0" collapsed="false">
      <c r="A17" s="16"/>
      <c r="B17" s="27"/>
      <c r="C17" s="22" t="s">
        <v>24</v>
      </c>
      <c r="D17" s="28"/>
      <c r="E17" s="22"/>
      <c r="F17" s="22"/>
      <c r="G17" s="22"/>
      <c r="H17" s="22"/>
      <c r="I17" s="22"/>
      <c r="J17" s="22"/>
      <c r="K17" s="22"/>
    </row>
    <row r="18" customFormat="false" ht="15" hidden="true" customHeight="true" outlineLevel="0" collapsed="false">
      <c r="A18" s="16"/>
      <c r="B18" s="27"/>
      <c r="C18" s="22"/>
      <c r="D18" s="28"/>
      <c r="E18" s="22"/>
      <c r="F18" s="22"/>
      <c r="G18" s="22"/>
      <c r="H18" s="22"/>
      <c r="I18" s="22"/>
      <c r="J18" s="22"/>
      <c r="K18" s="22"/>
    </row>
    <row r="19" customFormat="false" ht="15" hidden="true" customHeight="true" outlineLevel="0" collapsed="false">
      <c r="A19" s="23" t="s">
        <v>20</v>
      </c>
      <c r="B19" s="24" t="n">
        <v>39593</v>
      </c>
      <c r="C19" s="25" t="s">
        <v>25</v>
      </c>
      <c r="D19" s="29" t="s">
        <v>26</v>
      </c>
      <c r="E19" s="30" t="s">
        <v>27</v>
      </c>
      <c r="F19" s="25"/>
      <c r="G19" s="25"/>
      <c r="H19" s="22"/>
      <c r="I19" s="22"/>
      <c r="J19" s="22"/>
      <c r="K19" s="22"/>
    </row>
    <row r="20" customFormat="false" ht="15" hidden="true" customHeight="true" outlineLevel="0" collapsed="false">
      <c r="A20" s="16"/>
      <c r="B20" s="27"/>
      <c r="C20" s="31" t="s">
        <v>28</v>
      </c>
      <c r="D20" s="32"/>
      <c r="E20" s="33" t="s">
        <v>29</v>
      </c>
      <c r="F20" s="22"/>
      <c r="G20" s="22"/>
      <c r="H20" s="22"/>
      <c r="I20" s="22"/>
      <c r="J20" s="22"/>
      <c r="K20" s="22"/>
    </row>
    <row r="21" customFormat="false" ht="15" hidden="true" customHeight="true" outlineLevel="0" collapsed="false">
      <c r="A21" s="16"/>
      <c r="B21" s="27"/>
      <c r="C21" s="34"/>
      <c r="D21" s="32"/>
      <c r="E21" s="33" t="s">
        <v>30</v>
      </c>
      <c r="F21" s="22"/>
      <c r="G21" s="22"/>
      <c r="H21" s="22"/>
      <c r="I21" s="22"/>
      <c r="J21" s="22"/>
      <c r="K21" s="22"/>
    </row>
    <row r="22" customFormat="false" ht="15" hidden="true" customHeight="true" outlineLevel="0" collapsed="false">
      <c r="A22" s="16"/>
      <c r="B22" s="27"/>
      <c r="C22" s="34"/>
      <c r="D22" s="32"/>
      <c r="E22" s="33"/>
      <c r="F22" s="22"/>
      <c r="G22" s="22"/>
      <c r="H22" s="22"/>
      <c r="I22" s="22"/>
      <c r="J22" s="22"/>
      <c r="K22" s="22"/>
    </row>
    <row r="23" customFormat="false" ht="15" hidden="true" customHeight="true" outlineLevel="0" collapsed="false">
      <c r="A23" s="23" t="s">
        <v>20</v>
      </c>
      <c r="B23" s="24" t="n">
        <v>39593</v>
      </c>
      <c r="C23" s="25" t="s">
        <v>31</v>
      </c>
      <c r="D23" s="29" t="s">
        <v>32</v>
      </c>
      <c r="E23" s="25" t="s">
        <v>33</v>
      </c>
      <c r="F23" s="25"/>
      <c r="G23" s="25"/>
      <c r="H23" s="22"/>
      <c r="I23" s="22"/>
      <c r="J23" s="22"/>
      <c r="K23" s="22"/>
    </row>
    <row r="24" customFormat="false" ht="15" hidden="true" customHeight="true" outlineLevel="0" collapsed="false">
      <c r="A24" s="16"/>
      <c r="B24" s="27"/>
      <c r="C24" s="33" t="s">
        <v>34</v>
      </c>
      <c r="D24" s="32"/>
      <c r="E24" s="33" t="s">
        <v>35</v>
      </c>
      <c r="F24" s="22"/>
      <c r="G24" s="22"/>
      <c r="H24" s="22"/>
      <c r="I24" s="22"/>
      <c r="J24" s="22"/>
      <c r="K24" s="22"/>
    </row>
    <row r="25" customFormat="false" ht="15" hidden="true" customHeight="true" outlineLevel="0" collapsed="false">
      <c r="A25" s="16"/>
      <c r="B25" s="27"/>
      <c r="C25" s="22"/>
      <c r="D25" s="32"/>
      <c r="E25" s="22"/>
      <c r="F25" s="22"/>
      <c r="G25" s="22"/>
      <c r="H25" s="22"/>
      <c r="I25" s="22"/>
      <c r="J25" s="22"/>
      <c r="K25" s="22"/>
    </row>
    <row r="26" customFormat="false" ht="15" hidden="true" customHeight="true" outlineLevel="0" collapsed="false">
      <c r="A26" s="23" t="s">
        <v>20</v>
      </c>
      <c r="B26" s="24" t="n">
        <v>39593</v>
      </c>
      <c r="C26" s="30" t="s">
        <v>36</v>
      </c>
      <c r="D26" s="26" t="s">
        <v>37</v>
      </c>
      <c r="E26" s="35" t="s">
        <v>38</v>
      </c>
      <c r="F26" s="25"/>
      <c r="G26" s="25"/>
      <c r="H26" s="22"/>
      <c r="I26" s="22"/>
      <c r="J26" s="22"/>
      <c r="K26" s="22"/>
    </row>
    <row r="27" customFormat="false" ht="15" hidden="true" customHeight="true" outlineLevel="0" collapsed="false">
      <c r="A27" s="16"/>
      <c r="B27" s="27"/>
      <c r="C27" s="31" t="s">
        <v>39</v>
      </c>
      <c r="D27" s="28"/>
      <c r="E27" s="36"/>
      <c r="F27" s="22"/>
      <c r="G27" s="22"/>
      <c r="H27" s="22"/>
      <c r="I27" s="22"/>
      <c r="J27" s="22"/>
      <c r="K27" s="22"/>
    </row>
    <row r="28" customFormat="false" ht="15" hidden="true" customHeight="true" outlineLevel="0" collapsed="false">
      <c r="A28" s="16"/>
      <c r="B28" s="27"/>
      <c r="C28" s="31" t="s">
        <v>40</v>
      </c>
      <c r="D28" s="28"/>
      <c r="E28" s="36"/>
      <c r="F28" s="22"/>
      <c r="G28" s="22"/>
      <c r="H28" s="22"/>
      <c r="I28" s="22"/>
      <c r="J28" s="22"/>
      <c r="K28" s="22"/>
    </row>
    <row r="29" customFormat="false" ht="15" hidden="true" customHeight="true" outlineLevel="0" collapsed="false">
      <c r="A29" s="16"/>
      <c r="B29" s="27"/>
      <c r="C29" s="31" t="s">
        <v>41</v>
      </c>
      <c r="D29" s="28"/>
      <c r="E29" s="36"/>
      <c r="F29" s="22"/>
      <c r="G29" s="22"/>
      <c r="H29" s="22"/>
      <c r="I29" s="22"/>
      <c r="J29" s="22"/>
      <c r="K29" s="22"/>
    </row>
    <row r="30" customFormat="false" ht="15" hidden="true" customHeight="true" outlineLevel="0" collapsed="false">
      <c r="A30" s="16"/>
      <c r="B30" s="27"/>
      <c r="C30" s="31"/>
      <c r="D30" s="28"/>
      <c r="E30" s="36"/>
      <c r="F30" s="22"/>
      <c r="G30" s="22"/>
      <c r="H30" s="22"/>
      <c r="I30" s="22"/>
      <c r="J30" s="22"/>
      <c r="K30" s="22"/>
    </row>
    <row r="31" customFormat="false" ht="15" hidden="true" customHeight="true" outlineLevel="0" collapsed="false">
      <c r="A31" s="37" t="s">
        <v>42</v>
      </c>
      <c r="B31" s="38" t="n">
        <v>39594</v>
      </c>
      <c r="C31" s="25" t="s">
        <v>25</v>
      </c>
      <c r="D31" s="26" t="s">
        <v>43</v>
      </c>
      <c r="E31" s="25" t="s">
        <v>31</v>
      </c>
      <c r="F31" s="30"/>
      <c r="G31" s="25"/>
      <c r="H31" s="22"/>
      <c r="I31" s="22"/>
      <c r="J31" s="22"/>
      <c r="K31" s="22"/>
    </row>
    <row r="32" customFormat="false" ht="15" hidden="true" customHeight="true" outlineLevel="0" collapsed="false">
      <c r="A32" s="39"/>
      <c r="B32" s="40"/>
      <c r="C32" s="31" t="s">
        <v>44</v>
      </c>
      <c r="D32" s="28"/>
      <c r="E32" s="22"/>
      <c r="F32" s="33"/>
      <c r="G32" s="22"/>
      <c r="H32" s="22"/>
      <c r="I32" s="22"/>
      <c r="J32" s="22"/>
      <c r="K32" s="22"/>
    </row>
    <row r="33" customFormat="false" ht="15" hidden="true" customHeight="true" outlineLevel="0" collapsed="false">
      <c r="A33" s="39"/>
      <c r="B33" s="40"/>
      <c r="C33" s="31" t="s">
        <v>45</v>
      </c>
      <c r="D33" s="28"/>
      <c r="E33" s="22"/>
      <c r="F33" s="33"/>
      <c r="G33" s="22"/>
      <c r="H33" s="22"/>
      <c r="I33" s="22"/>
      <c r="J33" s="22"/>
      <c r="K33" s="22"/>
    </row>
    <row r="34" customFormat="false" ht="15" hidden="true" customHeight="true" outlineLevel="0" collapsed="false">
      <c r="A34" s="39"/>
      <c r="B34" s="40"/>
      <c r="C34" s="31" t="s">
        <v>46</v>
      </c>
      <c r="D34" s="28"/>
      <c r="E34" s="22"/>
      <c r="F34" s="33"/>
      <c r="G34" s="22"/>
      <c r="H34" s="22"/>
      <c r="I34" s="22"/>
      <c r="J34" s="22"/>
      <c r="K34" s="22"/>
    </row>
    <row r="35" customFormat="false" ht="15" hidden="true" customHeight="true" outlineLevel="0" collapsed="false">
      <c r="A35" s="39"/>
      <c r="B35" s="40"/>
      <c r="C35" s="34"/>
      <c r="D35" s="28"/>
      <c r="E35" s="22"/>
      <c r="F35" s="33"/>
      <c r="G35" s="22"/>
      <c r="H35" s="22"/>
      <c r="I35" s="22"/>
      <c r="J35" s="22"/>
      <c r="K35" s="22"/>
    </row>
    <row r="36" customFormat="false" ht="15" hidden="true" customHeight="true" outlineLevel="0" collapsed="false">
      <c r="A36" s="37" t="s">
        <v>47</v>
      </c>
      <c r="B36" s="38" t="n">
        <v>39595</v>
      </c>
      <c r="C36" s="25" t="s">
        <v>21</v>
      </c>
      <c r="D36" s="26" t="s">
        <v>48</v>
      </c>
      <c r="E36" s="25" t="s">
        <v>33</v>
      </c>
      <c r="F36" s="30"/>
      <c r="G36" s="25"/>
      <c r="H36" s="22"/>
      <c r="I36" s="22"/>
      <c r="J36" s="22"/>
      <c r="K36" s="22"/>
    </row>
    <row r="37" customFormat="false" ht="15" hidden="true" customHeight="true" outlineLevel="0" collapsed="false">
      <c r="A37" s="22"/>
      <c r="B37" s="22"/>
      <c r="C37" s="22"/>
      <c r="D37" s="22"/>
      <c r="E37" s="22" t="s">
        <v>49</v>
      </c>
      <c r="F37" s="22"/>
      <c r="G37" s="22"/>
      <c r="H37" s="22"/>
      <c r="I37" s="22"/>
      <c r="J37" s="22"/>
      <c r="K37" s="22"/>
    </row>
    <row r="38" customFormat="false" ht="15" hidden="true" customHeight="true" outlineLevel="0" collapsed="false">
      <c r="A38" s="22"/>
      <c r="B38" s="22"/>
      <c r="C38" s="22"/>
      <c r="D38" s="22"/>
      <c r="E38" s="22" t="s">
        <v>50</v>
      </c>
      <c r="F38" s="22"/>
      <c r="G38" s="22"/>
      <c r="H38" s="22"/>
      <c r="I38" s="22"/>
      <c r="J38" s="22"/>
      <c r="K38" s="22"/>
    </row>
    <row r="39" customFormat="false" ht="15" hidden="tru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" hidden="true" customHeight="true" outlineLevel="0" collapsed="false">
      <c r="A40" s="37" t="s">
        <v>51</v>
      </c>
      <c r="B40" s="38" t="n">
        <v>39597</v>
      </c>
      <c r="C40" s="30" t="s">
        <v>36</v>
      </c>
      <c r="D40" s="26" t="s">
        <v>52</v>
      </c>
      <c r="E40" s="30" t="s">
        <v>27</v>
      </c>
      <c r="F40" s="25"/>
      <c r="G40" s="25"/>
      <c r="H40" s="25"/>
      <c r="I40" s="22"/>
      <c r="J40" s="22"/>
      <c r="K40" s="22"/>
    </row>
    <row r="41" customFormat="false" ht="15" hidden="true" customHeight="true" outlineLevel="0" collapsed="false">
      <c r="A41" s="39"/>
      <c r="B41" s="40"/>
      <c r="C41" s="22" t="s">
        <v>53</v>
      </c>
      <c r="D41" s="28"/>
      <c r="E41" s="41" t="s">
        <v>54</v>
      </c>
      <c r="F41" s="22"/>
      <c r="G41" s="22"/>
      <c r="H41" s="22"/>
      <c r="I41" s="22"/>
      <c r="J41" s="41"/>
      <c r="K41" s="22"/>
    </row>
    <row r="42" customFormat="false" ht="15" hidden="true" customHeight="true" outlineLevel="0" collapsed="false">
      <c r="A42" s="39"/>
      <c r="B42" s="40"/>
      <c r="C42" s="22" t="s">
        <v>55</v>
      </c>
      <c r="D42" s="28"/>
      <c r="E42" s="33"/>
      <c r="F42" s="22"/>
      <c r="G42" s="22"/>
      <c r="H42" s="22"/>
      <c r="I42" s="22"/>
      <c r="J42" s="22"/>
      <c r="K42" s="22"/>
    </row>
    <row r="43" customFormat="false" ht="15" hidden="true" customHeight="true" outlineLevel="0" collapsed="false">
      <c r="A43" s="39"/>
      <c r="B43" s="40"/>
      <c r="C43" s="31"/>
      <c r="D43" s="28"/>
      <c r="E43" s="33"/>
      <c r="F43" s="22"/>
      <c r="G43" s="22"/>
      <c r="H43" s="22"/>
      <c r="I43" s="22"/>
      <c r="J43" s="22"/>
      <c r="K43" s="22"/>
    </row>
    <row r="44" customFormat="false" ht="15" hidden="true" customHeight="true" outlineLevel="0" collapsed="false">
      <c r="A44" s="37" t="s">
        <v>20</v>
      </c>
      <c r="B44" s="38" t="n">
        <v>39600</v>
      </c>
      <c r="C44" s="25" t="s">
        <v>31</v>
      </c>
      <c r="D44" s="26" t="s">
        <v>56</v>
      </c>
      <c r="E44" s="25" t="s">
        <v>21</v>
      </c>
      <c r="F44" s="25"/>
      <c r="G44" s="25"/>
      <c r="H44" s="25"/>
      <c r="I44" s="22"/>
      <c r="J44" s="22"/>
      <c r="K44" s="22"/>
    </row>
    <row r="45" customFormat="false" ht="15" hidden="true" customHeight="true" outlineLevel="0" collapsed="false">
      <c r="A45" s="39"/>
      <c r="B45" s="40"/>
      <c r="C45" s="33" t="s">
        <v>57</v>
      </c>
      <c r="D45" s="28"/>
      <c r="E45" s="33" t="s">
        <v>58</v>
      </c>
      <c r="F45" s="22"/>
      <c r="G45" s="22"/>
      <c r="H45" s="22"/>
      <c r="I45" s="22"/>
      <c r="J45" s="22"/>
      <c r="K45" s="22"/>
    </row>
    <row r="46" customFormat="false" ht="15" hidden="true" customHeight="true" outlineLevel="0" collapsed="false">
      <c r="A46" s="39"/>
      <c r="B46" s="40"/>
      <c r="C46" s="22"/>
      <c r="D46" s="28"/>
      <c r="E46" s="33" t="s">
        <v>59</v>
      </c>
      <c r="F46" s="22"/>
      <c r="G46" s="22"/>
      <c r="H46" s="22"/>
      <c r="I46" s="22"/>
      <c r="J46" s="22"/>
      <c r="K46" s="22"/>
    </row>
    <row r="47" customFormat="false" ht="15" hidden="true" customHeight="true" outlineLevel="0" collapsed="false">
      <c r="A47" s="39"/>
      <c r="B47" s="40"/>
      <c r="C47" s="22"/>
      <c r="D47" s="28"/>
      <c r="E47" s="22"/>
      <c r="F47" s="22"/>
      <c r="G47" s="22"/>
      <c r="H47" s="22"/>
      <c r="I47" s="22"/>
      <c r="J47" s="22"/>
      <c r="K47" s="22"/>
    </row>
    <row r="48" customFormat="false" ht="15" hidden="true" customHeight="true" outlineLevel="0" collapsed="false">
      <c r="A48" s="37" t="s">
        <v>20</v>
      </c>
      <c r="B48" s="38" t="n">
        <v>39600</v>
      </c>
      <c r="C48" s="30" t="s">
        <v>36</v>
      </c>
      <c r="D48" s="26" t="s">
        <v>60</v>
      </c>
      <c r="E48" s="25" t="s">
        <v>25</v>
      </c>
      <c r="F48" s="25"/>
      <c r="G48" s="25"/>
      <c r="H48" s="25"/>
      <c r="I48" s="22"/>
      <c r="J48" s="22"/>
      <c r="K48" s="22"/>
    </row>
    <row r="49" customFormat="false" ht="15" hidden="true" customHeight="true" outlineLevel="0" collapsed="false">
      <c r="A49" s="22"/>
      <c r="B49" s="22"/>
      <c r="C49" s="31" t="s">
        <v>61</v>
      </c>
      <c r="D49" s="22"/>
      <c r="E49" s="22" t="s">
        <v>62</v>
      </c>
      <c r="F49" s="22"/>
      <c r="G49" s="22"/>
      <c r="H49" s="22"/>
      <c r="I49" s="22"/>
      <c r="J49" s="22"/>
      <c r="K49" s="22"/>
    </row>
    <row r="50" customFormat="false" ht="15" hidden="true" customHeight="true" outlineLevel="0" collapsed="false">
      <c r="A50" s="22"/>
      <c r="B50" s="22"/>
      <c r="C50" s="31" t="s">
        <v>63</v>
      </c>
      <c r="D50" s="22"/>
      <c r="E50" s="22" t="s">
        <v>64</v>
      </c>
      <c r="F50" s="22"/>
      <c r="G50" s="22"/>
      <c r="H50" s="22"/>
      <c r="I50" s="22"/>
      <c r="J50" s="22"/>
      <c r="K50" s="22"/>
    </row>
    <row r="51" customFormat="false" ht="15" hidden="tru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5" hidden="true" customHeight="true" outlineLevel="0" collapsed="false">
      <c r="A52" s="37" t="s">
        <v>42</v>
      </c>
      <c r="B52" s="38" t="n">
        <v>39601</v>
      </c>
      <c r="C52" s="35" t="s">
        <v>38</v>
      </c>
      <c r="D52" s="26" t="s">
        <v>65</v>
      </c>
      <c r="E52" s="25" t="s">
        <v>23</v>
      </c>
      <c r="F52" s="30"/>
      <c r="G52" s="25"/>
      <c r="H52" s="25"/>
      <c r="I52" s="25"/>
      <c r="J52" s="25"/>
      <c r="K52" s="22"/>
      <c r="L52" s="22"/>
    </row>
    <row r="53" customFormat="false" ht="15" hidden="true" customHeight="true" outlineLevel="0" collapsed="false">
      <c r="A53" s="39"/>
      <c r="B53" s="40"/>
      <c r="C53" s="36" t="s">
        <v>66</v>
      </c>
      <c r="D53" s="28"/>
      <c r="E53" s="33" t="s">
        <v>67</v>
      </c>
      <c r="F53" s="33"/>
      <c r="G53" s="22"/>
      <c r="H53" s="22"/>
      <c r="I53" s="22"/>
      <c r="J53" s="22"/>
      <c r="K53" s="22"/>
      <c r="L53" s="22"/>
    </row>
    <row r="54" customFormat="false" ht="15" hidden="true" customHeight="true" outlineLevel="0" collapsed="false">
      <c r="A54" s="39"/>
      <c r="B54" s="40"/>
      <c r="C54" s="36"/>
      <c r="D54" s="28"/>
      <c r="E54" s="33" t="s">
        <v>68</v>
      </c>
      <c r="F54" s="33"/>
      <c r="G54" s="22"/>
      <c r="H54" s="22"/>
      <c r="I54" s="22"/>
      <c r="J54" s="22"/>
      <c r="K54" s="22"/>
      <c r="L54" s="22"/>
    </row>
    <row r="55" customFormat="false" ht="15" hidden="true" customHeight="true" outlineLevel="0" collapsed="false">
      <c r="A55" s="39"/>
      <c r="B55" s="40"/>
      <c r="C55" s="36"/>
      <c r="D55" s="28"/>
      <c r="E55" s="22"/>
      <c r="F55" s="33"/>
      <c r="G55" s="22"/>
      <c r="H55" s="22"/>
      <c r="I55" s="22"/>
      <c r="J55" s="22"/>
      <c r="K55" s="22"/>
      <c r="L55" s="22"/>
    </row>
    <row r="56" customFormat="false" ht="15" hidden="true" customHeight="true" outlineLevel="0" collapsed="false">
      <c r="A56" s="37" t="s">
        <v>47</v>
      </c>
      <c r="B56" s="38" t="n">
        <v>39602</v>
      </c>
      <c r="C56" s="30" t="s">
        <v>36</v>
      </c>
      <c r="D56" s="26" t="s">
        <v>69</v>
      </c>
      <c r="E56" s="25" t="s">
        <v>31</v>
      </c>
      <c r="F56" s="30"/>
      <c r="G56" s="25"/>
      <c r="H56" s="25"/>
      <c r="I56" s="25"/>
      <c r="J56" s="25"/>
      <c r="K56" s="22"/>
      <c r="L56" s="22"/>
    </row>
    <row r="57" customFormat="false" ht="15" hidden="true" customHeight="true" outlineLevel="0" collapsed="false">
      <c r="A57" s="22"/>
      <c r="B57" s="22"/>
      <c r="C57" s="42" t="s">
        <v>70</v>
      </c>
      <c r="D57" s="22"/>
      <c r="E57" s="33" t="s">
        <v>71</v>
      </c>
      <c r="F57" s="22"/>
      <c r="G57" s="22"/>
      <c r="H57" s="22"/>
      <c r="I57" s="22"/>
      <c r="J57" s="22"/>
      <c r="K57" s="22"/>
      <c r="L57" s="22"/>
    </row>
    <row r="58" customFormat="false" ht="15" hidden="true" customHeight="true" outlineLevel="0" collapsed="false">
      <c r="A58" s="22"/>
      <c r="B58" s="22"/>
      <c r="C58" s="42" t="s">
        <v>72</v>
      </c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5" hidden="true" customHeight="true" outlineLevel="0" collapsed="false">
      <c r="A59" s="22"/>
      <c r="B59" s="22"/>
      <c r="C59" s="42" t="s">
        <v>73</v>
      </c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5" hidden="tru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5" hidden="true" customHeight="true" outlineLevel="0" collapsed="false">
      <c r="A61" s="37" t="s">
        <v>51</v>
      </c>
      <c r="B61" s="38" t="n">
        <v>39604</v>
      </c>
      <c r="C61" s="35" t="s">
        <v>38</v>
      </c>
      <c r="D61" s="26" t="s">
        <v>48</v>
      </c>
      <c r="E61" s="25" t="s">
        <v>21</v>
      </c>
      <c r="F61" s="25"/>
      <c r="G61" s="25"/>
      <c r="H61" s="25"/>
      <c r="I61" s="25"/>
      <c r="J61" s="22"/>
      <c r="K61" s="22"/>
    </row>
    <row r="62" customFormat="false" ht="15" hidden="true" customHeight="true" outlineLevel="0" collapsed="false">
      <c r="A62" s="39"/>
      <c r="B62" s="40"/>
      <c r="C62" s="36"/>
      <c r="D62" s="28"/>
      <c r="E62" s="22" t="s">
        <v>74</v>
      </c>
      <c r="F62" s="22"/>
      <c r="G62" s="22"/>
      <c r="H62" s="22"/>
      <c r="I62" s="22"/>
      <c r="J62" s="22"/>
      <c r="K62" s="22"/>
    </row>
    <row r="63" customFormat="false" ht="15" hidden="true" customHeight="true" outlineLevel="0" collapsed="false">
      <c r="A63" s="39"/>
      <c r="B63" s="40"/>
      <c r="C63" s="36"/>
      <c r="D63" s="28"/>
      <c r="E63" s="22" t="s">
        <v>75</v>
      </c>
      <c r="F63" s="22"/>
      <c r="G63" s="22"/>
      <c r="H63" s="22"/>
      <c r="I63" s="22"/>
      <c r="J63" s="22"/>
      <c r="K63" s="22"/>
    </row>
    <row r="64" customFormat="false" ht="15" hidden="true" customHeight="true" outlineLevel="0" collapsed="false">
      <c r="A64" s="39"/>
      <c r="B64" s="40"/>
      <c r="C64" s="36"/>
      <c r="D64" s="28"/>
      <c r="E64" s="22"/>
      <c r="F64" s="22"/>
      <c r="G64" s="22"/>
      <c r="H64" s="22"/>
      <c r="I64" s="22"/>
      <c r="J64" s="22"/>
      <c r="K64" s="22"/>
    </row>
    <row r="65" customFormat="false" ht="15" hidden="true" customHeight="true" outlineLevel="0" collapsed="false">
      <c r="A65" s="37" t="s">
        <v>20</v>
      </c>
      <c r="B65" s="38" t="n">
        <v>39607</v>
      </c>
      <c r="C65" s="35" t="s">
        <v>38</v>
      </c>
      <c r="D65" s="26" t="s">
        <v>76</v>
      </c>
      <c r="E65" s="25" t="s">
        <v>33</v>
      </c>
      <c r="F65" s="25"/>
      <c r="G65" s="25"/>
      <c r="H65" s="25"/>
      <c r="I65" s="25"/>
      <c r="J65" s="22"/>
      <c r="K65" s="22"/>
    </row>
    <row r="66" customFormat="false" ht="15" hidden="true" customHeight="true" outlineLevel="0" collapsed="false">
      <c r="A66" s="39"/>
      <c r="B66" s="40"/>
      <c r="C66" s="36" t="s">
        <v>77</v>
      </c>
      <c r="D66" s="28"/>
      <c r="E66" s="33" t="s">
        <v>78</v>
      </c>
      <c r="F66" s="22"/>
      <c r="G66" s="22"/>
      <c r="H66" s="22"/>
      <c r="I66" s="22"/>
      <c r="J66" s="22"/>
      <c r="K66" s="22"/>
    </row>
    <row r="67" customFormat="false" ht="15" hidden="true" customHeight="true" outlineLevel="0" collapsed="false">
      <c r="A67" s="39"/>
      <c r="B67" s="40"/>
      <c r="C67" s="36"/>
      <c r="D67" s="28"/>
      <c r="E67" s="33" t="s">
        <v>79</v>
      </c>
      <c r="F67" s="22"/>
      <c r="G67" s="22"/>
      <c r="H67" s="22"/>
      <c r="I67" s="22"/>
      <c r="J67" s="22"/>
      <c r="K67" s="22"/>
    </row>
    <row r="68" customFormat="false" ht="15" hidden="true" customHeight="true" outlineLevel="0" collapsed="false">
      <c r="A68" s="39"/>
      <c r="B68" s="40"/>
      <c r="C68" s="36"/>
      <c r="D68" s="28"/>
      <c r="E68" s="22"/>
      <c r="F68" s="22"/>
      <c r="G68" s="22"/>
      <c r="H68" s="22"/>
      <c r="I68" s="22"/>
      <c r="J68" s="22"/>
      <c r="K68" s="22"/>
    </row>
    <row r="69" customFormat="false" ht="15" hidden="true" customHeight="true" outlineLevel="0" collapsed="false">
      <c r="A69" s="37" t="s">
        <v>20</v>
      </c>
      <c r="B69" s="38" t="n">
        <v>39607</v>
      </c>
      <c r="C69" s="25" t="s">
        <v>23</v>
      </c>
      <c r="D69" s="26" t="s">
        <v>80</v>
      </c>
      <c r="E69" s="30" t="s">
        <v>27</v>
      </c>
      <c r="F69" s="25"/>
      <c r="G69" s="25"/>
      <c r="H69" s="25"/>
      <c r="I69" s="25"/>
      <c r="J69" s="22"/>
      <c r="K69" s="22"/>
    </row>
    <row r="70" customFormat="false" ht="15" hidden="true" customHeight="true" outlineLevel="0" collapsed="false">
      <c r="A70" s="39"/>
      <c r="B70" s="40"/>
      <c r="C70" s="22"/>
      <c r="D70" s="28"/>
      <c r="E70" s="33" t="s">
        <v>81</v>
      </c>
      <c r="F70" s="22"/>
      <c r="G70" s="22"/>
      <c r="H70" s="22"/>
      <c r="I70" s="22"/>
      <c r="J70" s="22"/>
      <c r="K70" s="22"/>
    </row>
    <row r="71" customFormat="false" ht="15" hidden="true" customHeight="true" outlineLevel="0" collapsed="false">
      <c r="A71" s="39"/>
      <c r="B71" s="40"/>
      <c r="C71" s="22"/>
      <c r="D71" s="28"/>
      <c r="E71" s="33" t="s">
        <v>82</v>
      </c>
      <c r="F71" s="22"/>
      <c r="G71" s="22"/>
      <c r="H71" s="22"/>
      <c r="I71" s="22"/>
      <c r="J71" s="22"/>
      <c r="K71" s="22"/>
    </row>
    <row r="72" customFormat="false" ht="15" hidden="true" customHeight="true" outlineLevel="0" collapsed="false">
      <c r="A72" s="39"/>
      <c r="B72" s="40"/>
      <c r="C72" s="22"/>
      <c r="D72" s="28"/>
      <c r="E72" s="33" t="s">
        <v>83</v>
      </c>
      <c r="F72" s="22"/>
      <c r="G72" s="22"/>
      <c r="H72" s="22"/>
      <c r="I72" s="22"/>
      <c r="J72" s="22"/>
      <c r="K72" s="22"/>
    </row>
    <row r="73" customFormat="false" ht="15" hidden="true" customHeight="true" outlineLevel="0" collapsed="false">
      <c r="A73" s="39"/>
      <c r="B73" s="40"/>
      <c r="C73" s="22"/>
      <c r="D73" s="28"/>
      <c r="E73" s="33"/>
      <c r="F73" s="22"/>
      <c r="G73" s="22"/>
      <c r="H73" s="22"/>
      <c r="I73" s="22"/>
      <c r="J73" s="22"/>
      <c r="K73" s="22"/>
    </row>
    <row r="74" customFormat="false" ht="15" hidden="true" customHeight="true" outlineLevel="0" collapsed="false">
      <c r="A74" s="37" t="s">
        <v>42</v>
      </c>
      <c r="B74" s="38" t="n">
        <v>39608</v>
      </c>
      <c r="C74" s="25" t="s">
        <v>23</v>
      </c>
      <c r="D74" s="26" t="s">
        <v>84</v>
      </c>
      <c r="E74" s="25" t="s">
        <v>25</v>
      </c>
      <c r="F74" s="25"/>
      <c r="G74" s="25"/>
      <c r="H74" s="25"/>
      <c r="I74" s="25"/>
      <c r="J74" s="22"/>
      <c r="K74" s="22"/>
    </row>
    <row r="75" customFormat="false" ht="15" hidden="true" customHeight="true" outlineLevel="0" collapsed="false">
      <c r="A75" s="39"/>
      <c r="B75" s="40"/>
      <c r="C75" s="22" t="s">
        <v>85</v>
      </c>
      <c r="D75" s="28"/>
      <c r="E75" s="31" t="s">
        <v>86</v>
      </c>
      <c r="F75" s="22"/>
      <c r="G75" s="22"/>
      <c r="H75" s="22"/>
      <c r="I75" s="22"/>
      <c r="J75" s="22"/>
      <c r="K75" s="22"/>
    </row>
    <row r="76" customFormat="false" ht="15" hidden="true" customHeight="true" outlineLevel="0" collapsed="false">
      <c r="A76" s="39"/>
      <c r="B76" s="40"/>
      <c r="C76" s="22"/>
      <c r="D76" s="28"/>
      <c r="E76" s="31" t="s">
        <v>87</v>
      </c>
      <c r="F76" s="22"/>
      <c r="G76" s="22"/>
      <c r="H76" s="22"/>
      <c r="I76" s="22"/>
      <c r="J76" s="22"/>
      <c r="K76" s="22"/>
    </row>
    <row r="77" customFormat="false" ht="15" hidden="true" customHeight="true" outlineLevel="0" collapsed="false">
      <c r="A77" s="39"/>
      <c r="B77" s="40"/>
      <c r="C77" s="22"/>
      <c r="D77" s="28"/>
      <c r="E77" s="34"/>
      <c r="F77" s="22"/>
      <c r="G77" s="22"/>
      <c r="H77" s="22"/>
      <c r="I77" s="22"/>
      <c r="J77" s="22"/>
      <c r="K77" s="22"/>
    </row>
    <row r="78" customFormat="false" ht="15" hidden="true" customHeight="true" outlineLevel="0" collapsed="false">
      <c r="A78" s="37" t="s">
        <v>47</v>
      </c>
      <c r="B78" s="38" t="n">
        <v>39609</v>
      </c>
      <c r="C78" s="30" t="s">
        <v>27</v>
      </c>
      <c r="D78" s="26" t="s">
        <v>65</v>
      </c>
      <c r="E78" s="25" t="s">
        <v>33</v>
      </c>
      <c r="F78" s="25"/>
      <c r="G78" s="25"/>
      <c r="H78" s="25"/>
      <c r="I78" s="25"/>
      <c r="J78" s="22"/>
      <c r="K78" s="22"/>
    </row>
    <row r="79" customFormat="false" ht="15" hidden="true" customHeight="true" outlineLevel="0" collapsed="false">
      <c r="A79" s="39"/>
      <c r="B79" s="40"/>
      <c r="C79" s="33" t="s">
        <v>88</v>
      </c>
      <c r="D79" s="28"/>
      <c r="E79" s="33" t="s">
        <v>89</v>
      </c>
      <c r="F79" s="22"/>
      <c r="G79" s="22"/>
      <c r="H79" s="22"/>
      <c r="I79" s="22"/>
      <c r="J79" s="22"/>
      <c r="K79" s="22"/>
    </row>
    <row r="80" customFormat="false" ht="15" hidden="true" customHeight="true" outlineLevel="0" collapsed="false">
      <c r="A80" s="39"/>
      <c r="B80" s="40"/>
      <c r="C80" s="33"/>
      <c r="D80" s="28"/>
      <c r="E80" s="33" t="s">
        <v>90</v>
      </c>
      <c r="F80" s="22"/>
      <c r="G80" s="22"/>
      <c r="H80" s="22"/>
      <c r="I80" s="22"/>
      <c r="J80" s="22"/>
      <c r="K80" s="22"/>
    </row>
    <row r="81" customFormat="false" ht="15" hidden="true" customHeight="true" outlineLevel="0" collapsed="false">
      <c r="A81" s="39"/>
      <c r="B81" s="40"/>
      <c r="C81" s="33"/>
      <c r="D81" s="28"/>
      <c r="E81" s="22"/>
      <c r="F81" s="22"/>
      <c r="G81" s="22"/>
      <c r="H81" s="22"/>
      <c r="I81" s="22"/>
      <c r="J81" s="22"/>
      <c r="K81" s="22"/>
    </row>
    <row r="82" customFormat="false" ht="15" hidden="true" customHeight="true" outlineLevel="0" collapsed="false">
      <c r="A82" s="37" t="s">
        <v>51</v>
      </c>
      <c r="B82" s="38" t="n">
        <v>39611</v>
      </c>
      <c r="C82" s="25" t="s">
        <v>31</v>
      </c>
      <c r="D82" s="26" t="s">
        <v>91</v>
      </c>
      <c r="E82" s="35" t="s">
        <v>38</v>
      </c>
      <c r="F82" s="25"/>
      <c r="G82" s="25"/>
      <c r="H82" s="25"/>
      <c r="I82" s="25"/>
      <c r="J82" s="22"/>
      <c r="K82" s="22"/>
    </row>
    <row r="83" customFormat="false" ht="15" hidden="true" customHeight="true" outlineLevel="0" collapsed="false">
      <c r="A83" s="22"/>
      <c r="B83" s="22"/>
      <c r="C83" s="33" t="s">
        <v>92</v>
      </c>
      <c r="D83" s="22"/>
      <c r="E83" s="33" t="s">
        <v>93</v>
      </c>
      <c r="F83" s="22"/>
      <c r="G83" s="22"/>
      <c r="H83" s="22"/>
      <c r="I83" s="22"/>
      <c r="J83" s="22"/>
      <c r="K83" s="22"/>
    </row>
    <row r="84" customFormat="false" ht="15" hidden="tru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5" hidden="true" customHeight="true" outlineLevel="0" collapsed="false">
      <c r="A85" s="37" t="s">
        <v>42</v>
      </c>
      <c r="B85" s="38" t="n">
        <v>39615</v>
      </c>
      <c r="C85" s="30" t="s">
        <v>27</v>
      </c>
      <c r="D85" s="26" t="s">
        <v>94</v>
      </c>
      <c r="E85" s="25" t="s">
        <v>21</v>
      </c>
      <c r="F85" s="25"/>
      <c r="G85" s="25"/>
      <c r="H85" s="25"/>
      <c r="I85" s="25"/>
      <c r="J85" s="25"/>
      <c r="K85" s="22"/>
    </row>
    <row r="86" customFormat="false" ht="15" hidden="true" customHeight="true" outlineLevel="0" collapsed="false">
      <c r="A86" s="39"/>
      <c r="B86" s="40"/>
      <c r="C86" s="33"/>
      <c r="D86" s="28"/>
      <c r="E86" s="33" t="s">
        <v>95</v>
      </c>
      <c r="F86" s="22"/>
      <c r="G86" s="22"/>
      <c r="H86" s="22"/>
      <c r="I86" s="22"/>
      <c r="J86" s="22"/>
      <c r="K86" s="22"/>
    </row>
    <row r="87" customFormat="false" ht="15" hidden="true" customHeight="true" outlineLevel="0" collapsed="false">
      <c r="A87" s="39"/>
      <c r="B87" s="40"/>
      <c r="C87" s="33"/>
      <c r="D87" s="28"/>
      <c r="E87" s="33" t="s">
        <v>75</v>
      </c>
      <c r="F87" s="22"/>
      <c r="G87" s="22"/>
      <c r="H87" s="22"/>
      <c r="I87" s="22"/>
      <c r="J87" s="22"/>
      <c r="K87" s="22"/>
    </row>
    <row r="88" customFormat="false" ht="15" hidden="true" customHeight="true" outlineLevel="0" collapsed="false">
      <c r="A88" s="39"/>
      <c r="B88" s="40"/>
      <c r="C88" s="33"/>
      <c r="D88" s="28"/>
      <c r="E88" s="22"/>
      <c r="F88" s="22"/>
      <c r="G88" s="22"/>
      <c r="H88" s="22"/>
      <c r="I88" s="22"/>
      <c r="J88" s="22"/>
      <c r="K88" s="22"/>
    </row>
    <row r="89" customFormat="false" ht="15" hidden="true" customHeight="true" outlineLevel="0" collapsed="false">
      <c r="A89" s="37" t="s">
        <v>47</v>
      </c>
      <c r="B89" s="38" t="n">
        <v>39616</v>
      </c>
      <c r="C89" s="25" t="s">
        <v>23</v>
      </c>
      <c r="D89" s="26" t="s">
        <v>80</v>
      </c>
      <c r="E89" s="30" t="s">
        <v>36</v>
      </c>
      <c r="F89" s="25"/>
      <c r="G89" s="25"/>
      <c r="H89" s="25"/>
      <c r="I89" s="25"/>
      <c r="J89" s="25"/>
      <c r="K89" s="22"/>
    </row>
    <row r="90" customFormat="false" ht="15" hidden="true" customHeight="true" outlineLevel="0" collapsed="false">
      <c r="A90" s="39"/>
      <c r="B90" s="40"/>
      <c r="C90" s="22"/>
      <c r="D90" s="28"/>
      <c r="E90" s="31" t="s">
        <v>96</v>
      </c>
      <c r="F90" s="22"/>
      <c r="G90" s="22"/>
      <c r="H90" s="22"/>
      <c r="I90" s="22"/>
      <c r="J90" s="22"/>
      <c r="K90" s="22"/>
    </row>
    <row r="91" customFormat="false" ht="15" hidden="true" customHeight="true" outlineLevel="0" collapsed="false">
      <c r="A91" s="39"/>
      <c r="B91" s="40"/>
      <c r="C91" s="22"/>
      <c r="D91" s="28"/>
      <c r="E91" s="31" t="s">
        <v>97</v>
      </c>
      <c r="F91" s="22"/>
      <c r="G91" s="22"/>
      <c r="H91" s="22"/>
      <c r="I91" s="22"/>
      <c r="J91" s="22"/>
      <c r="K91" s="22"/>
    </row>
    <row r="92" customFormat="false" ht="15" hidden="true" customHeight="true" outlineLevel="0" collapsed="false">
      <c r="A92" s="39"/>
      <c r="B92" s="40"/>
      <c r="C92" s="22"/>
      <c r="D92" s="28"/>
      <c r="E92" s="31" t="s">
        <v>98</v>
      </c>
      <c r="F92" s="22"/>
      <c r="G92" s="22"/>
      <c r="H92" s="22"/>
      <c r="I92" s="22"/>
      <c r="J92" s="22"/>
      <c r="K92" s="22"/>
    </row>
    <row r="93" customFormat="false" ht="15" hidden="true" customHeight="true" outlineLevel="0" collapsed="false">
      <c r="A93" s="39"/>
      <c r="B93" s="40"/>
      <c r="C93" s="22"/>
      <c r="D93" s="28"/>
      <c r="E93" s="31"/>
      <c r="F93" s="22"/>
      <c r="G93" s="22"/>
      <c r="H93" s="22"/>
      <c r="I93" s="22"/>
      <c r="J93" s="22"/>
      <c r="K93" s="22"/>
    </row>
    <row r="94" customFormat="false" ht="15" hidden="true" customHeight="true" outlineLevel="0" collapsed="false">
      <c r="A94" s="37" t="s">
        <v>51</v>
      </c>
      <c r="B94" s="38" t="n">
        <v>39618</v>
      </c>
      <c r="C94" s="25" t="s">
        <v>33</v>
      </c>
      <c r="D94" s="26" t="s">
        <v>99</v>
      </c>
      <c r="E94" s="25" t="s">
        <v>25</v>
      </c>
      <c r="F94" s="25"/>
      <c r="G94" s="25"/>
      <c r="H94" s="25"/>
      <c r="I94" s="25"/>
      <c r="J94" s="25"/>
      <c r="K94" s="22"/>
    </row>
    <row r="95" customFormat="false" ht="15" hidden="true" customHeight="true" outlineLevel="0" collapsed="false">
      <c r="A95" s="39"/>
      <c r="B95" s="40"/>
      <c r="C95" s="22" t="s">
        <v>100</v>
      </c>
      <c r="D95" s="28"/>
      <c r="E95" s="31" t="s">
        <v>101</v>
      </c>
      <c r="F95" s="22"/>
      <c r="G95" s="22"/>
      <c r="H95" s="22"/>
      <c r="I95" s="22"/>
      <c r="J95" s="22"/>
      <c r="K95" s="22"/>
    </row>
    <row r="96" customFormat="false" ht="15" hidden="true" customHeight="true" outlineLevel="0" collapsed="false">
      <c r="A96" s="39"/>
      <c r="B96" s="40"/>
      <c r="C96" s="22"/>
      <c r="D96" s="28"/>
      <c r="E96" s="34" t="s">
        <v>102</v>
      </c>
      <c r="F96" s="22"/>
      <c r="G96" s="22"/>
      <c r="H96" s="22"/>
      <c r="I96" s="22"/>
      <c r="J96" s="22"/>
      <c r="K96" s="22"/>
    </row>
    <row r="97" customFormat="false" ht="15" hidden="true" customHeight="true" outlineLevel="0" collapsed="false">
      <c r="A97" s="39"/>
      <c r="B97" s="40"/>
      <c r="C97" s="22"/>
      <c r="D97" s="28"/>
      <c r="E97" s="34"/>
      <c r="F97" s="22"/>
      <c r="G97" s="22"/>
      <c r="H97" s="22"/>
      <c r="I97" s="22"/>
      <c r="J97" s="22"/>
      <c r="K97" s="22"/>
    </row>
    <row r="98" customFormat="false" ht="15" hidden="true" customHeight="true" outlineLevel="0" collapsed="false">
      <c r="A98" s="37" t="s">
        <v>20</v>
      </c>
      <c r="B98" s="38" t="n">
        <v>39621</v>
      </c>
      <c r="C98" s="25" t="s">
        <v>23</v>
      </c>
      <c r="D98" s="26" t="s">
        <v>103</v>
      </c>
      <c r="E98" s="25" t="s">
        <v>31</v>
      </c>
      <c r="F98" s="25"/>
      <c r="G98" s="25"/>
      <c r="H98" s="25"/>
      <c r="I98" s="25"/>
      <c r="J98" s="25"/>
      <c r="K98" s="22"/>
    </row>
    <row r="99" customFormat="false" ht="15" hidden="true" customHeight="true" outlineLevel="0" collapsed="false">
      <c r="A99" s="39"/>
      <c r="B99" s="40"/>
      <c r="C99" s="22" t="s">
        <v>104</v>
      </c>
      <c r="D99" s="28"/>
      <c r="E99" s="33" t="s">
        <v>105</v>
      </c>
      <c r="F99" s="22"/>
      <c r="G99" s="22"/>
      <c r="H99" s="22"/>
      <c r="I99" s="22"/>
      <c r="J99" s="22"/>
      <c r="K99" s="22"/>
    </row>
    <row r="100" customFormat="false" ht="15" hidden="true" customHeight="true" outlineLevel="0" collapsed="false">
      <c r="A100" s="39"/>
      <c r="B100" s="40"/>
      <c r="C100" s="22" t="s">
        <v>106</v>
      </c>
      <c r="D100" s="28"/>
      <c r="E100" s="22"/>
      <c r="F100" s="22"/>
      <c r="G100" s="22"/>
      <c r="H100" s="22"/>
      <c r="I100" s="22"/>
      <c r="J100" s="22"/>
      <c r="K100" s="22"/>
    </row>
    <row r="101" customFormat="false" ht="15" hidden="true" customHeight="true" outlineLevel="0" collapsed="false">
      <c r="A101" s="39"/>
      <c r="B101" s="40"/>
      <c r="C101" s="22"/>
      <c r="D101" s="28"/>
      <c r="E101" s="22"/>
      <c r="F101" s="22"/>
      <c r="G101" s="22"/>
      <c r="H101" s="22"/>
      <c r="I101" s="22"/>
      <c r="J101" s="22"/>
      <c r="K101" s="22"/>
    </row>
    <row r="102" customFormat="false" ht="15" hidden="true" customHeight="true" outlineLevel="0" collapsed="false">
      <c r="A102" s="37" t="s">
        <v>20</v>
      </c>
      <c r="B102" s="38" t="n">
        <v>39621</v>
      </c>
      <c r="C102" s="30" t="s">
        <v>27</v>
      </c>
      <c r="D102" s="26" t="s">
        <v>107</v>
      </c>
      <c r="E102" s="35" t="s">
        <v>38</v>
      </c>
      <c r="F102" s="25"/>
      <c r="G102" s="25"/>
      <c r="H102" s="25"/>
      <c r="I102" s="25"/>
      <c r="J102" s="25"/>
      <c r="K102" s="22"/>
    </row>
    <row r="103" customFormat="false" ht="15" hidden="true" customHeight="true" outlineLevel="0" collapsed="false">
      <c r="A103" s="22"/>
      <c r="B103" s="22"/>
      <c r="C103" s="33" t="s">
        <v>108</v>
      </c>
      <c r="D103" s="22"/>
      <c r="E103" s="33" t="s">
        <v>109</v>
      </c>
      <c r="F103" s="22"/>
      <c r="G103" s="22"/>
      <c r="H103" s="22"/>
      <c r="I103" s="22"/>
      <c r="J103" s="22"/>
      <c r="K103" s="22"/>
    </row>
    <row r="104" customFormat="false" ht="15" hidden="true" customHeight="true" outlineLevel="0" collapsed="false">
      <c r="A104" s="22"/>
      <c r="B104" s="22"/>
      <c r="C104" s="33" t="s">
        <v>110</v>
      </c>
      <c r="D104" s="22"/>
      <c r="E104" s="33" t="s">
        <v>111</v>
      </c>
      <c r="F104" s="22"/>
      <c r="G104" s="22"/>
      <c r="H104" s="22"/>
      <c r="I104" s="22"/>
      <c r="J104" s="22"/>
      <c r="K104" s="22"/>
    </row>
    <row r="105" customFormat="false" ht="15" hidden="tru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5" hidden="true" customHeight="true" outlineLevel="0" collapsed="false">
      <c r="A106" s="37" t="s">
        <v>42</v>
      </c>
      <c r="B106" s="38" t="n">
        <v>39622</v>
      </c>
      <c r="C106" s="25" t="s">
        <v>31</v>
      </c>
      <c r="D106" s="26" t="s">
        <v>112</v>
      </c>
      <c r="E106" s="30" t="s">
        <v>27</v>
      </c>
      <c r="F106" s="25"/>
      <c r="G106" s="25"/>
      <c r="H106" s="25"/>
      <c r="I106" s="25"/>
      <c r="J106" s="25"/>
    </row>
    <row r="107" customFormat="false" ht="15" hidden="true" customHeight="true" outlineLevel="0" collapsed="false">
      <c r="A107" s="39"/>
      <c r="B107" s="40"/>
      <c r="C107" s="22" t="s">
        <v>113</v>
      </c>
      <c r="D107" s="28"/>
      <c r="E107" s="33" t="s">
        <v>114</v>
      </c>
      <c r="F107" s="22"/>
      <c r="G107" s="22"/>
      <c r="H107" s="22"/>
      <c r="I107" s="22"/>
      <c r="J107" s="22"/>
    </row>
    <row r="108" customFormat="false" ht="15" hidden="true" customHeight="true" outlineLevel="0" collapsed="false">
      <c r="A108" s="39"/>
      <c r="B108" s="40"/>
      <c r="C108" s="22"/>
      <c r="D108" s="28"/>
      <c r="E108" s="33" t="s">
        <v>115</v>
      </c>
      <c r="F108" s="22"/>
      <c r="G108" s="22"/>
      <c r="H108" s="22"/>
      <c r="I108" s="22"/>
      <c r="J108" s="22"/>
    </row>
    <row r="109" customFormat="false" ht="15" hidden="true" customHeight="true" outlineLevel="0" collapsed="false">
      <c r="A109" s="39"/>
      <c r="B109" s="40"/>
      <c r="C109" s="22"/>
      <c r="D109" s="28"/>
      <c r="E109" s="33" t="s">
        <v>110</v>
      </c>
      <c r="F109" s="22"/>
      <c r="G109" s="22"/>
      <c r="H109" s="22"/>
      <c r="I109" s="22"/>
      <c r="J109" s="22"/>
    </row>
    <row r="110" customFormat="false" ht="15" hidden="true" customHeight="true" outlineLevel="0" collapsed="false">
      <c r="A110" s="39"/>
      <c r="B110" s="40"/>
      <c r="C110" s="22"/>
      <c r="D110" s="28"/>
      <c r="E110" s="33"/>
      <c r="F110" s="22"/>
      <c r="G110" s="22"/>
      <c r="H110" s="22"/>
      <c r="I110" s="22"/>
      <c r="J110" s="22"/>
    </row>
    <row r="111" customFormat="false" ht="15" hidden="true" customHeight="true" outlineLevel="0" collapsed="false">
      <c r="A111" s="37" t="s">
        <v>47</v>
      </c>
      <c r="B111" s="38" t="n">
        <v>39623</v>
      </c>
      <c r="C111" s="25" t="s">
        <v>25</v>
      </c>
      <c r="D111" s="26" t="s">
        <v>116</v>
      </c>
      <c r="E111" s="35" t="s">
        <v>38</v>
      </c>
      <c r="F111" s="25"/>
      <c r="G111" s="25"/>
      <c r="H111" s="25"/>
      <c r="I111" s="25"/>
      <c r="J111" s="25"/>
    </row>
    <row r="112" customFormat="false" ht="15" hidden="true" customHeight="true" outlineLevel="0" collapsed="false">
      <c r="A112" s="39"/>
      <c r="B112" s="40"/>
      <c r="C112" s="34" t="s">
        <v>117</v>
      </c>
      <c r="D112" s="28"/>
      <c r="E112" s="36" t="s">
        <v>118</v>
      </c>
      <c r="F112" s="22"/>
      <c r="G112" s="22"/>
      <c r="H112" s="22"/>
      <c r="I112" s="22"/>
      <c r="J112" s="22"/>
    </row>
    <row r="113" customFormat="false" ht="15" hidden="true" customHeight="true" outlineLevel="0" collapsed="false">
      <c r="A113" s="39"/>
      <c r="B113" s="40"/>
      <c r="C113" s="34" t="s">
        <v>119</v>
      </c>
      <c r="D113" s="28"/>
      <c r="E113" s="36"/>
      <c r="F113" s="22"/>
      <c r="G113" s="22"/>
      <c r="H113" s="22"/>
      <c r="I113" s="22"/>
      <c r="J113" s="22"/>
    </row>
    <row r="114" customFormat="false" ht="15" hidden="true" customHeight="true" outlineLevel="0" collapsed="false">
      <c r="A114" s="39"/>
      <c r="B114" s="40"/>
      <c r="C114" s="34"/>
      <c r="D114" s="28"/>
      <c r="E114" s="36"/>
      <c r="F114" s="22"/>
      <c r="G114" s="22"/>
      <c r="H114" s="22"/>
      <c r="I114" s="22"/>
      <c r="J114" s="22"/>
    </row>
    <row r="115" customFormat="false" ht="15" hidden="true" customHeight="true" outlineLevel="0" collapsed="false">
      <c r="A115" s="37" t="s">
        <v>120</v>
      </c>
      <c r="B115" s="38" t="n">
        <v>39624</v>
      </c>
      <c r="C115" s="25" t="s">
        <v>33</v>
      </c>
      <c r="D115" s="26" t="s">
        <v>121</v>
      </c>
      <c r="E115" s="25" t="s">
        <v>23</v>
      </c>
      <c r="F115" s="25"/>
      <c r="G115" s="25"/>
      <c r="H115" s="25"/>
      <c r="I115" s="25"/>
      <c r="J115" s="25"/>
    </row>
    <row r="116" customFormat="false" ht="15" hidden="true" customHeight="true" outlineLevel="0" collapsed="false">
      <c r="A116" s="39"/>
      <c r="B116" s="40"/>
      <c r="C116" s="22" t="s">
        <v>122</v>
      </c>
      <c r="D116" s="28"/>
      <c r="E116" s="42" t="s">
        <v>123</v>
      </c>
      <c r="F116" s="22"/>
      <c r="G116" s="22"/>
      <c r="H116" s="22"/>
      <c r="I116" s="22"/>
      <c r="J116" s="22"/>
    </row>
    <row r="117" customFormat="false" ht="15" hidden="true" customHeight="true" outlineLevel="0" collapsed="false">
      <c r="A117" s="39"/>
      <c r="B117" s="40"/>
      <c r="C117" s="22" t="s">
        <v>124</v>
      </c>
      <c r="D117" s="28"/>
      <c r="E117" s="22"/>
      <c r="F117" s="22"/>
      <c r="G117" s="22"/>
      <c r="H117" s="22"/>
      <c r="I117" s="22"/>
      <c r="J117" s="22"/>
    </row>
    <row r="118" customFormat="false" ht="15" hidden="true" customHeight="true" outlineLevel="0" collapsed="false">
      <c r="A118" s="39"/>
      <c r="B118" s="40"/>
      <c r="C118" s="22" t="s">
        <v>125</v>
      </c>
      <c r="D118" s="28"/>
      <c r="E118" s="22"/>
      <c r="F118" s="22"/>
      <c r="G118" s="22"/>
      <c r="H118" s="22"/>
      <c r="I118" s="22"/>
      <c r="J118" s="22"/>
    </row>
    <row r="119" customFormat="false" ht="15" hidden="true" customHeight="true" outlineLevel="0" collapsed="false">
      <c r="A119" s="39"/>
      <c r="B119" s="40"/>
      <c r="C119" s="22"/>
      <c r="D119" s="28"/>
      <c r="E119" s="22"/>
      <c r="F119" s="22"/>
      <c r="G119" s="22"/>
      <c r="H119" s="22"/>
      <c r="I119" s="22"/>
      <c r="J119" s="22"/>
    </row>
    <row r="120" customFormat="false" ht="15" hidden="true" customHeight="true" outlineLevel="0" collapsed="false">
      <c r="A120" s="37" t="s">
        <v>51</v>
      </c>
      <c r="B120" s="38" t="n">
        <v>39625</v>
      </c>
      <c r="C120" s="25" t="s">
        <v>21</v>
      </c>
      <c r="D120" s="26" t="s">
        <v>99</v>
      </c>
      <c r="E120" s="30" t="s">
        <v>36</v>
      </c>
      <c r="F120" s="25"/>
      <c r="G120" s="25"/>
      <c r="H120" s="25"/>
      <c r="I120" s="25"/>
      <c r="J120" s="25"/>
    </row>
    <row r="121" customFormat="false" ht="15" hidden="true" customHeight="true" outlineLevel="0" collapsed="false">
      <c r="A121" s="22"/>
      <c r="B121" s="22"/>
      <c r="C121" s="33" t="s">
        <v>126</v>
      </c>
      <c r="D121" s="22"/>
      <c r="E121" s="31" t="s">
        <v>96</v>
      </c>
      <c r="F121" s="22"/>
      <c r="G121" s="22"/>
      <c r="H121" s="22"/>
      <c r="I121" s="22"/>
      <c r="J121" s="22"/>
    </row>
    <row r="122" customFormat="false" ht="15" hidden="true" customHeight="true" outlineLevel="0" collapsed="false"/>
    <row r="123" customFormat="false" ht="15" hidden="true" customHeight="true" outlineLevel="0" collapsed="false">
      <c r="A123" s="37" t="s">
        <v>20</v>
      </c>
      <c r="B123" s="38" t="n">
        <v>39628</v>
      </c>
      <c r="C123" s="25" t="s">
        <v>33</v>
      </c>
      <c r="D123" s="26" t="s">
        <v>127</v>
      </c>
      <c r="E123" s="30" t="s">
        <v>36</v>
      </c>
      <c r="F123" s="25"/>
      <c r="G123" s="25"/>
      <c r="H123" s="25"/>
      <c r="I123" s="25"/>
      <c r="J123" s="25"/>
      <c r="K123" s="22"/>
    </row>
    <row r="124" customFormat="false" ht="15" hidden="true" customHeight="true" outlineLevel="0" collapsed="false">
      <c r="A124" s="39"/>
      <c r="B124" s="40"/>
      <c r="C124" s="22" t="s">
        <v>128</v>
      </c>
      <c r="D124" s="28"/>
      <c r="E124" s="31" t="s">
        <v>129</v>
      </c>
      <c r="F124" s="22"/>
      <c r="G124" s="22"/>
      <c r="H124" s="22"/>
      <c r="I124" s="22"/>
      <c r="J124" s="22"/>
      <c r="K124" s="22"/>
    </row>
    <row r="125" customFormat="false" ht="15" hidden="true" customHeight="true" outlineLevel="0" collapsed="false">
      <c r="A125" s="39"/>
      <c r="B125" s="40"/>
      <c r="C125" s="22" t="s">
        <v>130</v>
      </c>
      <c r="D125" s="28"/>
      <c r="E125" s="31" t="s">
        <v>131</v>
      </c>
      <c r="F125" s="22"/>
      <c r="G125" s="22"/>
      <c r="H125" s="22"/>
      <c r="I125" s="22"/>
      <c r="J125" s="22"/>
      <c r="K125" s="22"/>
    </row>
    <row r="126" customFormat="false" ht="15" hidden="true" customHeight="true" outlineLevel="0" collapsed="false">
      <c r="A126" s="39"/>
      <c r="B126" s="40"/>
      <c r="C126" s="22"/>
      <c r="D126" s="28"/>
      <c r="E126" s="31"/>
      <c r="F126" s="22"/>
      <c r="G126" s="22"/>
      <c r="H126" s="22"/>
      <c r="I126" s="22"/>
      <c r="J126" s="22"/>
      <c r="K126" s="22"/>
    </row>
    <row r="127" customFormat="false" ht="15" hidden="true" customHeight="true" outlineLevel="0" collapsed="false">
      <c r="A127" s="37" t="s">
        <v>20</v>
      </c>
      <c r="B127" s="38" t="n">
        <v>39628</v>
      </c>
      <c r="C127" s="25" t="s">
        <v>25</v>
      </c>
      <c r="D127" s="26" t="s">
        <v>99</v>
      </c>
      <c r="E127" s="25" t="s">
        <v>21</v>
      </c>
      <c r="F127" s="25"/>
      <c r="G127" s="25"/>
      <c r="H127" s="25"/>
      <c r="I127" s="25"/>
      <c r="J127" s="25"/>
      <c r="K127" s="22"/>
    </row>
    <row r="128" customFormat="false" ht="15" hidden="true" customHeight="true" outlineLevel="0" collapsed="false">
      <c r="A128" s="39"/>
      <c r="B128" s="40"/>
      <c r="C128" s="34" t="s">
        <v>132</v>
      </c>
      <c r="D128" s="28"/>
      <c r="E128" s="33" t="s">
        <v>133</v>
      </c>
      <c r="F128" s="22"/>
      <c r="G128" s="22"/>
      <c r="H128" s="22"/>
      <c r="I128" s="22"/>
      <c r="J128" s="22"/>
      <c r="K128" s="22"/>
    </row>
    <row r="129" customFormat="false" ht="15" hidden="true" customHeight="true" outlineLevel="0" collapsed="false">
      <c r="A129" s="39"/>
      <c r="B129" s="40"/>
      <c r="C129" s="34"/>
      <c r="D129" s="28"/>
      <c r="E129" s="33" t="s">
        <v>134</v>
      </c>
      <c r="F129" s="22"/>
      <c r="G129" s="22"/>
      <c r="H129" s="22"/>
      <c r="I129" s="22"/>
      <c r="J129" s="22"/>
      <c r="K129" s="22"/>
    </row>
    <row r="130" customFormat="false" ht="15" hidden="true" customHeight="true" outlineLevel="0" collapsed="false">
      <c r="A130" s="39"/>
      <c r="B130" s="40"/>
      <c r="C130" s="34"/>
      <c r="D130" s="28"/>
      <c r="E130" s="22"/>
      <c r="F130" s="22"/>
      <c r="G130" s="22"/>
      <c r="H130" s="22"/>
      <c r="I130" s="22"/>
      <c r="J130" s="22"/>
      <c r="K130" s="22"/>
    </row>
    <row r="131" customFormat="false" ht="15" hidden="true" customHeight="true" outlineLevel="0" collapsed="false">
      <c r="A131" s="37" t="s">
        <v>42</v>
      </c>
      <c r="B131" s="38" t="n">
        <v>39629</v>
      </c>
      <c r="C131" s="25" t="s">
        <v>31</v>
      </c>
      <c r="D131" s="26" t="s">
        <v>135</v>
      </c>
      <c r="E131" s="25" t="s">
        <v>21</v>
      </c>
      <c r="F131" s="25"/>
      <c r="G131" s="25"/>
      <c r="H131" s="25"/>
      <c r="J131" s="43" t="s">
        <v>136</v>
      </c>
      <c r="K131" s="22"/>
    </row>
    <row r="132" customFormat="false" ht="15" hidden="true" customHeight="true" outlineLevel="0" collapsed="false">
      <c r="A132" s="22"/>
      <c r="B132" s="22"/>
      <c r="C132" s="31" t="s">
        <v>137</v>
      </c>
      <c r="D132" s="22"/>
      <c r="E132" s="31" t="s">
        <v>138</v>
      </c>
      <c r="F132" s="22"/>
      <c r="G132" s="22"/>
      <c r="H132" s="22"/>
      <c r="I132" s="22"/>
      <c r="J132" s="34"/>
      <c r="K132" s="22"/>
    </row>
    <row r="133" customFormat="false" ht="15" hidden="true" customHeight="true" outlineLevel="0" collapsed="false">
      <c r="A133" s="22"/>
      <c r="B133" s="22"/>
      <c r="C133" s="22"/>
      <c r="D133" s="22"/>
      <c r="E133" s="31" t="s">
        <v>139</v>
      </c>
      <c r="F133" s="22"/>
      <c r="G133" s="22"/>
      <c r="H133" s="22"/>
      <c r="I133" s="22"/>
      <c r="J133" s="34"/>
      <c r="K133" s="22"/>
    </row>
    <row r="134" customFormat="false" ht="15" hidden="true" customHeight="true" outlineLevel="0" collapsed="false">
      <c r="A134" s="22"/>
      <c r="B134" s="22"/>
      <c r="C134" s="22"/>
      <c r="D134" s="22"/>
      <c r="E134" s="31" t="s">
        <v>140</v>
      </c>
      <c r="F134" s="22"/>
      <c r="G134" s="22"/>
      <c r="H134" s="22"/>
      <c r="I134" s="22"/>
      <c r="J134" s="34"/>
      <c r="K134" s="22"/>
    </row>
    <row r="135" customFormat="false" ht="15" hidden="true" customHeight="true" outlineLevel="0" collapsed="false">
      <c r="J135" s="44"/>
    </row>
    <row r="136" customFormat="false" ht="15" hidden="true" customHeight="true" outlineLevel="0" collapsed="false">
      <c r="A136" s="37" t="s">
        <v>120</v>
      </c>
      <c r="B136" s="38" t="n">
        <v>39631</v>
      </c>
      <c r="C136" s="30" t="s">
        <v>36</v>
      </c>
      <c r="D136" s="26" t="s">
        <v>141</v>
      </c>
      <c r="E136" s="30" t="s">
        <v>27</v>
      </c>
      <c r="F136" s="25"/>
      <c r="G136" s="25"/>
      <c r="H136" s="25"/>
      <c r="I136" s="25"/>
      <c r="J136" s="43" t="s">
        <v>136</v>
      </c>
      <c r="K136" s="22"/>
      <c r="L136" s="22"/>
    </row>
    <row r="137" customFormat="false" ht="15" hidden="true" customHeight="true" outlineLevel="0" collapsed="false">
      <c r="A137" s="39"/>
      <c r="B137" s="40"/>
      <c r="C137" s="31" t="s">
        <v>142</v>
      </c>
      <c r="D137" s="28"/>
      <c r="E137" s="31" t="s">
        <v>143</v>
      </c>
      <c r="F137" s="22"/>
      <c r="G137" s="22"/>
      <c r="H137" s="22"/>
      <c r="I137" s="22"/>
      <c r="J137" s="43"/>
      <c r="K137" s="22"/>
      <c r="L137" s="22"/>
    </row>
    <row r="138" customFormat="false" ht="15" hidden="true" customHeight="true" outlineLevel="0" collapsed="false">
      <c r="A138" s="39"/>
      <c r="B138" s="40"/>
      <c r="C138" s="31" t="s">
        <v>144</v>
      </c>
      <c r="D138" s="28"/>
      <c r="E138" s="31"/>
      <c r="F138" s="22"/>
      <c r="G138" s="22"/>
      <c r="H138" s="22"/>
      <c r="I138" s="22"/>
      <c r="J138" s="43"/>
      <c r="K138" s="22"/>
      <c r="L138" s="22"/>
    </row>
    <row r="139" customFormat="false" ht="15" hidden="true" customHeight="true" outlineLevel="0" collapsed="false">
      <c r="A139" s="39"/>
      <c r="B139" s="40"/>
      <c r="C139" s="31"/>
      <c r="D139" s="28"/>
      <c r="E139" s="31"/>
      <c r="F139" s="22"/>
      <c r="G139" s="22"/>
      <c r="H139" s="22"/>
      <c r="I139" s="22"/>
      <c r="J139" s="43"/>
      <c r="K139" s="22"/>
      <c r="L139" s="22"/>
    </row>
    <row r="140" customFormat="false" ht="15" hidden="true" customHeight="true" outlineLevel="0" collapsed="false">
      <c r="A140" s="37" t="s">
        <v>51</v>
      </c>
      <c r="B140" s="38" t="n">
        <v>39632</v>
      </c>
      <c r="C140" s="25" t="s">
        <v>25</v>
      </c>
      <c r="D140" s="26" t="s">
        <v>127</v>
      </c>
      <c r="E140" s="30" t="s">
        <v>38</v>
      </c>
      <c r="F140" s="25"/>
      <c r="G140" s="25"/>
      <c r="H140" s="25"/>
      <c r="I140" s="25"/>
      <c r="J140" s="43" t="s">
        <v>136</v>
      </c>
      <c r="K140" s="22"/>
      <c r="L140" s="22"/>
    </row>
    <row r="141" customFormat="false" ht="15" hidden="true" customHeight="true" outlineLevel="0" collapsed="false">
      <c r="A141" s="39"/>
      <c r="B141" s="40"/>
      <c r="C141" s="34" t="s">
        <v>145</v>
      </c>
      <c r="D141" s="28"/>
      <c r="E141" s="31" t="s">
        <v>146</v>
      </c>
      <c r="F141" s="22"/>
      <c r="G141" s="22"/>
      <c r="H141" s="22"/>
      <c r="I141" s="22"/>
      <c r="J141" s="43"/>
      <c r="K141" s="22"/>
      <c r="L141" s="22"/>
    </row>
    <row r="142" customFormat="false" ht="15" hidden="true" customHeight="true" outlineLevel="0" collapsed="false">
      <c r="A142" s="39"/>
      <c r="B142" s="40"/>
      <c r="C142" s="41" t="s">
        <v>147</v>
      </c>
      <c r="D142" s="28"/>
      <c r="E142" s="31"/>
      <c r="F142" s="22"/>
      <c r="G142" s="22"/>
      <c r="H142" s="22"/>
      <c r="I142" s="22"/>
      <c r="J142" s="43"/>
      <c r="K142" s="22"/>
      <c r="L142" s="22"/>
    </row>
    <row r="143" customFormat="false" ht="15" hidden="true" customHeight="true" outlineLevel="0" collapsed="false">
      <c r="A143" s="39"/>
      <c r="B143" s="40"/>
      <c r="C143" s="34"/>
      <c r="D143" s="28"/>
      <c r="E143" s="31"/>
      <c r="F143" s="22"/>
      <c r="G143" s="22"/>
      <c r="H143" s="22"/>
      <c r="I143" s="22"/>
      <c r="J143" s="43"/>
      <c r="K143" s="22"/>
      <c r="L143" s="22"/>
    </row>
    <row r="144" customFormat="false" ht="15" hidden="true" customHeight="true" outlineLevel="0" collapsed="false">
      <c r="A144" s="37" t="s">
        <v>42</v>
      </c>
      <c r="B144" s="38" t="n">
        <v>39636</v>
      </c>
      <c r="C144" s="25" t="s">
        <v>23</v>
      </c>
      <c r="D144" s="26" t="s">
        <v>148</v>
      </c>
      <c r="E144" s="25" t="s">
        <v>33</v>
      </c>
      <c r="F144" s="25"/>
      <c r="G144" s="25"/>
      <c r="H144" s="25"/>
      <c r="I144" s="25"/>
      <c r="J144" s="43" t="s">
        <v>136</v>
      </c>
      <c r="K144" s="22"/>
      <c r="L144" s="22"/>
    </row>
    <row r="145" customFormat="false" ht="15" hidden="true" customHeight="true" outlineLevel="0" collapsed="false">
      <c r="A145" s="39"/>
      <c r="B145" s="40"/>
      <c r="C145" s="34"/>
      <c r="D145" s="28"/>
      <c r="E145" s="31" t="s">
        <v>79</v>
      </c>
      <c r="F145" s="22"/>
      <c r="G145" s="22"/>
      <c r="H145" s="22"/>
      <c r="I145" s="22"/>
      <c r="J145" s="43"/>
      <c r="K145" s="22"/>
      <c r="L145" s="22"/>
    </row>
    <row r="146" customFormat="false" ht="15" hidden="true" customHeight="true" outlineLevel="0" collapsed="false">
      <c r="A146" s="39"/>
      <c r="B146" s="40"/>
      <c r="C146" s="34"/>
      <c r="D146" s="28"/>
      <c r="E146" s="31" t="s">
        <v>50</v>
      </c>
      <c r="F146" s="22"/>
      <c r="G146" s="22"/>
      <c r="H146" s="22"/>
      <c r="I146" s="22"/>
      <c r="J146" s="43"/>
      <c r="K146" s="22"/>
      <c r="L146" s="22"/>
    </row>
    <row r="147" customFormat="false" ht="15" hidden="true" customHeight="true" outlineLevel="0" collapsed="false">
      <c r="A147" s="39"/>
      <c r="B147" s="40"/>
      <c r="C147" s="34"/>
      <c r="D147" s="28"/>
      <c r="E147" s="34"/>
      <c r="F147" s="22"/>
      <c r="G147" s="22"/>
      <c r="H147" s="22"/>
      <c r="I147" s="22"/>
      <c r="J147" s="43"/>
      <c r="K147" s="22"/>
      <c r="L147" s="22"/>
    </row>
    <row r="148" customFormat="false" ht="15" hidden="true" customHeight="true" outlineLevel="0" collapsed="false">
      <c r="A148" s="37" t="s">
        <v>47</v>
      </c>
      <c r="B148" s="38" t="n">
        <v>39637</v>
      </c>
      <c r="C148" s="25" t="s">
        <v>25</v>
      </c>
      <c r="D148" s="26" t="s">
        <v>65</v>
      </c>
      <c r="E148" s="25" t="s">
        <v>21</v>
      </c>
      <c r="F148" s="25"/>
      <c r="G148" s="25"/>
      <c r="H148" s="25"/>
      <c r="I148" s="25"/>
      <c r="J148" s="34"/>
      <c r="K148" s="22"/>
      <c r="L148" s="22"/>
    </row>
    <row r="149" customFormat="false" ht="15" hidden="true" customHeight="true" outlineLevel="0" collapsed="false">
      <c r="A149" s="22"/>
      <c r="B149" s="22"/>
      <c r="C149" s="22" t="s">
        <v>149</v>
      </c>
      <c r="D149" s="22"/>
      <c r="E149" s="33" t="s">
        <v>150</v>
      </c>
      <c r="F149" s="22"/>
      <c r="G149" s="22"/>
      <c r="H149" s="22"/>
      <c r="I149" s="22"/>
      <c r="J149" s="22"/>
      <c r="K149" s="22"/>
      <c r="L149" s="22"/>
    </row>
    <row r="150" customFormat="false" ht="15" hidden="true" customHeight="true" outlineLevel="0" collapsed="false"/>
    <row r="151" customFormat="false" ht="15" hidden="true" customHeight="true" outlineLevel="0" collapsed="false">
      <c r="A151" s="23" t="s">
        <v>120</v>
      </c>
      <c r="B151" s="24" t="n">
        <v>39638</v>
      </c>
      <c r="C151" s="25" t="s">
        <v>31</v>
      </c>
      <c r="D151" s="29" t="s">
        <v>151</v>
      </c>
      <c r="E151" s="30" t="s">
        <v>27</v>
      </c>
      <c r="F151" s="25"/>
      <c r="G151" s="25"/>
      <c r="H151" s="25"/>
      <c r="I151" s="25"/>
      <c r="J151" s="25"/>
      <c r="K151" s="22"/>
    </row>
    <row r="152" customFormat="false" ht="15" hidden="true" customHeight="true" outlineLevel="0" collapsed="false">
      <c r="A152" s="16"/>
      <c r="B152" s="27"/>
      <c r="C152" s="34"/>
      <c r="D152" s="45"/>
      <c r="E152" s="31" t="s">
        <v>152</v>
      </c>
      <c r="F152" s="22"/>
      <c r="G152" s="22"/>
      <c r="H152" s="22"/>
      <c r="I152" s="22"/>
      <c r="J152" s="22"/>
      <c r="K152" s="22"/>
    </row>
    <row r="153" customFormat="false" ht="15" hidden="true" customHeight="true" outlineLevel="0" collapsed="false">
      <c r="A153" s="16"/>
      <c r="B153" s="27"/>
      <c r="C153" s="34"/>
      <c r="D153" s="45"/>
      <c r="E153" s="31"/>
      <c r="F153" s="22"/>
      <c r="G153" s="22"/>
      <c r="H153" s="22"/>
      <c r="I153" s="22"/>
      <c r="J153" s="22"/>
      <c r="K153" s="22"/>
    </row>
    <row r="154" customFormat="false" ht="15" hidden="true" customHeight="true" outlineLevel="0" collapsed="false">
      <c r="A154" s="37" t="s">
        <v>51</v>
      </c>
      <c r="B154" s="38" t="n">
        <v>39639</v>
      </c>
      <c r="C154" s="30" t="s">
        <v>36</v>
      </c>
      <c r="D154" s="26" t="s">
        <v>153</v>
      </c>
      <c r="E154" s="30" t="s">
        <v>33</v>
      </c>
      <c r="F154" s="30"/>
      <c r="G154" s="25"/>
      <c r="H154" s="25"/>
      <c r="I154" s="25"/>
      <c r="J154" s="25"/>
      <c r="K154" s="22"/>
    </row>
    <row r="155" customFormat="false" ht="15" hidden="true" customHeight="true" outlineLevel="0" collapsed="false">
      <c r="A155" s="39"/>
      <c r="B155" s="40"/>
      <c r="C155" s="31"/>
      <c r="D155" s="46"/>
      <c r="E155" s="33" t="s">
        <v>154</v>
      </c>
      <c r="F155" s="33"/>
      <c r="G155" s="22"/>
      <c r="H155" s="22"/>
      <c r="I155" s="22"/>
      <c r="J155" s="22"/>
      <c r="K155" s="22"/>
    </row>
    <row r="156" customFormat="false" ht="15" hidden="true" customHeight="true" outlineLevel="0" collapsed="false">
      <c r="A156" s="39"/>
      <c r="B156" s="40"/>
      <c r="C156" s="31"/>
      <c r="D156" s="46"/>
      <c r="E156" s="33"/>
      <c r="F156" s="33"/>
      <c r="G156" s="22"/>
      <c r="H156" s="22"/>
      <c r="I156" s="22"/>
      <c r="J156" s="22"/>
      <c r="K156" s="22"/>
    </row>
    <row r="157" customFormat="false" ht="15" hidden="true" customHeight="true" outlineLevel="0" collapsed="false">
      <c r="A157" s="37" t="s">
        <v>20</v>
      </c>
      <c r="B157" s="38" t="n">
        <v>39642</v>
      </c>
      <c r="C157" s="30" t="s">
        <v>33</v>
      </c>
      <c r="D157" s="26" t="s">
        <v>155</v>
      </c>
      <c r="E157" s="30" t="s">
        <v>25</v>
      </c>
      <c r="F157" s="30"/>
      <c r="G157" s="25"/>
      <c r="H157" s="25"/>
      <c r="I157" s="25"/>
      <c r="J157" s="25"/>
      <c r="K157" s="22"/>
    </row>
    <row r="158" customFormat="false" ht="15" hidden="true" customHeight="true" outlineLevel="0" collapsed="false">
      <c r="A158" s="39"/>
      <c r="B158" s="40"/>
      <c r="C158" s="33" t="s">
        <v>89</v>
      </c>
      <c r="D158" s="46"/>
      <c r="E158" s="31" t="s">
        <v>156</v>
      </c>
      <c r="F158" s="33"/>
      <c r="G158" s="22"/>
      <c r="H158" s="22"/>
      <c r="I158" s="22"/>
      <c r="J158" s="22"/>
      <c r="K158" s="22"/>
    </row>
    <row r="159" customFormat="false" ht="15" hidden="true" customHeight="true" outlineLevel="0" collapsed="false">
      <c r="A159" s="39"/>
      <c r="B159" s="40"/>
      <c r="C159" s="33" t="s">
        <v>157</v>
      </c>
      <c r="D159" s="46"/>
      <c r="E159" s="31" t="s">
        <v>158</v>
      </c>
      <c r="F159" s="33"/>
      <c r="G159" s="22"/>
      <c r="H159" s="22"/>
      <c r="I159" s="22"/>
      <c r="J159" s="22"/>
      <c r="K159" s="22"/>
    </row>
    <row r="160" customFormat="false" ht="15" hidden="true" customHeight="true" outlineLevel="0" collapsed="false">
      <c r="A160" s="39"/>
      <c r="B160" s="40"/>
      <c r="C160" s="33" t="s">
        <v>159</v>
      </c>
      <c r="D160" s="46"/>
      <c r="E160" s="31"/>
      <c r="F160" s="33"/>
      <c r="G160" s="22"/>
      <c r="H160" s="22"/>
      <c r="I160" s="22"/>
      <c r="J160" s="22"/>
      <c r="K160" s="22"/>
    </row>
    <row r="161" customFormat="false" ht="15" hidden="true" customHeight="true" outlineLevel="0" collapsed="false">
      <c r="A161" s="39"/>
      <c r="B161" s="40"/>
      <c r="C161" s="33"/>
      <c r="D161" s="46"/>
      <c r="E161" s="31"/>
      <c r="F161" s="33"/>
      <c r="G161" s="22"/>
      <c r="H161" s="22"/>
      <c r="I161" s="22"/>
      <c r="J161" s="22"/>
      <c r="K161" s="22"/>
    </row>
    <row r="162" customFormat="false" ht="15" hidden="true" customHeight="true" outlineLevel="0" collapsed="false">
      <c r="A162" s="37" t="s">
        <v>20</v>
      </c>
      <c r="B162" s="38" t="n">
        <v>39642</v>
      </c>
      <c r="C162" s="30" t="s">
        <v>23</v>
      </c>
      <c r="D162" s="26" t="s">
        <v>160</v>
      </c>
      <c r="E162" s="30" t="s">
        <v>38</v>
      </c>
      <c r="F162" s="30"/>
      <c r="G162" s="25"/>
      <c r="H162" s="25"/>
      <c r="I162" s="25"/>
      <c r="J162" s="25"/>
      <c r="K162" s="22"/>
    </row>
    <row r="163" customFormat="false" ht="15" hidden="true" customHeight="true" outlineLevel="0" collapsed="false">
      <c r="A163" s="39"/>
      <c r="B163" s="40"/>
      <c r="C163" s="33" t="s">
        <v>161</v>
      </c>
      <c r="D163" s="46"/>
      <c r="E163" s="31" t="s">
        <v>162</v>
      </c>
      <c r="F163" s="33"/>
      <c r="G163" s="22"/>
      <c r="H163" s="22"/>
      <c r="I163" s="22"/>
      <c r="J163" s="22"/>
      <c r="K163" s="22"/>
    </row>
    <row r="164" customFormat="false" ht="15" hidden="true" customHeight="true" outlineLevel="0" collapsed="false">
      <c r="A164" s="39"/>
      <c r="B164" s="40"/>
      <c r="C164" s="33" t="s">
        <v>85</v>
      </c>
      <c r="D164" s="46"/>
      <c r="E164" s="31" t="s">
        <v>163</v>
      </c>
      <c r="F164" s="33"/>
      <c r="G164" s="22"/>
      <c r="H164" s="22"/>
      <c r="I164" s="22"/>
      <c r="J164" s="22"/>
      <c r="K164" s="22"/>
    </row>
    <row r="165" customFormat="false" ht="15" hidden="true" customHeight="true" outlineLevel="0" collapsed="false">
      <c r="A165" s="39"/>
      <c r="B165" s="40"/>
      <c r="C165" s="33"/>
      <c r="D165" s="46"/>
      <c r="E165" s="31" t="s">
        <v>164</v>
      </c>
      <c r="F165" s="33"/>
      <c r="G165" s="22"/>
      <c r="H165" s="22"/>
      <c r="I165" s="22"/>
      <c r="J165" s="22"/>
      <c r="K165" s="22"/>
    </row>
    <row r="166" customFormat="false" ht="15" hidden="true" customHeight="true" outlineLevel="0" collapsed="false">
      <c r="A166" s="39"/>
      <c r="B166" s="40"/>
      <c r="C166" s="33"/>
      <c r="D166" s="46"/>
      <c r="E166" s="31"/>
      <c r="F166" s="33"/>
      <c r="G166" s="22"/>
      <c r="H166" s="22"/>
      <c r="I166" s="22"/>
      <c r="J166" s="22"/>
      <c r="K166" s="22"/>
    </row>
    <row r="167" customFormat="false" ht="15" hidden="true" customHeight="true" outlineLevel="0" collapsed="false">
      <c r="A167" s="37" t="s">
        <v>42</v>
      </c>
      <c r="B167" s="38" t="n">
        <v>39643</v>
      </c>
      <c r="C167" s="30" t="s">
        <v>38</v>
      </c>
      <c r="D167" s="26" t="s">
        <v>165</v>
      </c>
      <c r="E167" s="30" t="s">
        <v>27</v>
      </c>
      <c r="F167" s="30"/>
      <c r="G167" s="25"/>
      <c r="H167" s="25"/>
      <c r="I167" s="25"/>
      <c r="J167" s="25"/>
      <c r="K167" s="22"/>
    </row>
    <row r="168" customFormat="false" ht="15" hidden="true" customHeight="true" outlineLevel="0" collapsed="false">
      <c r="A168" s="39"/>
      <c r="B168" s="40"/>
      <c r="C168" s="31" t="s">
        <v>166</v>
      </c>
      <c r="D168" s="46"/>
      <c r="E168" s="31" t="s">
        <v>167</v>
      </c>
      <c r="F168" s="33"/>
      <c r="G168" s="22"/>
      <c r="H168" s="22"/>
      <c r="I168" s="22"/>
      <c r="J168" s="22"/>
      <c r="K168" s="22"/>
    </row>
    <row r="169" customFormat="false" ht="15" hidden="true" customHeight="true" outlineLevel="0" collapsed="false">
      <c r="A169" s="39"/>
      <c r="B169" s="40"/>
      <c r="C169" s="31" t="s">
        <v>168</v>
      </c>
      <c r="D169" s="46"/>
      <c r="E169" s="31" t="s">
        <v>169</v>
      </c>
      <c r="F169" s="33"/>
      <c r="G169" s="22"/>
      <c r="H169" s="22"/>
      <c r="I169" s="22"/>
      <c r="J169" s="22"/>
      <c r="K169" s="22"/>
    </row>
    <row r="170" customFormat="false" ht="15" hidden="true" customHeight="true" outlineLevel="0" collapsed="false">
      <c r="A170" s="39"/>
      <c r="B170" s="40"/>
      <c r="C170" s="31"/>
      <c r="D170" s="46"/>
      <c r="E170" s="31" t="s">
        <v>170</v>
      </c>
      <c r="F170" s="33"/>
      <c r="G170" s="22"/>
      <c r="H170" s="22"/>
      <c r="I170" s="22"/>
      <c r="J170" s="22"/>
      <c r="K170" s="22"/>
    </row>
    <row r="171" customFormat="false" ht="15" hidden="true" customHeight="true" outlineLevel="0" collapsed="false">
      <c r="A171" s="39"/>
      <c r="B171" s="40"/>
      <c r="C171" s="31"/>
      <c r="D171" s="46"/>
      <c r="E171" s="31"/>
      <c r="F171" s="33"/>
      <c r="G171" s="22"/>
      <c r="H171" s="22"/>
      <c r="I171" s="22"/>
      <c r="J171" s="22"/>
      <c r="K171" s="22"/>
    </row>
    <row r="172" customFormat="false" ht="15" hidden="true" customHeight="true" outlineLevel="0" collapsed="false">
      <c r="A172" s="37" t="s">
        <v>42</v>
      </c>
      <c r="B172" s="38" t="n">
        <v>39643</v>
      </c>
      <c r="C172" s="30" t="s">
        <v>23</v>
      </c>
      <c r="D172" s="26" t="s">
        <v>171</v>
      </c>
      <c r="E172" s="30" t="s">
        <v>31</v>
      </c>
      <c r="F172" s="30"/>
      <c r="G172" s="25"/>
      <c r="H172" s="25"/>
      <c r="I172" s="25"/>
      <c r="J172" s="25"/>
      <c r="K172" s="22"/>
    </row>
    <row r="173" customFormat="false" ht="15" hidden="true" customHeight="true" outlineLevel="0" collapsed="false">
      <c r="A173" s="39"/>
      <c r="B173" s="40"/>
      <c r="C173" s="33" t="s">
        <v>172</v>
      </c>
      <c r="D173" s="46"/>
      <c r="E173" s="31"/>
      <c r="F173" s="33"/>
      <c r="G173" s="22"/>
      <c r="H173" s="22"/>
      <c r="I173" s="22"/>
      <c r="J173" s="22"/>
      <c r="K173" s="22"/>
    </row>
    <row r="174" customFormat="false" ht="15" hidden="true" customHeight="true" outlineLevel="0" collapsed="false">
      <c r="A174" s="39"/>
      <c r="B174" s="40"/>
      <c r="C174" s="33" t="s">
        <v>173</v>
      </c>
      <c r="D174" s="46"/>
      <c r="E174" s="31"/>
      <c r="F174" s="33"/>
      <c r="G174" s="22"/>
      <c r="H174" s="22"/>
      <c r="I174" s="22"/>
      <c r="J174" s="22"/>
      <c r="K174" s="22"/>
    </row>
    <row r="175" customFormat="false" ht="15" hidden="true" customHeight="true" outlineLevel="0" collapsed="false">
      <c r="A175" s="39"/>
      <c r="B175" s="40"/>
      <c r="C175" s="33" t="s">
        <v>174</v>
      </c>
      <c r="D175" s="46"/>
      <c r="E175" s="31"/>
      <c r="F175" s="33"/>
      <c r="G175" s="22"/>
      <c r="H175" s="22"/>
      <c r="I175" s="22"/>
      <c r="J175" s="22"/>
      <c r="K175" s="22"/>
    </row>
    <row r="176" customFormat="false" ht="15" hidden="true" customHeight="true" outlineLevel="0" collapsed="false">
      <c r="A176" s="39"/>
      <c r="B176" s="40"/>
      <c r="C176" s="33"/>
      <c r="D176" s="46"/>
      <c r="E176" s="31"/>
      <c r="F176" s="33"/>
      <c r="G176" s="22"/>
      <c r="H176" s="22"/>
      <c r="I176" s="22"/>
      <c r="J176" s="22"/>
      <c r="K176" s="22"/>
    </row>
    <row r="177" customFormat="false" ht="15" hidden="true" customHeight="true" outlineLevel="0" collapsed="false">
      <c r="A177" s="37" t="s">
        <v>47</v>
      </c>
      <c r="B177" s="38" t="n">
        <v>39644</v>
      </c>
      <c r="C177" s="30" t="s">
        <v>33</v>
      </c>
      <c r="D177" s="26" t="s">
        <v>153</v>
      </c>
      <c r="E177" s="30" t="s">
        <v>21</v>
      </c>
      <c r="F177" s="30"/>
      <c r="G177" s="25"/>
      <c r="H177" s="25"/>
      <c r="I177" s="25"/>
      <c r="J177" s="25"/>
      <c r="K177" s="22"/>
    </row>
    <row r="178" customFormat="false" ht="15" hidden="true" customHeight="true" outlineLevel="0" collapsed="false">
      <c r="A178" s="39"/>
      <c r="B178" s="40"/>
      <c r="C178" s="33"/>
      <c r="D178" s="46"/>
      <c r="E178" s="33" t="s">
        <v>154</v>
      </c>
      <c r="F178" s="33"/>
      <c r="G178" s="22"/>
      <c r="H178" s="22"/>
      <c r="I178" s="22"/>
      <c r="J178" s="22"/>
      <c r="K178" s="22"/>
    </row>
    <row r="179" customFormat="false" ht="15" hidden="true" customHeight="true" outlineLevel="0" collapsed="false">
      <c r="A179" s="39"/>
      <c r="B179" s="40"/>
      <c r="C179" s="33"/>
      <c r="D179" s="46"/>
      <c r="E179" s="33"/>
      <c r="F179" s="33"/>
      <c r="G179" s="22"/>
      <c r="H179" s="22"/>
      <c r="I179" s="22"/>
      <c r="J179" s="22"/>
      <c r="K179" s="22"/>
    </row>
    <row r="180" customFormat="false" ht="15" hidden="true" customHeight="true" outlineLevel="0" collapsed="false">
      <c r="A180" s="37" t="s">
        <v>47</v>
      </c>
      <c r="B180" s="38" t="n">
        <v>39644</v>
      </c>
      <c r="C180" s="30" t="s">
        <v>36</v>
      </c>
      <c r="D180" s="26" t="s">
        <v>153</v>
      </c>
      <c r="E180" s="30" t="s">
        <v>25</v>
      </c>
      <c r="F180" s="30"/>
      <c r="G180" s="25"/>
      <c r="H180" s="25"/>
      <c r="I180" s="25"/>
      <c r="J180" s="25"/>
      <c r="K180" s="22"/>
    </row>
    <row r="181" customFormat="false" ht="15" hidden="true" customHeight="true" outlineLevel="0" collapsed="false">
      <c r="A181" s="39"/>
      <c r="B181" s="40"/>
      <c r="C181" s="31"/>
      <c r="D181" s="46"/>
      <c r="E181" s="33" t="s">
        <v>154</v>
      </c>
      <c r="F181" s="33"/>
      <c r="G181" s="22"/>
      <c r="H181" s="22"/>
      <c r="I181" s="22"/>
      <c r="J181" s="22"/>
      <c r="K181" s="22"/>
    </row>
    <row r="182" customFormat="false" ht="15" hidden="true" customHeight="true" outlineLevel="0" collapsed="false">
      <c r="A182" s="39"/>
      <c r="B182" s="40"/>
      <c r="C182" s="31"/>
      <c r="D182" s="46"/>
      <c r="E182" s="31"/>
      <c r="F182" s="33"/>
      <c r="G182" s="22"/>
      <c r="H182" s="22"/>
      <c r="I182" s="22"/>
      <c r="J182" s="22"/>
      <c r="K182" s="22"/>
    </row>
    <row r="183" customFormat="false" ht="15" hidden="true" customHeight="true" outlineLevel="0" collapsed="false">
      <c r="A183" s="37" t="s">
        <v>120</v>
      </c>
      <c r="B183" s="38" t="n">
        <v>39645</v>
      </c>
      <c r="C183" s="30" t="s">
        <v>31</v>
      </c>
      <c r="D183" s="26" t="s">
        <v>175</v>
      </c>
      <c r="E183" s="30" t="s">
        <v>38</v>
      </c>
      <c r="F183" s="30"/>
      <c r="G183" s="25"/>
      <c r="H183" s="25"/>
      <c r="I183" s="25"/>
      <c r="J183" s="25"/>
      <c r="K183" s="22"/>
    </row>
    <row r="184" customFormat="false" ht="15" hidden="true" customHeight="true" outlineLevel="0" collapsed="false">
      <c r="A184" s="39"/>
      <c r="B184" s="40"/>
      <c r="C184" s="31" t="s">
        <v>176</v>
      </c>
      <c r="D184" s="46"/>
      <c r="E184" s="31" t="s">
        <v>177</v>
      </c>
      <c r="F184" s="33"/>
      <c r="G184" s="22"/>
      <c r="H184" s="22"/>
      <c r="I184" s="22"/>
      <c r="J184" s="22"/>
      <c r="K184" s="22"/>
    </row>
    <row r="185" customFormat="false" ht="15" hidden="true" customHeight="true" outlineLevel="0" collapsed="false">
      <c r="A185" s="39"/>
      <c r="B185" s="40"/>
      <c r="C185" s="31"/>
      <c r="D185" s="46"/>
      <c r="E185" s="31" t="s">
        <v>178</v>
      </c>
      <c r="F185" s="33"/>
      <c r="G185" s="22"/>
      <c r="H185" s="22"/>
      <c r="I185" s="22"/>
      <c r="J185" s="22"/>
      <c r="K185" s="22"/>
    </row>
    <row r="186" customFormat="false" ht="15" hidden="true" customHeight="true" outlineLevel="0" collapsed="false">
      <c r="A186" s="39"/>
      <c r="B186" s="40"/>
      <c r="C186" s="31"/>
      <c r="D186" s="46"/>
      <c r="E186" s="31"/>
      <c r="F186" s="33"/>
      <c r="G186" s="22"/>
      <c r="H186" s="22"/>
      <c r="I186" s="22"/>
      <c r="J186" s="22"/>
      <c r="K186" s="22"/>
    </row>
    <row r="187" customFormat="false" ht="15" hidden="true" customHeight="true" outlineLevel="0" collapsed="false">
      <c r="A187" s="37" t="s">
        <v>51</v>
      </c>
      <c r="B187" s="38" t="n">
        <v>39646</v>
      </c>
      <c r="C187" s="30" t="s">
        <v>25</v>
      </c>
      <c r="D187" s="26" t="s">
        <v>127</v>
      </c>
      <c r="E187" s="30" t="s">
        <v>36</v>
      </c>
      <c r="F187" s="30"/>
      <c r="G187" s="25"/>
      <c r="H187" s="25"/>
      <c r="I187" s="25"/>
      <c r="J187" s="25"/>
      <c r="K187" s="22"/>
    </row>
    <row r="188" customFormat="false" ht="15" hidden="true" customHeight="true" outlineLevel="0" collapsed="false">
      <c r="A188" s="39"/>
      <c r="B188" s="40"/>
      <c r="C188" s="31" t="s">
        <v>179</v>
      </c>
      <c r="D188" s="46"/>
      <c r="E188" s="31" t="s">
        <v>180</v>
      </c>
      <c r="F188" s="33"/>
      <c r="G188" s="22"/>
      <c r="H188" s="22"/>
      <c r="I188" s="22"/>
      <c r="J188" s="22"/>
      <c r="K188" s="22"/>
    </row>
    <row r="189" customFormat="false" ht="15" hidden="true" customHeight="true" outlineLevel="0" collapsed="false">
      <c r="A189" s="39"/>
      <c r="B189" s="40"/>
      <c r="C189" s="31" t="s">
        <v>181</v>
      </c>
      <c r="D189" s="46"/>
      <c r="E189" s="31" t="s">
        <v>182</v>
      </c>
      <c r="F189" s="33"/>
      <c r="G189" s="22"/>
      <c r="H189" s="22"/>
      <c r="I189" s="22"/>
      <c r="J189" s="22"/>
      <c r="K189" s="22"/>
    </row>
    <row r="190" customFormat="false" ht="15" hidden="true" customHeight="true" outlineLevel="0" collapsed="false">
      <c r="A190" s="39"/>
      <c r="B190" s="40"/>
      <c r="C190" s="31"/>
      <c r="D190" s="46"/>
      <c r="E190" s="31"/>
      <c r="F190" s="33"/>
      <c r="G190" s="22"/>
      <c r="H190" s="22"/>
      <c r="I190" s="22"/>
      <c r="J190" s="22"/>
      <c r="K190" s="22"/>
    </row>
    <row r="191" customFormat="false" ht="15" hidden="true" customHeight="true" outlineLevel="0" collapsed="false">
      <c r="A191" s="37" t="s">
        <v>20</v>
      </c>
      <c r="B191" s="38" t="n">
        <v>39649</v>
      </c>
      <c r="C191" s="30" t="s">
        <v>27</v>
      </c>
      <c r="D191" s="26" t="s">
        <v>183</v>
      </c>
      <c r="E191" s="30" t="s">
        <v>23</v>
      </c>
      <c r="F191" s="30"/>
      <c r="G191" s="25"/>
      <c r="H191" s="25"/>
      <c r="I191" s="25"/>
      <c r="J191" s="25"/>
      <c r="K191" s="22"/>
    </row>
    <row r="192" customFormat="false" ht="15" hidden="true" customHeight="true" outlineLevel="0" collapsed="false">
      <c r="A192" s="47"/>
      <c r="B192" s="48"/>
      <c r="C192" s="31" t="s">
        <v>184</v>
      </c>
      <c r="D192" s="46"/>
      <c r="E192" s="33" t="s">
        <v>185</v>
      </c>
      <c r="F192" s="33"/>
      <c r="G192" s="22"/>
      <c r="H192" s="22"/>
      <c r="I192" s="22"/>
      <c r="J192" s="22"/>
      <c r="K192" s="22"/>
    </row>
    <row r="193" customFormat="false" ht="15" hidden="true" customHeight="true" outlineLevel="0" collapsed="false">
      <c r="A193" s="47"/>
      <c r="B193" s="48"/>
      <c r="C193" s="31" t="s">
        <v>186</v>
      </c>
      <c r="D193" s="46"/>
      <c r="E193" s="33" t="s">
        <v>187</v>
      </c>
      <c r="F193" s="33"/>
      <c r="G193" s="22"/>
      <c r="H193" s="22"/>
      <c r="I193" s="22"/>
      <c r="J193" s="22"/>
      <c r="K193" s="22"/>
    </row>
    <row r="194" customFormat="false" ht="15" hidden="true" customHeight="true" outlineLevel="0" collapsed="false">
      <c r="A194" s="47"/>
      <c r="B194" s="48"/>
      <c r="C194" s="31"/>
      <c r="D194" s="46"/>
      <c r="E194" s="33"/>
      <c r="F194" s="33"/>
      <c r="G194" s="22"/>
      <c r="H194" s="22"/>
      <c r="I194" s="22"/>
      <c r="J194" s="22"/>
      <c r="K194" s="22"/>
    </row>
    <row r="195" customFormat="false" ht="15" hidden="true" customHeight="true" outlineLevel="0" collapsed="false">
      <c r="A195" s="37" t="s">
        <v>20</v>
      </c>
      <c r="B195" s="38" t="n">
        <v>39649</v>
      </c>
      <c r="C195" s="30" t="s">
        <v>36</v>
      </c>
      <c r="D195" s="26" t="s">
        <v>188</v>
      </c>
      <c r="E195" s="30" t="s">
        <v>21</v>
      </c>
      <c r="F195" s="30"/>
      <c r="G195" s="25"/>
      <c r="H195" s="25"/>
      <c r="I195" s="25"/>
      <c r="J195" s="25"/>
      <c r="K195" s="22"/>
    </row>
    <row r="196" customFormat="false" ht="15" hidden="true" customHeight="true" outlineLevel="0" collapsed="false">
      <c r="A196" s="47"/>
      <c r="B196" s="48"/>
      <c r="C196" s="31" t="s">
        <v>189</v>
      </c>
      <c r="D196" s="46"/>
      <c r="E196" s="33" t="s">
        <v>190</v>
      </c>
      <c r="F196" s="33"/>
      <c r="G196" s="22"/>
      <c r="H196" s="22"/>
      <c r="I196" s="22"/>
      <c r="J196" s="22"/>
      <c r="K196" s="22"/>
    </row>
    <row r="197" customFormat="false" ht="15" hidden="true" customHeight="true" outlineLevel="0" collapsed="false">
      <c r="A197" s="47"/>
      <c r="B197" s="48"/>
      <c r="C197" s="31"/>
      <c r="D197" s="46"/>
      <c r="E197" s="33"/>
      <c r="F197" s="33"/>
      <c r="G197" s="22"/>
      <c r="H197" s="22"/>
      <c r="I197" s="22"/>
      <c r="J197" s="22"/>
      <c r="K197" s="22"/>
    </row>
    <row r="198" customFormat="false" ht="15" hidden="true" customHeight="true" outlineLevel="0" collapsed="false">
      <c r="A198" s="37" t="s">
        <v>42</v>
      </c>
      <c r="B198" s="38" t="n">
        <v>39650</v>
      </c>
      <c r="C198" s="30" t="s">
        <v>27</v>
      </c>
      <c r="D198" s="26" t="s">
        <v>191</v>
      </c>
      <c r="E198" s="30" t="s">
        <v>31</v>
      </c>
      <c r="F198" s="30"/>
      <c r="G198" s="25"/>
      <c r="H198" s="25"/>
      <c r="I198" s="25"/>
      <c r="J198" s="25"/>
      <c r="K198" s="22"/>
    </row>
    <row r="199" customFormat="false" ht="15" hidden="true" customHeight="true" outlineLevel="0" collapsed="false">
      <c r="A199" s="22"/>
      <c r="B199" s="22"/>
      <c r="C199" s="31" t="s">
        <v>192</v>
      </c>
      <c r="D199" s="22"/>
      <c r="E199" s="31" t="s">
        <v>193</v>
      </c>
      <c r="F199" s="22"/>
      <c r="G199" s="22"/>
      <c r="H199" s="22"/>
      <c r="I199" s="22"/>
      <c r="J199" s="22"/>
      <c r="K199" s="22"/>
    </row>
    <row r="200" customFormat="false" ht="15" hidden="true" customHeight="true" outlineLevel="0" collapsed="false">
      <c r="A200" s="22"/>
      <c r="B200" s="22"/>
      <c r="C200" s="31" t="s">
        <v>194</v>
      </c>
      <c r="D200" s="22"/>
      <c r="E200" s="22"/>
      <c r="F200" s="22"/>
      <c r="G200" s="22"/>
      <c r="H200" s="22"/>
      <c r="I200" s="22"/>
      <c r="J200" s="22"/>
      <c r="K200" s="22"/>
    </row>
    <row r="201" customFormat="false" ht="15" hidden="true" customHeight="true" outlineLevel="0" collapsed="false"/>
    <row r="202" customFormat="false" ht="15" hidden="true" customHeight="true" outlineLevel="0" collapsed="false">
      <c r="A202" s="37" t="s">
        <v>47</v>
      </c>
      <c r="B202" s="38" t="n">
        <v>39651</v>
      </c>
      <c r="C202" s="30" t="s">
        <v>21</v>
      </c>
      <c r="D202" s="26" t="s">
        <v>195</v>
      </c>
      <c r="E202" s="30" t="s">
        <v>25</v>
      </c>
      <c r="F202" s="30"/>
      <c r="G202" s="25"/>
      <c r="H202" s="25"/>
      <c r="I202" s="25"/>
      <c r="J202" s="25"/>
      <c r="K202" s="22"/>
    </row>
    <row r="203" customFormat="false" ht="15" hidden="true" customHeight="true" outlineLevel="0" collapsed="false">
      <c r="A203" s="39"/>
      <c r="B203" s="40"/>
      <c r="C203" s="33" t="s">
        <v>196</v>
      </c>
      <c r="D203" s="46"/>
      <c r="E203" s="31" t="s">
        <v>158</v>
      </c>
      <c r="F203" s="33"/>
      <c r="G203" s="22"/>
      <c r="H203" s="22"/>
      <c r="I203" s="22"/>
      <c r="J203" s="22"/>
      <c r="K203" s="22"/>
    </row>
    <row r="204" customFormat="false" ht="15" hidden="true" customHeight="true" outlineLevel="0" collapsed="false">
      <c r="A204" s="39"/>
      <c r="B204" s="40"/>
      <c r="C204" s="33"/>
      <c r="D204" s="46"/>
      <c r="E204" s="31"/>
      <c r="F204" s="33"/>
      <c r="G204" s="22"/>
      <c r="H204" s="22"/>
      <c r="I204" s="22"/>
      <c r="J204" s="22"/>
      <c r="K204" s="22"/>
    </row>
    <row r="205" customFormat="false" ht="15" hidden="true" customHeight="true" outlineLevel="0" collapsed="false">
      <c r="A205" s="37" t="s">
        <v>51</v>
      </c>
      <c r="B205" s="38" t="n">
        <v>39653</v>
      </c>
      <c r="C205" s="30" t="s">
        <v>33</v>
      </c>
      <c r="D205" s="26" t="s">
        <v>197</v>
      </c>
      <c r="E205" s="30" t="s">
        <v>36</v>
      </c>
      <c r="F205" s="30"/>
      <c r="G205" s="25"/>
      <c r="H205" s="25"/>
      <c r="I205" s="25"/>
      <c r="J205" s="25"/>
      <c r="K205" s="22"/>
    </row>
    <row r="206" customFormat="false" ht="15" hidden="true" customHeight="true" outlineLevel="0" collapsed="false">
      <c r="A206" s="39"/>
      <c r="B206" s="40"/>
      <c r="C206" s="33" t="s">
        <v>198</v>
      </c>
      <c r="D206" s="46"/>
      <c r="E206" s="31" t="s">
        <v>199</v>
      </c>
      <c r="F206" s="33"/>
      <c r="G206" s="22"/>
      <c r="H206" s="22"/>
      <c r="I206" s="22"/>
      <c r="J206" s="22"/>
      <c r="K206" s="22"/>
    </row>
    <row r="207" customFormat="false" ht="15" hidden="true" customHeight="true" outlineLevel="0" collapsed="false">
      <c r="A207" s="39"/>
      <c r="B207" s="40"/>
      <c r="C207" s="33"/>
      <c r="D207" s="46"/>
      <c r="E207" s="31" t="s">
        <v>200</v>
      </c>
      <c r="F207" s="33"/>
      <c r="G207" s="22"/>
      <c r="H207" s="22"/>
      <c r="I207" s="22"/>
      <c r="J207" s="22"/>
      <c r="K207" s="22"/>
    </row>
    <row r="208" customFormat="false" ht="15" hidden="true" customHeight="true" outlineLevel="0" collapsed="false">
      <c r="A208" s="39"/>
      <c r="B208" s="40"/>
      <c r="C208" s="33"/>
      <c r="D208" s="46"/>
      <c r="E208" s="31"/>
      <c r="F208" s="33"/>
      <c r="G208" s="22"/>
      <c r="H208" s="22"/>
      <c r="I208" s="22"/>
      <c r="J208" s="22"/>
      <c r="K208" s="22"/>
    </row>
    <row r="209" customFormat="false" ht="15" hidden="true" customHeight="true" outlineLevel="0" collapsed="false">
      <c r="A209" s="37" t="s">
        <v>20</v>
      </c>
      <c r="B209" s="38" t="n">
        <v>39656</v>
      </c>
      <c r="C209" s="30" t="s">
        <v>27</v>
      </c>
      <c r="D209" s="26" t="s">
        <v>201</v>
      </c>
      <c r="E209" s="30" t="s">
        <v>38</v>
      </c>
      <c r="F209" s="30"/>
      <c r="G209" s="25"/>
      <c r="H209" s="25"/>
      <c r="I209" s="25"/>
      <c r="J209" s="25"/>
      <c r="K209" s="22"/>
    </row>
    <row r="210" customFormat="false" ht="15" hidden="true" customHeight="true" outlineLevel="0" collapsed="false">
      <c r="A210" s="39"/>
      <c r="B210" s="40"/>
      <c r="C210" s="31" t="s">
        <v>202</v>
      </c>
      <c r="D210" s="46"/>
      <c r="E210" s="31" t="s">
        <v>203</v>
      </c>
      <c r="F210" s="33"/>
      <c r="G210" s="22"/>
      <c r="H210" s="22"/>
      <c r="I210" s="22"/>
      <c r="J210" s="22"/>
      <c r="K210" s="22"/>
    </row>
    <row r="211" customFormat="false" ht="15" hidden="true" customHeight="true" outlineLevel="0" collapsed="false">
      <c r="A211" s="39"/>
      <c r="B211" s="40"/>
      <c r="C211" s="31" t="s">
        <v>204</v>
      </c>
      <c r="D211" s="46"/>
      <c r="E211" s="31"/>
      <c r="F211" s="33"/>
      <c r="G211" s="22"/>
      <c r="H211" s="22"/>
      <c r="I211" s="22"/>
      <c r="J211" s="22"/>
      <c r="K211" s="22"/>
    </row>
    <row r="212" customFormat="false" ht="15" hidden="true" customHeight="true" outlineLevel="0" collapsed="false">
      <c r="A212" s="39"/>
      <c r="B212" s="40"/>
      <c r="C212" s="31" t="s">
        <v>205</v>
      </c>
      <c r="D212" s="46"/>
      <c r="E212" s="31"/>
      <c r="F212" s="33"/>
      <c r="G212" s="22"/>
      <c r="H212" s="22"/>
      <c r="I212" s="22"/>
      <c r="J212" s="22"/>
      <c r="K212" s="22"/>
    </row>
    <row r="213" customFormat="false" ht="15" hidden="true" customHeight="true" outlineLevel="0" collapsed="false">
      <c r="A213" s="39"/>
      <c r="B213" s="40"/>
      <c r="C213" s="31"/>
      <c r="D213" s="46"/>
      <c r="E213" s="31"/>
      <c r="F213" s="33"/>
      <c r="G213" s="22"/>
      <c r="H213" s="22"/>
      <c r="I213" s="22"/>
      <c r="J213" s="22"/>
      <c r="K213" s="22"/>
    </row>
    <row r="214" customFormat="false" ht="15" hidden="true" customHeight="true" outlineLevel="0" collapsed="false">
      <c r="A214" s="37" t="s">
        <v>20</v>
      </c>
      <c r="B214" s="38" t="n">
        <v>39656</v>
      </c>
      <c r="C214" s="30" t="s">
        <v>21</v>
      </c>
      <c r="D214" s="26" t="s">
        <v>65</v>
      </c>
      <c r="E214" s="30" t="s">
        <v>33</v>
      </c>
      <c r="F214" s="30"/>
      <c r="G214" s="25"/>
      <c r="H214" s="25"/>
      <c r="I214" s="25"/>
      <c r="J214" s="25"/>
      <c r="K214" s="22"/>
    </row>
    <row r="215" customFormat="false" ht="15" hidden="true" customHeight="true" outlineLevel="0" collapsed="false">
      <c r="A215" s="22"/>
      <c r="B215" s="22"/>
      <c r="C215" s="33" t="s">
        <v>206</v>
      </c>
      <c r="D215" s="22"/>
      <c r="E215" s="22" t="s">
        <v>207</v>
      </c>
      <c r="F215" s="22"/>
      <c r="G215" s="22"/>
      <c r="H215" s="22"/>
      <c r="I215" s="22"/>
      <c r="J215" s="22"/>
      <c r="K215" s="22"/>
    </row>
    <row r="216" customFormat="false" ht="15" hidden="true" customHeight="true" outlineLevel="0" collapsed="false">
      <c r="A216" s="22"/>
      <c r="B216" s="22"/>
      <c r="C216" s="22"/>
      <c r="D216" s="22"/>
      <c r="E216" s="22" t="s">
        <v>208</v>
      </c>
      <c r="F216" s="22"/>
      <c r="G216" s="22"/>
      <c r="H216" s="22"/>
      <c r="I216" s="22"/>
      <c r="J216" s="22"/>
      <c r="K216" s="22"/>
    </row>
    <row r="217" customFormat="false" ht="15" hidden="tru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5" hidden="true" customHeight="true" outlineLevel="0" collapsed="false">
      <c r="A218" s="37" t="s">
        <v>42</v>
      </c>
      <c r="B218" s="38" t="n">
        <v>39657</v>
      </c>
      <c r="C218" s="30" t="s">
        <v>31</v>
      </c>
      <c r="D218" s="26" t="s">
        <v>99</v>
      </c>
      <c r="E218" s="30" t="s">
        <v>23</v>
      </c>
      <c r="F218" s="25"/>
      <c r="G218" s="25"/>
      <c r="H218" s="25"/>
      <c r="I218" s="25"/>
      <c r="J218" s="25"/>
      <c r="K218" s="25"/>
      <c r="L218" s="22"/>
    </row>
    <row r="219" customFormat="false" ht="15" hidden="true" customHeight="true" outlineLevel="0" collapsed="false">
      <c r="A219" s="39"/>
      <c r="B219" s="40"/>
      <c r="C219" s="31" t="s">
        <v>176</v>
      </c>
      <c r="D219" s="46"/>
      <c r="E219" s="33" t="s">
        <v>209</v>
      </c>
      <c r="F219" s="22"/>
      <c r="G219" s="22"/>
      <c r="H219" s="22"/>
      <c r="I219" s="22"/>
      <c r="J219" s="22"/>
      <c r="K219" s="22"/>
      <c r="L219" s="22"/>
    </row>
    <row r="220" customFormat="false" ht="15" hidden="true" customHeight="true" outlineLevel="0" collapsed="false">
      <c r="A220" s="39"/>
      <c r="B220" s="40"/>
      <c r="C220" s="31"/>
      <c r="D220" s="46"/>
      <c r="E220" s="33"/>
      <c r="F220" s="22"/>
      <c r="G220" s="22"/>
      <c r="H220" s="22"/>
      <c r="I220" s="22"/>
      <c r="J220" s="22"/>
      <c r="K220" s="22"/>
      <c r="L220" s="22"/>
    </row>
    <row r="221" customFormat="false" ht="15" hidden="true" customHeight="true" outlineLevel="0" collapsed="false">
      <c r="A221" s="37" t="s">
        <v>47</v>
      </c>
      <c r="B221" s="38" t="n">
        <v>39658</v>
      </c>
      <c r="C221" s="30" t="s">
        <v>21</v>
      </c>
      <c r="D221" s="26" t="s">
        <v>91</v>
      </c>
      <c r="E221" s="30" t="s">
        <v>36</v>
      </c>
      <c r="F221" s="25"/>
      <c r="G221" s="25"/>
      <c r="H221" s="25"/>
      <c r="I221" s="25"/>
      <c r="J221" s="49" t="s">
        <v>210</v>
      </c>
      <c r="K221" s="25"/>
      <c r="L221" s="22"/>
    </row>
    <row r="222" customFormat="false" ht="15" hidden="true" customHeight="true" outlineLevel="0" collapsed="false">
      <c r="A222" s="39"/>
      <c r="B222" s="40"/>
      <c r="C222" s="31" t="s">
        <v>211</v>
      </c>
      <c r="D222" s="46"/>
      <c r="E222" s="33" t="s">
        <v>212</v>
      </c>
      <c r="F222" s="22"/>
      <c r="G222" s="22"/>
      <c r="H222" s="22"/>
      <c r="I222" s="22"/>
      <c r="J222" s="22"/>
      <c r="K222" s="22"/>
      <c r="L222" s="22"/>
    </row>
    <row r="223" customFormat="false" ht="15" hidden="true" customHeight="true" outlineLevel="0" collapsed="false">
      <c r="A223" s="39"/>
      <c r="B223" s="40"/>
      <c r="C223" s="31" t="s">
        <v>213</v>
      </c>
      <c r="D223" s="46"/>
      <c r="E223" s="33"/>
      <c r="F223" s="22"/>
      <c r="G223" s="22"/>
      <c r="H223" s="22"/>
      <c r="I223" s="22"/>
      <c r="J223" s="22"/>
      <c r="K223" s="22"/>
      <c r="L223" s="22"/>
    </row>
    <row r="224" customFormat="false" ht="15" hidden="true" customHeight="true" outlineLevel="0" collapsed="false">
      <c r="A224" s="39"/>
      <c r="B224" s="40"/>
      <c r="C224" s="31"/>
      <c r="D224" s="46"/>
      <c r="E224" s="33"/>
      <c r="F224" s="22"/>
      <c r="G224" s="22"/>
      <c r="H224" s="22"/>
      <c r="I224" s="22"/>
      <c r="J224" s="22"/>
      <c r="K224" s="22"/>
      <c r="L224" s="22"/>
    </row>
    <row r="225" customFormat="false" ht="15" hidden="true" customHeight="true" outlineLevel="0" collapsed="false">
      <c r="A225" s="37" t="s">
        <v>47</v>
      </c>
      <c r="B225" s="38" t="n">
        <v>39658</v>
      </c>
      <c r="C225" s="30" t="s">
        <v>25</v>
      </c>
      <c r="D225" s="26" t="s">
        <v>197</v>
      </c>
      <c r="E225" s="30" t="s">
        <v>33</v>
      </c>
      <c r="F225" s="25"/>
      <c r="G225" s="25"/>
      <c r="H225" s="25"/>
      <c r="I225" s="25"/>
      <c r="J225" s="49" t="s">
        <v>210</v>
      </c>
      <c r="K225" s="25"/>
      <c r="L225" s="22"/>
    </row>
    <row r="226" customFormat="false" ht="15" hidden="true" customHeight="true" outlineLevel="0" collapsed="false">
      <c r="A226" s="39"/>
      <c r="B226" s="40"/>
      <c r="C226" s="31" t="s">
        <v>214</v>
      </c>
      <c r="D226" s="46"/>
      <c r="E226" s="33" t="s">
        <v>215</v>
      </c>
      <c r="F226" s="22"/>
      <c r="G226" s="22"/>
      <c r="H226" s="22"/>
      <c r="I226" s="22"/>
      <c r="J226" s="22"/>
      <c r="K226" s="22"/>
      <c r="L226" s="22"/>
    </row>
    <row r="227" customFormat="false" ht="15" hidden="true" customHeight="true" outlineLevel="0" collapsed="false">
      <c r="A227" s="39"/>
      <c r="B227" s="40"/>
      <c r="C227" s="31" t="s">
        <v>216</v>
      </c>
      <c r="D227" s="46"/>
      <c r="E227" s="33" t="s">
        <v>217</v>
      </c>
      <c r="F227" s="22"/>
      <c r="G227" s="22"/>
      <c r="H227" s="22"/>
      <c r="I227" s="22"/>
      <c r="J227" s="22"/>
      <c r="K227" s="22"/>
      <c r="L227" s="22"/>
    </row>
    <row r="228" customFormat="false" ht="15" hidden="true" customHeight="true" outlineLevel="0" collapsed="false">
      <c r="A228" s="39"/>
      <c r="B228" s="40"/>
      <c r="C228" s="31"/>
      <c r="D228" s="46"/>
      <c r="E228" s="33"/>
      <c r="F228" s="22"/>
      <c r="G228" s="22"/>
      <c r="H228" s="22"/>
      <c r="I228" s="22"/>
      <c r="J228" s="22"/>
      <c r="K228" s="22"/>
      <c r="L228" s="22"/>
    </row>
    <row r="229" customFormat="false" ht="15" hidden="true" customHeight="true" outlineLevel="0" collapsed="false">
      <c r="A229" s="37" t="s">
        <v>120</v>
      </c>
      <c r="B229" s="38" t="n">
        <v>39659</v>
      </c>
      <c r="C229" s="30" t="s">
        <v>21</v>
      </c>
      <c r="D229" s="26" t="s">
        <v>218</v>
      </c>
      <c r="E229" s="30" t="s">
        <v>36</v>
      </c>
      <c r="F229" s="25"/>
      <c r="G229" s="25"/>
      <c r="H229" s="25"/>
      <c r="I229" s="25"/>
      <c r="J229" s="25"/>
      <c r="K229" s="25"/>
      <c r="L229" s="22"/>
    </row>
    <row r="230" customFormat="false" ht="15" hidden="true" customHeight="true" outlineLevel="0" collapsed="false">
      <c r="A230" s="39"/>
      <c r="B230" s="40"/>
      <c r="C230" s="33" t="s">
        <v>59</v>
      </c>
      <c r="D230" s="46"/>
      <c r="E230" s="31" t="s">
        <v>219</v>
      </c>
      <c r="F230" s="22"/>
      <c r="G230" s="22"/>
      <c r="H230" s="22"/>
      <c r="I230" s="22"/>
      <c r="J230" s="22"/>
      <c r="K230" s="22"/>
      <c r="L230" s="22"/>
    </row>
    <row r="231" customFormat="false" ht="15" hidden="true" customHeight="true" outlineLevel="0" collapsed="false">
      <c r="A231" s="39"/>
      <c r="B231" s="40"/>
      <c r="C231" s="33"/>
      <c r="D231" s="46"/>
      <c r="E231" s="31" t="s">
        <v>220</v>
      </c>
      <c r="F231" s="22"/>
      <c r="G231" s="22"/>
      <c r="H231" s="22"/>
      <c r="I231" s="22"/>
      <c r="J231" s="22"/>
      <c r="K231" s="22"/>
      <c r="L231" s="22"/>
    </row>
    <row r="232" customFormat="false" ht="15" hidden="true" customHeight="true" outlineLevel="0" collapsed="false">
      <c r="A232" s="39"/>
      <c r="B232" s="40"/>
      <c r="C232" s="33"/>
      <c r="D232" s="46"/>
      <c r="E232" s="31"/>
      <c r="F232" s="22"/>
      <c r="G232" s="22"/>
      <c r="H232" s="22"/>
      <c r="I232" s="22"/>
      <c r="J232" s="22"/>
      <c r="K232" s="22"/>
      <c r="L232" s="22"/>
    </row>
    <row r="233" customFormat="false" ht="15" hidden="true" customHeight="true" outlineLevel="0" collapsed="false">
      <c r="A233" s="37" t="s">
        <v>51</v>
      </c>
      <c r="B233" s="38" t="n">
        <v>39660</v>
      </c>
      <c r="C233" s="30" t="s">
        <v>25</v>
      </c>
      <c r="D233" s="26" t="s">
        <v>221</v>
      </c>
      <c r="E233" s="30" t="s">
        <v>33</v>
      </c>
      <c r="F233" s="25"/>
      <c r="G233" s="25"/>
      <c r="H233" s="25"/>
      <c r="I233" s="25"/>
      <c r="J233" s="25"/>
      <c r="K233" s="25"/>
      <c r="L233" s="22"/>
    </row>
    <row r="234" customFormat="false" ht="15" hidden="true" customHeight="true" outlineLevel="0" collapsed="false">
      <c r="A234" s="22"/>
      <c r="B234" s="22"/>
      <c r="C234" s="31" t="s">
        <v>222</v>
      </c>
      <c r="D234" s="22"/>
      <c r="E234" s="33" t="s">
        <v>223</v>
      </c>
      <c r="F234" s="22"/>
      <c r="G234" s="22"/>
      <c r="H234" s="22"/>
      <c r="I234" s="22"/>
      <c r="J234" s="22"/>
      <c r="K234" s="22"/>
      <c r="L234" s="22"/>
    </row>
    <row r="235" customFormat="false" ht="15" hidden="true" customHeight="true" outlineLevel="0" collapsed="false">
      <c r="A235" s="22"/>
      <c r="B235" s="22"/>
      <c r="C235" s="31" t="s">
        <v>224</v>
      </c>
      <c r="D235" s="22"/>
      <c r="E235" s="33" t="s">
        <v>225</v>
      </c>
      <c r="F235" s="22"/>
      <c r="G235" s="22"/>
      <c r="H235" s="22"/>
      <c r="I235" s="22"/>
      <c r="J235" s="22"/>
      <c r="K235" s="22"/>
      <c r="L235" s="22"/>
    </row>
    <row r="236" customFormat="false" ht="15" hidden="true" customHeight="true" outlineLevel="0" collapsed="false"/>
    <row r="237" customFormat="false" ht="15" hidden="true" customHeight="true" outlineLevel="0" collapsed="false">
      <c r="A237" s="37" t="s">
        <v>47</v>
      </c>
      <c r="B237" s="38" t="n">
        <v>39665</v>
      </c>
      <c r="C237" s="30" t="s">
        <v>25</v>
      </c>
      <c r="D237" s="26" t="s">
        <v>226</v>
      </c>
      <c r="E237" s="30" t="s">
        <v>36</v>
      </c>
      <c r="F237" s="25"/>
      <c r="G237" s="25"/>
      <c r="H237" s="25"/>
      <c r="I237" s="25"/>
      <c r="J237" s="25"/>
      <c r="K237" s="25"/>
    </row>
    <row r="238" customFormat="false" ht="15" hidden="true" customHeight="true" outlineLevel="0" collapsed="false">
      <c r="A238" s="39"/>
      <c r="B238" s="40"/>
      <c r="C238" s="31" t="s">
        <v>227</v>
      </c>
      <c r="D238" s="46"/>
      <c r="E238" s="31" t="s">
        <v>228</v>
      </c>
      <c r="F238" s="22"/>
      <c r="G238" s="22"/>
      <c r="H238" s="22"/>
      <c r="I238" s="22"/>
      <c r="J238" s="22"/>
      <c r="K238" s="22"/>
    </row>
    <row r="239" customFormat="false" ht="15" hidden="true" customHeight="true" outlineLevel="0" collapsed="false">
      <c r="A239" s="39"/>
      <c r="B239" s="40"/>
      <c r="C239" s="31"/>
      <c r="D239" s="46"/>
      <c r="E239" s="31"/>
      <c r="F239" s="22"/>
      <c r="G239" s="22"/>
      <c r="H239" s="22"/>
      <c r="I239" s="22"/>
      <c r="J239" s="22"/>
      <c r="K239" s="22"/>
    </row>
    <row r="240" customFormat="false" ht="15" hidden="true" customHeight="true" outlineLevel="0" collapsed="false">
      <c r="A240" s="37" t="s">
        <v>120</v>
      </c>
      <c r="B240" s="38" t="n">
        <v>39666</v>
      </c>
      <c r="C240" s="30" t="s">
        <v>38</v>
      </c>
      <c r="D240" s="26" t="s">
        <v>103</v>
      </c>
      <c r="E240" s="30" t="s">
        <v>31</v>
      </c>
      <c r="F240" s="25"/>
      <c r="G240" s="25"/>
      <c r="H240" s="25"/>
      <c r="I240" s="25"/>
      <c r="J240" s="25"/>
      <c r="K240" s="25"/>
    </row>
    <row r="241" customFormat="false" ht="15" hidden="true" customHeight="true" outlineLevel="0" collapsed="false">
      <c r="A241" s="39"/>
      <c r="B241" s="40"/>
      <c r="C241" s="31" t="s">
        <v>229</v>
      </c>
      <c r="D241" s="50"/>
      <c r="E241" s="33" t="s">
        <v>230</v>
      </c>
      <c r="F241" s="22"/>
      <c r="G241" s="22"/>
      <c r="H241" s="22"/>
      <c r="I241" s="22"/>
      <c r="J241" s="22"/>
      <c r="K241" s="22"/>
    </row>
    <row r="242" customFormat="false" ht="15" hidden="true" customHeight="true" outlineLevel="0" collapsed="false">
      <c r="A242" s="39"/>
      <c r="B242" s="40"/>
      <c r="C242" s="31"/>
      <c r="D242" s="50"/>
      <c r="E242" s="33"/>
      <c r="F242" s="22"/>
      <c r="G242" s="22"/>
      <c r="H242" s="22"/>
      <c r="I242" s="22"/>
      <c r="J242" s="22"/>
      <c r="K242" s="22"/>
    </row>
    <row r="243" customFormat="false" ht="15" hidden="true" customHeight="true" outlineLevel="0" collapsed="false">
      <c r="A243" s="37" t="s">
        <v>20</v>
      </c>
      <c r="B243" s="38" t="n">
        <v>39670</v>
      </c>
      <c r="C243" s="30" t="s">
        <v>33</v>
      </c>
      <c r="D243" s="26" t="s">
        <v>231</v>
      </c>
      <c r="E243" s="30" t="s">
        <v>21</v>
      </c>
      <c r="F243" s="25"/>
      <c r="G243" s="25"/>
      <c r="H243" s="25"/>
      <c r="I243" s="25"/>
      <c r="J243" s="25"/>
      <c r="K243" s="25"/>
    </row>
    <row r="244" customFormat="false" ht="15" hidden="true" customHeight="true" outlineLevel="0" collapsed="false">
      <c r="A244" s="47"/>
      <c r="B244" s="48"/>
      <c r="C244" s="33" t="s">
        <v>232</v>
      </c>
      <c r="D244" s="50"/>
      <c r="E244" s="33" t="s">
        <v>233</v>
      </c>
      <c r="F244" s="22"/>
      <c r="G244" s="22"/>
      <c r="H244" s="22"/>
      <c r="I244" s="22"/>
      <c r="J244" s="22"/>
      <c r="K244" s="22"/>
    </row>
    <row r="245" customFormat="false" ht="15" hidden="true" customHeight="true" outlineLevel="0" collapsed="false">
      <c r="A245" s="47"/>
      <c r="B245" s="48"/>
      <c r="C245" s="33" t="s">
        <v>125</v>
      </c>
      <c r="D245" s="50"/>
      <c r="E245" s="33"/>
      <c r="F245" s="22"/>
      <c r="G245" s="22"/>
      <c r="H245" s="22"/>
      <c r="I245" s="22"/>
      <c r="J245" s="22"/>
      <c r="K245" s="22"/>
    </row>
    <row r="246" customFormat="false" ht="15" hidden="true" customHeight="true" outlineLevel="0" collapsed="false">
      <c r="A246" s="47"/>
      <c r="B246" s="48"/>
      <c r="C246" s="33"/>
      <c r="D246" s="50"/>
      <c r="E246" s="33"/>
      <c r="F246" s="22"/>
      <c r="G246" s="22"/>
      <c r="H246" s="22"/>
      <c r="I246" s="22"/>
      <c r="J246" s="22"/>
      <c r="K246" s="22"/>
    </row>
    <row r="247" customFormat="false" ht="15" hidden="true" customHeight="true" outlineLevel="0" collapsed="false">
      <c r="A247" s="37" t="s">
        <v>20</v>
      </c>
      <c r="B247" s="38" t="n">
        <v>39670</v>
      </c>
      <c r="C247" s="30" t="s">
        <v>36</v>
      </c>
      <c r="D247" s="26" t="s">
        <v>234</v>
      </c>
      <c r="E247" s="30" t="s">
        <v>25</v>
      </c>
      <c r="F247" s="25"/>
      <c r="G247" s="25"/>
      <c r="H247" s="25"/>
      <c r="I247" s="25"/>
      <c r="J247" s="25"/>
      <c r="K247" s="25"/>
    </row>
    <row r="248" customFormat="false" ht="15" hidden="true" customHeight="true" outlineLevel="0" collapsed="false">
      <c r="A248" s="47"/>
      <c r="B248" s="48"/>
      <c r="C248" s="33" t="s">
        <v>235</v>
      </c>
      <c r="D248" s="50"/>
      <c r="E248" s="33" t="s">
        <v>236</v>
      </c>
      <c r="F248" s="22"/>
      <c r="G248" s="22"/>
      <c r="H248" s="22"/>
      <c r="I248" s="22"/>
      <c r="J248" s="22"/>
      <c r="K248" s="22"/>
    </row>
    <row r="249" customFormat="false" ht="15" hidden="true" customHeight="true" outlineLevel="0" collapsed="false">
      <c r="A249" s="47"/>
      <c r="B249" s="48"/>
      <c r="C249" s="33" t="s">
        <v>237</v>
      </c>
      <c r="D249" s="50"/>
      <c r="E249" s="33" t="s">
        <v>238</v>
      </c>
      <c r="F249" s="22"/>
      <c r="G249" s="22"/>
      <c r="H249" s="22"/>
      <c r="I249" s="22"/>
      <c r="J249" s="22"/>
      <c r="K249" s="22"/>
    </row>
    <row r="250" customFormat="false" ht="15" hidden="true" customHeight="true" outlineLevel="0" collapsed="false">
      <c r="A250" s="47"/>
      <c r="B250" s="48"/>
      <c r="C250" s="33"/>
      <c r="D250" s="50"/>
      <c r="E250" s="33"/>
      <c r="F250" s="22"/>
      <c r="G250" s="22"/>
      <c r="H250" s="22"/>
      <c r="I250" s="22"/>
      <c r="J250" s="22"/>
      <c r="K250" s="22"/>
    </row>
    <row r="251" customFormat="false" ht="15" hidden="true" customHeight="true" outlineLevel="0" collapsed="false">
      <c r="A251" s="37" t="s">
        <v>42</v>
      </c>
      <c r="B251" s="38" t="n">
        <v>39671</v>
      </c>
      <c r="C251" s="30" t="s">
        <v>23</v>
      </c>
      <c r="D251" s="26" t="s">
        <v>69</v>
      </c>
      <c r="E251" s="30" t="s">
        <v>38</v>
      </c>
      <c r="F251" s="25"/>
      <c r="G251" s="25"/>
      <c r="H251" s="25"/>
      <c r="I251" s="25"/>
      <c r="J251" s="25"/>
      <c r="K251" s="25"/>
    </row>
    <row r="252" customFormat="false" ht="15" hidden="true" customHeight="true" outlineLevel="0" collapsed="false">
      <c r="A252" s="22"/>
      <c r="B252" s="22"/>
      <c r="C252" s="33" t="s">
        <v>239</v>
      </c>
      <c r="D252" s="22"/>
      <c r="E252" s="33" t="s">
        <v>240</v>
      </c>
      <c r="F252" s="22"/>
      <c r="G252" s="22"/>
      <c r="H252" s="22"/>
      <c r="I252" s="22"/>
      <c r="J252" s="22"/>
      <c r="K252" s="22"/>
    </row>
    <row r="253" customFormat="false" ht="15" hidden="true" customHeight="true" outlineLevel="0" collapsed="false">
      <c r="A253" s="22"/>
      <c r="B253" s="22"/>
      <c r="C253" s="33" t="s">
        <v>241</v>
      </c>
      <c r="D253" s="22"/>
      <c r="E253" s="22"/>
      <c r="F253" s="22"/>
      <c r="G253" s="22"/>
      <c r="H253" s="22"/>
      <c r="I253" s="22"/>
      <c r="J253" s="22"/>
      <c r="K253" s="22"/>
    </row>
    <row r="254" customFormat="false" ht="15" hidden="true" customHeight="true" outlineLevel="0" collapsed="false"/>
    <row r="255" customFormat="false" ht="15" hidden="true" customHeight="true" outlineLevel="0" collapsed="false">
      <c r="A255" s="37" t="s">
        <v>47</v>
      </c>
      <c r="B255" s="38" t="n">
        <v>39672</v>
      </c>
      <c r="C255" s="30" t="s">
        <v>36</v>
      </c>
      <c r="D255" s="26" t="s">
        <v>242</v>
      </c>
      <c r="E255" s="30" t="s">
        <v>25</v>
      </c>
      <c r="F255" s="25"/>
      <c r="G255" s="25"/>
      <c r="H255" s="25"/>
      <c r="I255" s="25"/>
      <c r="J255" s="22"/>
    </row>
    <row r="256" customFormat="false" ht="15" hidden="true" customHeight="true" outlineLevel="0" collapsed="false">
      <c r="A256" s="39"/>
      <c r="B256" s="40"/>
      <c r="C256" s="31" t="s">
        <v>243</v>
      </c>
      <c r="D256" s="46"/>
      <c r="E256" s="31" t="s">
        <v>244</v>
      </c>
      <c r="F256" s="22"/>
      <c r="G256" s="22"/>
      <c r="H256" s="22"/>
      <c r="I256" s="22"/>
      <c r="J256" s="22"/>
    </row>
    <row r="257" customFormat="false" ht="15" hidden="true" customHeight="true" outlineLevel="0" collapsed="false">
      <c r="A257" s="39"/>
      <c r="B257" s="40"/>
      <c r="C257" s="31" t="s">
        <v>245</v>
      </c>
      <c r="D257" s="46"/>
      <c r="E257" s="31"/>
      <c r="F257" s="22"/>
      <c r="G257" s="22"/>
      <c r="H257" s="22"/>
      <c r="I257" s="22"/>
      <c r="J257" s="22"/>
    </row>
    <row r="258" customFormat="false" ht="15" hidden="true" customHeight="true" outlineLevel="0" collapsed="false">
      <c r="A258" s="39"/>
      <c r="B258" s="40"/>
      <c r="C258" s="31"/>
      <c r="D258" s="46"/>
      <c r="E258" s="31"/>
      <c r="F258" s="22"/>
      <c r="G258" s="22"/>
      <c r="H258" s="22"/>
      <c r="I258" s="22"/>
      <c r="J258" s="22"/>
    </row>
    <row r="259" customFormat="false" ht="15" hidden="true" customHeight="true" outlineLevel="0" collapsed="false">
      <c r="A259" s="37" t="s">
        <v>120</v>
      </c>
      <c r="B259" s="38" t="n">
        <v>39673</v>
      </c>
      <c r="C259" s="30" t="s">
        <v>33</v>
      </c>
      <c r="D259" s="26" t="s">
        <v>116</v>
      </c>
      <c r="E259" s="30" t="s">
        <v>21</v>
      </c>
      <c r="F259" s="25"/>
      <c r="G259" s="25"/>
      <c r="H259" s="25"/>
      <c r="I259" s="25"/>
      <c r="J259" s="22"/>
    </row>
    <row r="260" customFormat="false" ht="15" hidden="true" customHeight="true" outlineLevel="0" collapsed="false">
      <c r="A260" s="39"/>
      <c r="B260" s="40"/>
      <c r="C260" s="33" t="s">
        <v>246</v>
      </c>
      <c r="D260" s="46"/>
      <c r="E260" s="33" t="s">
        <v>247</v>
      </c>
      <c r="F260" s="22"/>
      <c r="G260" s="22"/>
      <c r="H260" s="22"/>
      <c r="I260" s="22"/>
      <c r="J260" s="22"/>
    </row>
    <row r="261" customFormat="false" ht="15" hidden="true" customHeight="true" outlineLevel="0" collapsed="false">
      <c r="A261" s="39"/>
      <c r="B261" s="40"/>
      <c r="C261" s="33" t="s">
        <v>248</v>
      </c>
      <c r="D261" s="46"/>
      <c r="E261" s="33"/>
      <c r="F261" s="22"/>
      <c r="G261" s="22"/>
      <c r="H261" s="22"/>
      <c r="I261" s="22"/>
      <c r="J261" s="22"/>
    </row>
    <row r="262" customFormat="false" ht="15" hidden="true" customHeight="true" outlineLevel="0" collapsed="false">
      <c r="A262" s="39"/>
      <c r="B262" s="40"/>
      <c r="C262" s="33"/>
      <c r="D262" s="46"/>
      <c r="E262" s="33"/>
      <c r="F262" s="22"/>
      <c r="G262" s="22"/>
      <c r="H262" s="22"/>
      <c r="I262" s="22"/>
      <c r="J262" s="22"/>
    </row>
    <row r="263" customFormat="false" ht="15" hidden="true" customHeight="true" outlineLevel="0" collapsed="false">
      <c r="A263" s="37" t="s">
        <v>51</v>
      </c>
      <c r="B263" s="38" t="n">
        <v>39674</v>
      </c>
      <c r="C263" s="30" t="s">
        <v>23</v>
      </c>
      <c r="D263" s="26" t="s">
        <v>249</v>
      </c>
      <c r="E263" s="30" t="s">
        <v>27</v>
      </c>
      <c r="F263" s="25"/>
      <c r="G263" s="25"/>
      <c r="H263" s="25"/>
      <c r="I263" s="25"/>
      <c r="J263" s="22"/>
    </row>
    <row r="264" customFormat="false" ht="15" hidden="true" customHeight="true" outlineLevel="0" collapsed="false">
      <c r="A264" s="39"/>
      <c r="B264" s="40"/>
      <c r="C264" s="33" t="s">
        <v>250</v>
      </c>
      <c r="D264" s="46"/>
      <c r="E264" s="31" t="s">
        <v>251</v>
      </c>
      <c r="F264" s="22"/>
      <c r="G264" s="22"/>
      <c r="H264" s="22"/>
      <c r="I264" s="22"/>
      <c r="J264" s="22"/>
    </row>
    <row r="265" customFormat="false" ht="15" hidden="true" customHeight="true" outlineLevel="0" collapsed="false">
      <c r="A265" s="39"/>
      <c r="B265" s="40"/>
      <c r="C265" s="33" t="s">
        <v>252</v>
      </c>
      <c r="D265" s="46"/>
      <c r="E265" s="31"/>
      <c r="F265" s="22"/>
      <c r="G265" s="22"/>
      <c r="H265" s="22"/>
      <c r="I265" s="22"/>
      <c r="J265" s="22"/>
    </row>
    <row r="266" customFormat="false" ht="15" hidden="true" customHeight="true" outlineLevel="0" collapsed="false">
      <c r="A266" s="39"/>
      <c r="B266" s="40"/>
      <c r="C266" s="33" t="s">
        <v>253</v>
      </c>
      <c r="D266" s="46"/>
      <c r="E266" s="31"/>
      <c r="F266" s="22"/>
      <c r="G266" s="22"/>
      <c r="H266" s="22"/>
      <c r="I266" s="22"/>
      <c r="J266" s="22"/>
    </row>
    <row r="267" customFormat="false" ht="15" hidden="true" customHeight="true" outlineLevel="0" collapsed="false">
      <c r="A267" s="39"/>
      <c r="B267" s="40"/>
      <c r="C267" s="33"/>
      <c r="D267" s="46"/>
      <c r="E267" s="31"/>
      <c r="F267" s="22"/>
      <c r="G267" s="22"/>
      <c r="H267" s="22"/>
      <c r="I267" s="22"/>
      <c r="J267" s="22"/>
    </row>
    <row r="268" customFormat="false" ht="15" hidden="true" customHeight="true" outlineLevel="0" collapsed="false">
      <c r="A268" s="37" t="s">
        <v>20</v>
      </c>
      <c r="B268" s="38" t="n">
        <v>39677</v>
      </c>
      <c r="C268" s="30" t="s">
        <v>31</v>
      </c>
      <c r="D268" s="26" t="s">
        <v>22</v>
      </c>
      <c r="E268" s="30" t="s">
        <v>23</v>
      </c>
      <c r="F268" s="25"/>
      <c r="G268" s="25"/>
      <c r="H268" s="25"/>
      <c r="I268" s="25"/>
      <c r="J268" s="22"/>
    </row>
    <row r="269" customFormat="false" ht="15" hidden="true" customHeight="true" outlineLevel="0" collapsed="false">
      <c r="A269" s="39"/>
      <c r="B269" s="40"/>
      <c r="C269" s="31" t="s">
        <v>254</v>
      </c>
      <c r="D269" s="46"/>
      <c r="E269" s="33"/>
      <c r="F269" s="22"/>
      <c r="G269" s="22"/>
      <c r="H269" s="22"/>
      <c r="I269" s="22"/>
      <c r="J269" s="22"/>
    </row>
    <row r="270" customFormat="false" ht="15" hidden="true" customHeight="true" outlineLevel="0" collapsed="false">
      <c r="A270" s="39"/>
      <c r="B270" s="40"/>
      <c r="C270" s="31"/>
      <c r="D270" s="46"/>
      <c r="E270" s="33"/>
      <c r="F270" s="22"/>
      <c r="G270" s="22"/>
      <c r="H270" s="22"/>
      <c r="I270" s="22"/>
      <c r="J270" s="22"/>
    </row>
    <row r="271" customFormat="false" ht="15" hidden="true" customHeight="true" outlineLevel="0" collapsed="false">
      <c r="A271" s="37" t="s">
        <v>20</v>
      </c>
      <c r="B271" s="38" t="n">
        <v>39677</v>
      </c>
      <c r="C271" s="30" t="s">
        <v>38</v>
      </c>
      <c r="D271" s="26" t="s">
        <v>255</v>
      </c>
      <c r="E271" s="30" t="s">
        <v>27</v>
      </c>
      <c r="F271" s="25"/>
      <c r="G271" s="25"/>
      <c r="H271" s="25"/>
      <c r="I271" s="25"/>
      <c r="J271" s="22"/>
    </row>
    <row r="272" customFormat="false" ht="15" hidden="true" customHeight="true" outlineLevel="0" collapsed="false">
      <c r="A272" s="39"/>
      <c r="B272" s="40"/>
      <c r="C272" s="31" t="s">
        <v>77</v>
      </c>
      <c r="D272" s="46"/>
      <c r="E272" s="31" t="s">
        <v>256</v>
      </c>
      <c r="F272" s="22"/>
      <c r="G272" s="22"/>
      <c r="H272" s="22"/>
      <c r="I272" s="22"/>
      <c r="J272" s="22"/>
    </row>
    <row r="273" customFormat="false" ht="15" hidden="true" customHeight="true" outlineLevel="0" collapsed="false">
      <c r="A273" s="39"/>
      <c r="B273" s="40"/>
      <c r="C273" s="31"/>
      <c r="D273" s="46"/>
      <c r="E273" s="31" t="s">
        <v>257</v>
      </c>
      <c r="F273" s="22"/>
      <c r="G273" s="22"/>
      <c r="H273" s="22"/>
      <c r="I273" s="22"/>
      <c r="J273" s="22"/>
    </row>
    <row r="274" customFormat="false" ht="15" hidden="true" customHeight="true" outlineLevel="0" collapsed="false">
      <c r="A274" s="39"/>
      <c r="B274" s="40"/>
      <c r="C274" s="31"/>
      <c r="D274" s="46"/>
      <c r="E274" s="31" t="s">
        <v>258</v>
      </c>
      <c r="F274" s="22"/>
      <c r="G274" s="22"/>
      <c r="H274" s="22"/>
      <c r="I274" s="22"/>
      <c r="J274" s="22"/>
    </row>
    <row r="275" customFormat="false" ht="15" hidden="true" customHeight="true" outlineLevel="0" collapsed="false">
      <c r="A275" s="39"/>
      <c r="B275" s="40"/>
      <c r="C275" s="31"/>
      <c r="D275" s="46"/>
      <c r="E275" s="31"/>
      <c r="F275" s="22"/>
      <c r="G275" s="22"/>
      <c r="H275" s="22"/>
      <c r="I275" s="22"/>
      <c r="J275" s="22"/>
    </row>
    <row r="276" customFormat="false" ht="15" hidden="true" customHeight="true" outlineLevel="0" collapsed="false">
      <c r="A276" s="37" t="s">
        <v>42</v>
      </c>
      <c r="B276" s="38" t="n">
        <v>39678</v>
      </c>
      <c r="C276" s="30" t="s">
        <v>33</v>
      </c>
      <c r="D276" s="26" t="s">
        <v>259</v>
      </c>
      <c r="E276" s="30" t="s">
        <v>25</v>
      </c>
      <c r="F276" s="25"/>
      <c r="G276" s="25"/>
      <c r="H276" s="25"/>
      <c r="I276" s="25"/>
      <c r="J276" s="22"/>
    </row>
    <row r="277" customFormat="false" ht="15" hidden="true" customHeight="true" outlineLevel="0" collapsed="false">
      <c r="A277" s="39"/>
      <c r="B277" s="40"/>
      <c r="C277" s="33" t="s">
        <v>260</v>
      </c>
      <c r="D277" s="46"/>
      <c r="E277" s="31" t="s">
        <v>261</v>
      </c>
      <c r="F277" s="22"/>
      <c r="G277" s="22"/>
      <c r="H277" s="22"/>
      <c r="I277" s="22"/>
      <c r="J277" s="22"/>
    </row>
    <row r="278" customFormat="false" ht="15" hidden="true" customHeight="true" outlineLevel="0" collapsed="false">
      <c r="A278" s="39"/>
      <c r="B278" s="40"/>
      <c r="C278" s="33" t="s">
        <v>262</v>
      </c>
      <c r="D278" s="46"/>
      <c r="E278" s="31" t="s">
        <v>181</v>
      </c>
      <c r="F278" s="22"/>
      <c r="G278" s="22"/>
      <c r="H278" s="22"/>
      <c r="I278" s="22"/>
      <c r="J278" s="22"/>
    </row>
    <row r="279" customFormat="false" ht="15" hidden="true" customHeight="true" outlineLevel="0" collapsed="false">
      <c r="A279" s="39"/>
      <c r="B279" s="40"/>
      <c r="C279" s="33"/>
      <c r="D279" s="46"/>
      <c r="E279" s="31"/>
      <c r="F279" s="22"/>
      <c r="G279" s="22"/>
      <c r="H279" s="22"/>
      <c r="I279" s="22"/>
      <c r="J279" s="22"/>
    </row>
    <row r="280" customFormat="false" ht="15" hidden="true" customHeight="true" outlineLevel="0" collapsed="false">
      <c r="A280" s="37" t="s">
        <v>47</v>
      </c>
      <c r="B280" s="38" t="n">
        <v>39679</v>
      </c>
      <c r="C280" s="30" t="s">
        <v>33</v>
      </c>
      <c r="D280" s="26" t="s">
        <v>155</v>
      </c>
      <c r="E280" s="30" t="s">
        <v>36</v>
      </c>
      <c r="F280" s="25"/>
      <c r="G280" s="25"/>
      <c r="H280" s="25"/>
      <c r="I280" s="25"/>
      <c r="J280" s="49" t="s">
        <v>263</v>
      </c>
    </row>
    <row r="281" customFormat="false" ht="15" hidden="true" customHeight="true" outlineLevel="0" collapsed="false">
      <c r="A281" s="39"/>
      <c r="B281" s="40"/>
      <c r="C281" s="33" t="s">
        <v>264</v>
      </c>
      <c r="D281" s="46"/>
      <c r="E281" s="31" t="s">
        <v>265</v>
      </c>
      <c r="F281" s="22"/>
      <c r="G281" s="22"/>
      <c r="H281" s="22"/>
      <c r="I281" s="22"/>
      <c r="J281" s="22"/>
    </row>
    <row r="282" customFormat="false" ht="15" hidden="true" customHeight="true" outlineLevel="0" collapsed="false">
      <c r="A282" s="39"/>
      <c r="B282" s="40"/>
      <c r="C282" s="33" t="s">
        <v>266</v>
      </c>
      <c r="D282" s="46"/>
      <c r="E282" s="31" t="s">
        <v>267</v>
      </c>
      <c r="F282" s="22"/>
      <c r="G282" s="22"/>
      <c r="H282" s="22"/>
      <c r="I282" s="22"/>
      <c r="J282" s="22"/>
    </row>
    <row r="283" customFormat="false" ht="15" hidden="true" customHeight="true" outlineLevel="0" collapsed="false">
      <c r="A283" s="39"/>
      <c r="B283" s="40"/>
      <c r="C283" s="33"/>
      <c r="D283" s="46"/>
      <c r="E283" s="31"/>
      <c r="F283" s="22"/>
      <c r="G283" s="22"/>
      <c r="H283" s="22"/>
      <c r="I283" s="22"/>
      <c r="J283" s="22"/>
    </row>
    <row r="284" customFormat="false" ht="15" hidden="true" customHeight="true" outlineLevel="0" collapsed="false">
      <c r="A284" s="37" t="s">
        <v>120</v>
      </c>
      <c r="B284" s="38" t="n">
        <v>39680</v>
      </c>
      <c r="C284" s="30" t="s">
        <v>23</v>
      </c>
      <c r="D284" s="26" t="s">
        <v>43</v>
      </c>
      <c r="E284" s="30" t="s">
        <v>38</v>
      </c>
      <c r="F284" s="25"/>
      <c r="G284" s="25"/>
      <c r="H284" s="25"/>
      <c r="I284" s="25"/>
      <c r="J284" s="22"/>
    </row>
    <row r="285" customFormat="false" ht="15" hidden="true" customHeight="true" outlineLevel="0" collapsed="false">
      <c r="A285" s="22"/>
      <c r="B285" s="22"/>
      <c r="C285" s="22" t="s">
        <v>268</v>
      </c>
      <c r="D285" s="22"/>
      <c r="E285" s="22"/>
      <c r="F285" s="22"/>
      <c r="G285" s="22"/>
      <c r="H285" s="22"/>
      <c r="I285" s="22"/>
      <c r="J285" s="22"/>
    </row>
    <row r="286" customFormat="false" ht="15" hidden="true" customHeight="true" outlineLevel="0" collapsed="false">
      <c r="A286" s="22"/>
      <c r="B286" s="22"/>
      <c r="C286" s="22" t="s">
        <v>269</v>
      </c>
      <c r="D286" s="22"/>
      <c r="E286" s="22"/>
      <c r="F286" s="22"/>
      <c r="G286" s="22"/>
      <c r="H286" s="22"/>
      <c r="I286" s="22"/>
      <c r="J286" s="22"/>
    </row>
    <row r="287" customFormat="false" ht="15" hidden="true" customHeight="true" outlineLevel="0" collapsed="false">
      <c r="A287" s="22"/>
      <c r="B287" s="22"/>
      <c r="C287" s="22" t="s">
        <v>270</v>
      </c>
      <c r="D287" s="22"/>
      <c r="E287" s="22"/>
      <c r="F287" s="22"/>
      <c r="G287" s="22"/>
      <c r="H287" s="22"/>
      <c r="I287" s="22"/>
      <c r="J287" s="22"/>
    </row>
    <row r="288" customFormat="false" ht="15" hidden="true" customHeight="true" outlineLevel="0" collapsed="false">
      <c r="A288" s="22"/>
      <c r="B288" s="22"/>
      <c r="C288" s="22" t="s">
        <v>174</v>
      </c>
      <c r="D288" s="22"/>
      <c r="E288" s="22"/>
      <c r="F288" s="22"/>
      <c r="G288" s="22"/>
      <c r="H288" s="22"/>
      <c r="I288" s="22"/>
      <c r="J288" s="22"/>
    </row>
    <row r="289" customFormat="false" ht="15" hidden="true" customHeight="true" outlineLevel="0" collapsed="false"/>
    <row r="290" customFormat="false" ht="15" hidden="true" customHeight="true" outlineLevel="0" collapsed="false">
      <c r="A290" s="37" t="s">
        <v>51</v>
      </c>
      <c r="B290" s="38" t="n">
        <v>39681</v>
      </c>
      <c r="C290" s="30" t="s">
        <v>27</v>
      </c>
      <c r="D290" s="26" t="s">
        <v>271</v>
      </c>
      <c r="E290" s="30" t="s">
        <v>31</v>
      </c>
      <c r="F290" s="25"/>
      <c r="G290" s="25"/>
      <c r="H290" s="25"/>
      <c r="I290" s="25"/>
      <c r="J290" s="22"/>
      <c r="K290" s="22"/>
    </row>
    <row r="291" customFormat="false" ht="15" hidden="true" customHeight="true" outlineLevel="0" collapsed="false">
      <c r="A291" s="39"/>
      <c r="B291" s="40"/>
      <c r="C291" s="31" t="s">
        <v>272</v>
      </c>
      <c r="D291" s="46"/>
      <c r="E291" s="31" t="s">
        <v>273</v>
      </c>
      <c r="F291" s="22"/>
      <c r="G291" s="22"/>
      <c r="H291" s="22"/>
      <c r="I291" s="22"/>
      <c r="J291" s="22"/>
      <c r="K291" s="22"/>
    </row>
    <row r="292" customFormat="false" ht="15" hidden="true" customHeight="true" outlineLevel="0" collapsed="false">
      <c r="A292" s="39"/>
      <c r="B292" s="40"/>
      <c r="C292" s="31"/>
      <c r="D292" s="46"/>
      <c r="E292" s="31"/>
      <c r="F292" s="22"/>
      <c r="G292" s="22"/>
      <c r="H292" s="22"/>
      <c r="I292" s="22"/>
      <c r="J292" s="22"/>
      <c r="K292" s="22"/>
    </row>
    <row r="293" customFormat="false" ht="15" hidden="true" customHeight="true" outlineLevel="0" collapsed="false">
      <c r="A293" s="37" t="s">
        <v>20</v>
      </c>
      <c r="B293" s="38" t="n">
        <v>39684</v>
      </c>
      <c r="C293" s="30" t="s">
        <v>21</v>
      </c>
      <c r="D293" s="26" t="s">
        <v>231</v>
      </c>
      <c r="E293" s="30" t="s">
        <v>25</v>
      </c>
      <c r="F293" s="25"/>
      <c r="G293" s="25"/>
      <c r="H293" s="25"/>
      <c r="I293" s="25"/>
      <c r="J293" s="22"/>
      <c r="K293" s="22"/>
    </row>
    <row r="294" customFormat="false" ht="15" hidden="true" customHeight="true" outlineLevel="0" collapsed="false">
      <c r="A294" s="39"/>
      <c r="B294" s="40"/>
      <c r="C294" s="33" t="s">
        <v>274</v>
      </c>
      <c r="D294" s="46"/>
      <c r="E294" s="31" t="s">
        <v>238</v>
      </c>
      <c r="F294" s="22"/>
      <c r="G294" s="22"/>
      <c r="H294" s="22"/>
      <c r="I294" s="22"/>
      <c r="J294" s="22"/>
      <c r="K294" s="22"/>
    </row>
    <row r="295" customFormat="false" ht="15" hidden="true" customHeight="true" outlineLevel="0" collapsed="false">
      <c r="A295" s="39"/>
      <c r="B295" s="40"/>
      <c r="C295" s="33"/>
      <c r="D295" s="46"/>
      <c r="E295" s="31"/>
      <c r="F295" s="22"/>
      <c r="G295" s="22"/>
      <c r="H295" s="22"/>
      <c r="I295" s="22"/>
      <c r="J295" s="22"/>
      <c r="K295" s="22"/>
    </row>
    <row r="296" customFormat="false" ht="15" hidden="true" customHeight="true" outlineLevel="0" collapsed="false">
      <c r="A296" s="37" t="s">
        <v>20</v>
      </c>
      <c r="B296" s="38" t="n">
        <v>39684</v>
      </c>
      <c r="C296" s="30" t="s">
        <v>36</v>
      </c>
      <c r="D296" s="26" t="s">
        <v>275</v>
      </c>
      <c r="E296" s="30" t="s">
        <v>33</v>
      </c>
      <c r="F296" s="25"/>
      <c r="G296" s="25"/>
      <c r="H296" s="25"/>
      <c r="I296" s="25"/>
      <c r="J296" s="22"/>
      <c r="K296" s="22"/>
    </row>
    <row r="297" customFormat="false" ht="15" hidden="true" customHeight="true" outlineLevel="0" collapsed="false">
      <c r="A297" s="39"/>
      <c r="B297" s="40"/>
      <c r="C297" s="31" t="s">
        <v>276</v>
      </c>
      <c r="D297" s="46"/>
      <c r="E297" s="33" t="s">
        <v>277</v>
      </c>
      <c r="F297" s="22"/>
      <c r="G297" s="22"/>
      <c r="H297" s="22"/>
      <c r="I297" s="22"/>
      <c r="J297" s="22"/>
      <c r="K297" s="22"/>
    </row>
    <row r="298" customFormat="false" ht="15" hidden="true" customHeight="true" outlineLevel="0" collapsed="false">
      <c r="A298" s="39"/>
      <c r="B298" s="40"/>
      <c r="C298" s="31" t="s">
        <v>278</v>
      </c>
      <c r="D298" s="46"/>
      <c r="E298" s="33" t="s">
        <v>279</v>
      </c>
      <c r="F298" s="22"/>
      <c r="G298" s="22"/>
      <c r="H298" s="22"/>
      <c r="I298" s="22"/>
      <c r="J298" s="22"/>
      <c r="K298" s="22"/>
    </row>
    <row r="299" customFormat="false" ht="15" hidden="true" customHeight="true" outlineLevel="0" collapsed="false">
      <c r="A299" s="39"/>
      <c r="B299" s="40"/>
      <c r="C299" s="31" t="s">
        <v>73</v>
      </c>
      <c r="D299" s="46"/>
      <c r="E299" s="33"/>
      <c r="F299" s="22"/>
      <c r="G299" s="22"/>
      <c r="H299" s="22"/>
      <c r="I299" s="22"/>
      <c r="J299" s="22"/>
      <c r="K299" s="22"/>
    </row>
    <row r="300" customFormat="false" ht="15" hidden="true" customHeight="true" outlineLevel="0" collapsed="false">
      <c r="A300" s="39"/>
      <c r="B300" s="40"/>
      <c r="C300" s="31"/>
      <c r="D300" s="46"/>
      <c r="E300" s="33"/>
      <c r="F300" s="22"/>
      <c r="G300" s="22"/>
      <c r="H300" s="22"/>
      <c r="I300" s="22"/>
      <c r="J300" s="22"/>
      <c r="K300" s="22"/>
    </row>
    <row r="301" customFormat="false" ht="15" hidden="true" customHeight="true" outlineLevel="0" collapsed="false">
      <c r="A301" s="37" t="s">
        <v>42</v>
      </c>
      <c r="B301" s="38" t="n">
        <v>39685</v>
      </c>
      <c r="C301" s="30" t="s">
        <v>36</v>
      </c>
      <c r="D301" s="26" t="s">
        <v>22</v>
      </c>
      <c r="E301" s="30" t="s">
        <v>21</v>
      </c>
      <c r="F301" s="25"/>
      <c r="G301" s="25"/>
      <c r="H301" s="25"/>
      <c r="I301" s="25"/>
      <c r="J301" s="22"/>
      <c r="K301" s="22"/>
    </row>
    <row r="302" customFormat="false" ht="15" hidden="true" customHeight="true" outlineLevel="0" collapsed="false">
      <c r="A302" s="39"/>
      <c r="B302" s="40"/>
      <c r="C302" s="31" t="s">
        <v>280</v>
      </c>
      <c r="D302" s="46"/>
      <c r="E302" s="33"/>
      <c r="F302" s="22"/>
      <c r="G302" s="22"/>
      <c r="H302" s="22"/>
      <c r="I302" s="22"/>
      <c r="J302" s="22"/>
      <c r="K302" s="22"/>
    </row>
    <row r="303" customFormat="false" ht="15" hidden="true" customHeight="true" outlineLevel="0" collapsed="false">
      <c r="A303" s="39"/>
      <c r="B303" s="40"/>
      <c r="C303" s="31"/>
      <c r="D303" s="46"/>
      <c r="E303" s="33"/>
      <c r="F303" s="22"/>
      <c r="G303" s="22"/>
      <c r="H303" s="22"/>
      <c r="I303" s="22"/>
      <c r="J303" s="22"/>
      <c r="K303" s="22"/>
    </row>
    <row r="304" customFormat="false" ht="15" hidden="true" customHeight="true" outlineLevel="0" collapsed="false">
      <c r="A304" s="37" t="s">
        <v>47</v>
      </c>
      <c r="B304" s="38" t="n">
        <v>39686</v>
      </c>
      <c r="C304" s="30" t="s">
        <v>21</v>
      </c>
      <c r="D304" s="26" t="s">
        <v>281</v>
      </c>
      <c r="E304" s="30" t="s">
        <v>33</v>
      </c>
      <c r="F304" s="25"/>
      <c r="G304" s="25"/>
      <c r="H304" s="25"/>
      <c r="I304" s="25"/>
      <c r="J304" s="49" t="s">
        <v>282</v>
      </c>
      <c r="K304" s="22"/>
    </row>
    <row r="305" customFormat="false" ht="15" hidden="true" customHeight="true" outlineLevel="0" collapsed="false">
      <c r="A305" s="22"/>
      <c r="B305" s="22"/>
      <c r="C305" s="22"/>
      <c r="D305" s="22"/>
      <c r="E305" s="22" t="s">
        <v>283</v>
      </c>
      <c r="F305" s="22"/>
      <c r="G305" s="22"/>
      <c r="H305" s="22"/>
      <c r="I305" s="22"/>
      <c r="J305" s="22"/>
      <c r="K305" s="22"/>
    </row>
    <row r="306" customFormat="false" ht="15" hidden="true" customHeight="true" outlineLevel="0" collapsed="false">
      <c r="A306" s="22"/>
      <c r="B306" s="22"/>
      <c r="C306" s="22"/>
      <c r="D306" s="22"/>
      <c r="E306" s="22" t="s">
        <v>284</v>
      </c>
      <c r="F306" s="22"/>
      <c r="G306" s="22"/>
      <c r="H306" s="22"/>
      <c r="I306" s="22"/>
      <c r="J306" s="22"/>
      <c r="K306" s="22"/>
    </row>
    <row r="307" customFormat="false" ht="15" hidden="tru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5" hidden="false" customHeight="true" outlineLevel="0" collapsed="false">
      <c r="A308" s="37" t="s">
        <v>120</v>
      </c>
      <c r="B308" s="38" t="n">
        <v>39687</v>
      </c>
      <c r="C308" s="30" t="s">
        <v>27</v>
      </c>
      <c r="D308" s="26" t="s">
        <v>285</v>
      </c>
      <c r="E308" s="30" t="s">
        <v>23</v>
      </c>
      <c r="F308" s="25"/>
      <c r="G308" s="25"/>
      <c r="H308" s="25"/>
      <c r="I308" s="25"/>
      <c r="J308" s="25"/>
      <c r="K308" s="22"/>
      <c r="L308" s="22"/>
    </row>
    <row r="309" customFormat="false" ht="15" hidden="false" customHeight="true" outlineLevel="0" collapsed="false">
      <c r="A309" s="39"/>
      <c r="B309" s="40"/>
      <c r="C309" s="31"/>
      <c r="D309" s="46"/>
      <c r="E309" s="33" t="s">
        <v>286</v>
      </c>
      <c r="F309" s="22"/>
      <c r="G309" s="22"/>
      <c r="H309" s="22"/>
      <c r="I309" s="22"/>
      <c r="J309" s="22"/>
      <c r="K309" s="22"/>
      <c r="L309" s="22"/>
    </row>
    <row r="310" customFormat="false" ht="15" hidden="false" customHeight="true" outlineLevel="0" collapsed="false">
      <c r="A310" s="39"/>
      <c r="B310" s="40"/>
      <c r="C310" s="31"/>
      <c r="D310" s="46"/>
      <c r="E310" s="33" t="s">
        <v>287</v>
      </c>
      <c r="F310" s="22"/>
      <c r="G310" s="22"/>
      <c r="H310" s="22"/>
      <c r="I310" s="22"/>
      <c r="J310" s="22"/>
      <c r="K310" s="22"/>
      <c r="L310" s="22"/>
    </row>
    <row r="311" customFormat="false" ht="15" hidden="false" customHeight="true" outlineLevel="0" collapsed="false">
      <c r="A311" s="39"/>
      <c r="B311" s="40"/>
      <c r="C311" s="31"/>
      <c r="D311" s="46"/>
      <c r="E311" s="33" t="s">
        <v>288</v>
      </c>
      <c r="F311" s="22"/>
      <c r="G311" s="22"/>
      <c r="H311" s="22"/>
      <c r="I311" s="22"/>
      <c r="J311" s="22"/>
      <c r="K311" s="22"/>
      <c r="L311" s="22"/>
    </row>
    <row r="312" customFormat="false" ht="15" hidden="false" customHeight="true" outlineLevel="0" collapsed="false">
      <c r="A312" s="39"/>
      <c r="B312" s="40"/>
      <c r="C312" s="31"/>
      <c r="D312" s="46"/>
      <c r="E312" s="33"/>
      <c r="F312" s="22"/>
      <c r="G312" s="22"/>
      <c r="H312" s="22"/>
      <c r="I312" s="22"/>
      <c r="J312" s="22"/>
      <c r="K312" s="22"/>
      <c r="L312" s="22"/>
    </row>
    <row r="313" customFormat="false" ht="15" hidden="false" customHeight="true" outlineLevel="0" collapsed="false">
      <c r="A313" s="37" t="s">
        <v>51</v>
      </c>
      <c r="B313" s="38" t="n">
        <v>39688</v>
      </c>
      <c r="C313" s="30" t="s">
        <v>38</v>
      </c>
      <c r="D313" s="26" t="s">
        <v>103</v>
      </c>
      <c r="E313" s="30" t="s">
        <v>31</v>
      </c>
      <c r="F313" s="25"/>
      <c r="G313" s="25"/>
      <c r="H313" s="25"/>
      <c r="I313" s="25"/>
      <c r="J313" s="25"/>
      <c r="K313" s="22"/>
      <c r="L313" s="22"/>
    </row>
    <row r="314" customFormat="false" ht="15" hidden="false" customHeight="true" outlineLevel="0" collapsed="false">
      <c r="A314" s="22"/>
      <c r="B314" s="22"/>
      <c r="C314" s="22" t="s">
        <v>289</v>
      </c>
      <c r="D314" s="22"/>
      <c r="E314" s="31" t="s">
        <v>290</v>
      </c>
      <c r="F314" s="22"/>
      <c r="G314" s="22"/>
      <c r="H314" s="22"/>
      <c r="I314" s="22"/>
      <c r="J314" s="22"/>
      <c r="K314" s="22"/>
      <c r="L314" s="22"/>
    </row>
    <row r="315" customFormat="false" ht="15" hidden="false" customHeight="true" outlineLevel="0" collapsed="false">
      <c r="A315" s="22"/>
      <c r="B315" s="22"/>
      <c r="C315" s="22" t="s">
        <v>291</v>
      </c>
      <c r="D315" s="22"/>
      <c r="E315" s="31" t="s">
        <v>113</v>
      </c>
      <c r="F315" s="22"/>
      <c r="G315" s="22"/>
      <c r="H315" s="22"/>
      <c r="I315" s="22"/>
      <c r="J315" s="22"/>
      <c r="K315" s="22"/>
      <c r="L315" s="22"/>
    </row>
    <row r="316" customFormat="false" ht="1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15" hidden="false" customHeight="true" outlineLevel="0" collapsed="false">
      <c r="A317" s="37" t="s">
        <v>42</v>
      </c>
      <c r="B317" s="38" t="n">
        <v>39699</v>
      </c>
      <c r="C317" s="30" t="s">
        <v>36</v>
      </c>
      <c r="D317" s="26" t="s">
        <v>99</v>
      </c>
      <c r="E317" s="30" t="s">
        <v>33</v>
      </c>
      <c r="F317" s="30"/>
      <c r="G317" s="25"/>
      <c r="H317" s="25"/>
      <c r="I317" s="25"/>
      <c r="J317" s="25"/>
      <c r="K317" s="22"/>
      <c r="L317" s="22"/>
    </row>
    <row r="318" customFormat="false" ht="15" hidden="false" customHeight="true" outlineLevel="0" collapsed="false">
      <c r="A318" s="22"/>
      <c r="B318" s="22"/>
      <c r="C318" s="33" t="s">
        <v>292</v>
      </c>
      <c r="D318" s="22"/>
      <c r="E318" s="33" t="s">
        <v>264</v>
      </c>
      <c r="F318" s="22"/>
      <c r="G318" s="22"/>
      <c r="H318" s="22"/>
      <c r="I318" s="22"/>
      <c r="J318" s="22"/>
      <c r="K318" s="22"/>
      <c r="L318" s="22"/>
    </row>
  </sheetData>
  <mergeCells count="1">
    <mergeCell ref="A14:J14"/>
  </mergeCells>
  <printOptions headings="false" gridLines="false" gridLinesSet="true" horizontalCentered="true" verticalCentered="true"/>
  <pageMargins left="0.4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8 Mens Standings</oddHeader>
    <oddFooter>&amp;Lgs&amp;CLeague Director: John Crabtree 529 9767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56"/>
    <col collapsed="false" customWidth="true" hidden="false" outlineLevel="0" max="3" min="3" style="51" width="13.28"/>
  </cols>
  <sheetData>
    <row r="1" customFormat="false" ht="18" hidden="false" customHeight="false" outlineLevel="0" collapsed="false">
      <c r="A1" s="20" t="s">
        <v>293</v>
      </c>
      <c r="B1" s="20"/>
      <c r="C1" s="20"/>
    </row>
    <row r="2" customFormat="false" ht="12.75" hidden="false" customHeight="false" outlineLevel="0" collapsed="false">
      <c r="A2" s="33" t="s">
        <v>294</v>
      </c>
      <c r="B2" s="52" t="s">
        <v>11</v>
      </c>
      <c r="C2" s="53" t="n">
        <v>34</v>
      </c>
    </row>
    <row r="3" customFormat="false" ht="12.75" hidden="false" customHeight="false" outlineLevel="0" collapsed="false">
      <c r="A3" s="54" t="s">
        <v>295</v>
      </c>
      <c r="B3" s="55" t="s">
        <v>9</v>
      </c>
      <c r="C3" s="53" t="n">
        <v>34</v>
      </c>
    </row>
    <row r="4" customFormat="false" ht="12.75" hidden="false" customHeight="false" outlineLevel="0" collapsed="false">
      <c r="A4" s="54" t="s">
        <v>296</v>
      </c>
      <c r="B4" s="52" t="s">
        <v>14</v>
      </c>
      <c r="C4" s="53" t="n">
        <v>18</v>
      </c>
    </row>
    <row r="5" customFormat="false" ht="12.75" hidden="false" customHeight="false" outlineLevel="0" collapsed="false">
      <c r="A5" s="41" t="s">
        <v>297</v>
      </c>
      <c r="B5" s="55" t="s">
        <v>9</v>
      </c>
      <c r="C5" s="53" t="n">
        <v>17</v>
      </c>
    </row>
    <row r="6" customFormat="false" ht="12.75" hidden="false" customHeight="false" outlineLevel="0" collapsed="false">
      <c r="A6" s="54" t="s">
        <v>298</v>
      </c>
      <c r="B6" s="52" t="s">
        <v>18</v>
      </c>
      <c r="C6" s="53" t="n">
        <v>16</v>
      </c>
    </row>
    <row r="7" customFormat="false" ht="12.75" hidden="false" customHeight="false" outlineLevel="0" collapsed="false">
      <c r="A7" s="54" t="s">
        <v>299</v>
      </c>
      <c r="B7" s="52" t="s">
        <v>12</v>
      </c>
      <c r="C7" s="53" t="n">
        <v>15</v>
      </c>
    </row>
    <row r="8" customFormat="false" ht="12.75" hidden="false" customHeight="false" outlineLevel="0" collapsed="false">
      <c r="A8" s="54" t="s">
        <v>300</v>
      </c>
      <c r="B8" s="52" t="s">
        <v>12</v>
      </c>
      <c r="C8" s="53" t="n">
        <v>15</v>
      </c>
    </row>
    <row r="9" customFormat="false" ht="12.75" hidden="false" customHeight="false" outlineLevel="0" collapsed="false">
      <c r="A9" s="54" t="s">
        <v>301</v>
      </c>
      <c r="B9" s="52" t="s">
        <v>11</v>
      </c>
      <c r="C9" s="53" t="n">
        <v>14</v>
      </c>
    </row>
    <row r="10" customFormat="false" ht="12.75" hidden="false" customHeight="false" outlineLevel="0" collapsed="false">
      <c r="A10" s="54" t="s">
        <v>302</v>
      </c>
      <c r="B10" s="52" t="s">
        <v>16</v>
      </c>
      <c r="C10" s="53" t="n">
        <v>14</v>
      </c>
    </row>
    <row r="11" customFormat="false" ht="12.75" hidden="false" customHeight="false" outlineLevel="0" collapsed="false">
      <c r="A11" s="54" t="s">
        <v>303</v>
      </c>
      <c r="B11" s="52" t="s">
        <v>13</v>
      </c>
      <c r="C11" s="53" t="n">
        <v>13</v>
      </c>
    </row>
    <row r="12" customFormat="false" ht="12.75" hidden="false" customHeight="false" outlineLevel="0" collapsed="false">
      <c r="A12" s="54" t="s">
        <v>304</v>
      </c>
      <c r="B12" s="52" t="s">
        <v>12</v>
      </c>
      <c r="C12" s="53" t="n">
        <v>11</v>
      </c>
    </row>
    <row r="13" customFormat="false" ht="12.75" hidden="false" customHeight="false" outlineLevel="0" collapsed="false">
      <c r="A13" s="54" t="s">
        <v>305</v>
      </c>
      <c r="B13" s="52" t="s">
        <v>16</v>
      </c>
      <c r="C13" s="53" t="n">
        <v>11</v>
      </c>
    </row>
    <row r="14" customFormat="false" ht="12.75" hidden="false" customHeight="false" outlineLevel="0" collapsed="false">
      <c r="A14" s="54" t="s">
        <v>306</v>
      </c>
      <c r="B14" s="52" t="s">
        <v>14</v>
      </c>
      <c r="C14" s="53" t="n">
        <v>10</v>
      </c>
    </row>
    <row r="15" customFormat="false" ht="12.75" hidden="false" customHeight="false" outlineLevel="0" collapsed="false">
      <c r="A15" s="41" t="s">
        <v>307</v>
      </c>
      <c r="B15" s="52" t="s">
        <v>12</v>
      </c>
      <c r="C15" s="53" t="n">
        <v>9</v>
      </c>
    </row>
    <row r="16" customFormat="false" ht="12.75" hidden="false" customHeight="false" outlineLevel="0" collapsed="false">
      <c r="A16" s="54" t="s">
        <v>308</v>
      </c>
      <c r="B16" s="52" t="s">
        <v>18</v>
      </c>
      <c r="C16" s="53" t="n">
        <v>9</v>
      </c>
    </row>
    <row r="17" customFormat="false" ht="12.75" hidden="false" customHeight="false" outlineLevel="0" collapsed="false">
      <c r="A17" s="54" t="s">
        <v>309</v>
      </c>
      <c r="B17" s="55" t="s">
        <v>9</v>
      </c>
      <c r="C17" s="53" t="n">
        <v>9</v>
      </c>
    </row>
    <row r="18" customFormat="false" ht="12.75" hidden="false" customHeight="false" outlineLevel="0" collapsed="false">
      <c r="A18" s="54" t="s">
        <v>310</v>
      </c>
      <c r="B18" s="55" t="s">
        <v>14</v>
      </c>
      <c r="C18" s="53" t="n">
        <v>9</v>
      </c>
    </row>
    <row r="19" customFormat="false" ht="12.75" hidden="false" customHeight="false" outlineLevel="0" collapsed="false">
      <c r="A19" s="41" t="s">
        <v>311</v>
      </c>
      <c r="B19" s="52" t="s">
        <v>11</v>
      </c>
      <c r="C19" s="53" t="n">
        <v>8</v>
      </c>
    </row>
    <row r="20" customFormat="false" ht="12.75" hidden="false" customHeight="false" outlineLevel="0" collapsed="false">
      <c r="A20" s="54" t="s">
        <v>312</v>
      </c>
      <c r="B20" s="52" t="s">
        <v>11</v>
      </c>
      <c r="C20" s="53" t="n">
        <v>8</v>
      </c>
    </row>
    <row r="21" customFormat="false" ht="12.75" hidden="false" customHeight="false" outlineLevel="0" collapsed="false">
      <c r="A21" s="54" t="s">
        <v>313</v>
      </c>
      <c r="B21" s="52" t="s">
        <v>16</v>
      </c>
      <c r="C21" s="53" t="n">
        <v>8</v>
      </c>
    </row>
    <row r="22" customFormat="false" ht="12.75" hidden="false" customHeight="false" outlineLevel="0" collapsed="false">
      <c r="A22" s="54" t="s">
        <v>314</v>
      </c>
      <c r="B22" s="52" t="s">
        <v>14</v>
      </c>
      <c r="C22" s="53" t="n">
        <v>8</v>
      </c>
    </row>
    <row r="23" customFormat="false" ht="12.75" hidden="false" customHeight="false" outlineLevel="0" collapsed="false">
      <c r="A23" s="33" t="s">
        <v>315</v>
      </c>
      <c r="B23" s="52" t="s">
        <v>17</v>
      </c>
      <c r="C23" s="53" t="n">
        <v>7</v>
      </c>
    </row>
    <row r="24" customFormat="false" ht="12.75" hidden="false" customHeight="false" outlineLevel="0" collapsed="false">
      <c r="A24" s="54" t="s">
        <v>316</v>
      </c>
      <c r="B24" s="52" t="s">
        <v>18</v>
      </c>
      <c r="C24" s="53" t="n">
        <v>7</v>
      </c>
    </row>
    <row r="25" customFormat="false" ht="12.75" hidden="false" customHeight="false" outlineLevel="0" collapsed="false">
      <c r="A25" s="54" t="s">
        <v>317</v>
      </c>
      <c r="B25" s="52" t="s">
        <v>11</v>
      </c>
      <c r="C25" s="53" t="n">
        <v>6</v>
      </c>
    </row>
    <row r="26" customFormat="false" ht="12.75" hidden="false" customHeight="false" outlineLevel="0" collapsed="false">
      <c r="A26" s="54" t="s">
        <v>318</v>
      </c>
      <c r="B26" s="52" t="s">
        <v>12</v>
      </c>
      <c r="C26" s="53" t="n">
        <v>6</v>
      </c>
    </row>
    <row r="27" customFormat="false" ht="12.75" hidden="false" customHeight="false" outlineLevel="0" collapsed="false">
      <c r="A27" s="54" t="s">
        <v>319</v>
      </c>
      <c r="B27" s="55" t="s">
        <v>9</v>
      </c>
      <c r="C27" s="53" t="n">
        <v>6</v>
      </c>
    </row>
    <row r="28" customFormat="false" ht="12.75" hidden="false" customHeight="false" outlineLevel="0" collapsed="false">
      <c r="A28" s="54" t="s">
        <v>320</v>
      </c>
      <c r="B28" s="52" t="s">
        <v>14</v>
      </c>
      <c r="C28" s="53" t="n">
        <v>6</v>
      </c>
    </row>
    <row r="29" customFormat="false" ht="12.75" hidden="false" customHeight="false" outlineLevel="0" collapsed="false">
      <c r="A29" s="54" t="s">
        <v>321</v>
      </c>
      <c r="B29" s="52" t="s">
        <v>14</v>
      </c>
      <c r="C29" s="53" t="n">
        <v>6</v>
      </c>
    </row>
    <row r="30" customFormat="false" ht="12.75" hidden="false" customHeight="false" outlineLevel="0" collapsed="false">
      <c r="A30" s="54" t="s">
        <v>322</v>
      </c>
      <c r="B30" s="52" t="s">
        <v>11</v>
      </c>
      <c r="C30" s="53" t="n">
        <v>5</v>
      </c>
    </row>
    <row r="31" customFormat="false" ht="12.75" hidden="false" customHeight="false" outlineLevel="0" collapsed="false">
      <c r="A31" s="54" t="s">
        <v>323</v>
      </c>
      <c r="B31" s="55" t="s">
        <v>12</v>
      </c>
      <c r="C31" s="53" t="n">
        <v>5</v>
      </c>
    </row>
    <row r="32" customFormat="false" ht="12.75" hidden="false" customHeight="false" outlineLevel="0" collapsed="false">
      <c r="A32" s="54" t="s">
        <v>324</v>
      </c>
      <c r="B32" s="52" t="s">
        <v>12</v>
      </c>
      <c r="C32" s="53" t="n">
        <v>5</v>
      </c>
    </row>
    <row r="33" customFormat="false" ht="12.75" hidden="false" customHeight="false" outlineLevel="0" collapsed="false">
      <c r="A33" s="33" t="s">
        <v>325</v>
      </c>
      <c r="B33" s="55" t="s">
        <v>9</v>
      </c>
      <c r="C33" s="53" t="n">
        <v>5</v>
      </c>
    </row>
    <row r="34" customFormat="false" ht="12.75" hidden="false" customHeight="false" outlineLevel="0" collapsed="false">
      <c r="A34" s="54" t="s">
        <v>326</v>
      </c>
      <c r="B34" s="52" t="s">
        <v>13</v>
      </c>
      <c r="C34" s="53" t="n">
        <v>5</v>
      </c>
    </row>
    <row r="35" customFormat="false" ht="12.75" hidden="false" customHeight="false" outlineLevel="0" collapsed="false">
      <c r="A35" s="33" t="s">
        <v>327</v>
      </c>
      <c r="B35" s="52" t="s">
        <v>11</v>
      </c>
      <c r="C35" s="53" t="n">
        <v>4</v>
      </c>
    </row>
    <row r="36" customFormat="false" ht="12.75" hidden="false" customHeight="false" outlineLevel="0" collapsed="false">
      <c r="A36" s="33" t="s">
        <v>328</v>
      </c>
      <c r="B36" s="52" t="s">
        <v>11</v>
      </c>
      <c r="C36" s="53" t="n">
        <v>4</v>
      </c>
    </row>
    <row r="37" customFormat="false" ht="12.75" hidden="false" customHeight="false" outlineLevel="0" collapsed="false">
      <c r="A37" s="54" t="s">
        <v>329</v>
      </c>
      <c r="B37" s="52" t="s">
        <v>12</v>
      </c>
      <c r="C37" s="53" t="n">
        <v>4</v>
      </c>
    </row>
    <row r="38" customFormat="false" ht="12.75" hidden="false" customHeight="false" outlineLevel="0" collapsed="false">
      <c r="A38" s="41" t="s">
        <v>330</v>
      </c>
      <c r="B38" s="52" t="s">
        <v>17</v>
      </c>
      <c r="C38" s="53" t="n">
        <v>4</v>
      </c>
    </row>
    <row r="39" customFormat="false" ht="12.75" hidden="false" customHeight="false" outlineLevel="0" collapsed="false">
      <c r="A39" s="54" t="s">
        <v>331</v>
      </c>
      <c r="B39" s="52" t="s">
        <v>18</v>
      </c>
      <c r="C39" s="53" t="n">
        <v>4</v>
      </c>
    </row>
    <row r="40" customFormat="false" ht="12.75" hidden="false" customHeight="false" outlineLevel="0" collapsed="false">
      <c r="A40" s="54" t="s">
        <v>332</v>
      </c>
      <c r="B40" s="55" t="s">
        <v>9</v>
      </c>
      <c r="C40" s="53" t="n">
        <v>4</v>
      </c>
    </row>
    <row r="41" customFormat="false" ht="12.75" hidden="false" customHeight="false" outlineLevel="0" collapsed="false">
      <c r="A41" s="54" t="s">
        <v>333</v>
      </c>
      <c r="B41" s="52" t="s">
        <v>13</v>
      </c>
      <c r="C41" s="53" t="n">
        <v>4</v>
      </c>
    </row>
    <row r="42" customFormat="false" ht="12.75" hidden="false" customHeight="false" outlineLevel="0" collapsed="false">
      <c r="A42" s="54" t="s">
        <v>334</v>
      </c>
      <c r="B42" s="52" t="s">
        <v>13</v>
      </c>
      <c r="C42" s="53" t="n">
        <v>4</v>
      </c>
    </row>
    <row r="43" customFormat="false" ht="12.75" hidden="false" customHeight="false" outlineLevel="0" collapsed="false">
      <c r="A43" s="54" t="s">
        <v>335</v>
      </c>
      <c r="B43" s="52" t="s">
        <v>16</v>
      </c>
      <c r="C43" s="53" t="n">
        <v>4</v>
      </c>
    </row>
    <row r="44" customFormat="false" ht="12.75" hidden="false" customHeight="false" outlineLevel="0" collapsed="false">
      <c r="A44" s="54" t="s">
        <v>336</v>
      </c>
      <c r="B44" s="52" t="s">
        <v>16</v>
      </c>
      <c r="C44" s="53" t="n">
        <v>4</v>
      </c>
    </row>
    <row r="45" customFormat="false" ht="12.75" hidden="false" customHeight="false" outlineLevel="0" collapsed="false">
      <c r="A45" s="54" t="s">
        <v>337</v>
      </c>
      <c r="B45" s="52" t="s">
        <v>14</v>
      </c>
      <c r="C45" s="53" t="n">
        <v>4</v>
      </c>
    </row>
    <row r="46" customFormat="false" ht="12.75" hidden="false" customHeight="false" outlineLevel="0" collapsed="false">
      <c r="A46" s="54" t="s">
        <v>338</v>
      </c>
      <c r="B46" s="52" t="s">
        <v>11</v>
      </c>
      <c r="C46" s="53" t="n">
        <v>3</v>
      </c>
    </row>
    <row r="47" customFormat="false" ht="12.75" hidden="false" customHeight="false" outlineLevel="0" collapsed="false">
      <c r="A47" s="33" t="s">
        <v>339</v>
      </c>
      <c r="B47" s="52" t="s">
        <v>11</v>
      </c>
      <c r="C47" s="53" t="n">
        <v>3</v>
      </c>
    </row>
    <row r="48" customFormat="false" ht="12.75" hidden="false" customHeight="false" outlineLevel="0" collapsed="false">
      <c r="A48" s="54" t="s">
        <v>340</v>
      </c>
      <c r="B48" s="52" t="s">
        <v>12</v>
      </c>
      <c r="C48" s="53" t="n">
        <v>3</v>
      </c>
    </row>
    <row r="49" customFormat="false" ht="12.75" hidden="false" customHeight="false" outlineLevel="0" collapsed="false">
      <c r="A49" s="54" t="s">
        <v>341</v>
      </c>
      <c r="B49" s="52" t="s">
        <v>17</v>
      </c>
      <c r="C49" s="53" t="n">
        <v>3</v>
      </c>
    </row>
    <row r="50" customFormat="false" ht="12.75" hidden="false" customHeight="false" outlineLevel="0" collapsed="false">
      <c r="A50" s="54" t="s">
        <v>342</v>
      </c>
      <c r="B50" s="52" t="s">
        <v>17</v>
      </c>
      <c r="C50" s="53" t="n">
        <v>3</v>
      </c>
    </row>
    <row r="51" customFormat="false" ht="12.75" hidden="false" customHeight="false" outlineLevel="0" collapsed="false">
      <c r="A51" s="54" t="s">
        <v>343</v>
      </c>
      <c r="B51" s="52" t="s">
        <v>17</v>
      </c>
      <c r="C51" s="53" t="n">
        <v>3</v>
      </c>
    </row>
    <row r="52" customFormat="false" ht="12.75" hidden="false" customHeight="false" outlineLevel="0" collapsed="false">
      <c r="A52" s="54" t="s">
        <v>344</v>
      </c>
      <c r="B52" s="55" t="s">
        <v>18</v>
      </c>
      <c r="C52" s="53" t="n">
        <v>3</v>
      </c>
    </row>
    <row r="53" customFormat="false" ht="12.75" hidden="false" customHeight="false" outlineLevel="0" collapsed="false">
      <c r="A53" s="54" t="s">
        <v>345</v>
      </c>
      <c r="B53" s="52" t="s">
        <v>9</v>
      </c>
      <c r="C53" s="53" t="n">
        <v>3</v>
      </c>
    </row>
    <row r="54" customFormat="false" ht="12.75" hidden="false" customHeight="false" outlineLevel="0" collapsed="false">
      <c r="A54" s="54" t="s">
        <v>346</v>
      </c>
      <c r="B54" s="55" t="s">
        <v>9</v>
      </c>
      <c r="C54" s="53" t="n">
        <v>3</v>
      </c>
    </row>
    <row r="55" customFormat="false" ht="12.75" hidden="false" customHeight="false" outlineLevel="0" collapsed="false">
      <c r="A55" s="54" t="s">
        <v>347</v>
      </c>
      <c r="B55" s="52" t="s">
        <v>13</v>
      </c>
      <c r="C55" s="53" t="n">
        <v>3</v>
      </c>
    </row>
    <row r="56" customFormat="false" ht="12.75" hidden="false" customHeight="false" outlineLevel="0" collapsed="false">
      <c r="A56" s="54" t="s">
        <v>348</v>
      </c>
      <c r="B56" s="52" t="s">
        <v>13</v>
      </c>
      <c r="C56" s="53" t="n">
        <v>3</v>
      </c>
    </row>
    <row r="57" customFormat="false" ht="12.75" hidden="false" customHeight="false" outlineLevel="0" collapsed="false">
      <c r="A57" s="54" t="s">
        <v>349</v>
      </c>
      <c r="B57" s="52" t="s">
        <v>16</v>
      </c>
      <c r="C57" s="53" t="n">
        <v>3</v>
      </c>
    </row>
    <row r="58" customFormat="false" ht="12.75" hidden="false" customHeight="false" outlineLevel="0" collapsed="false">
      <c r="A58" s="54" t="s">
        <v>350</v>
      </c>
      <c r="B58" s="52" t="s">
        <v>16</v>
      </c>
      <c r="C58" s="53" t="n">
        <v>3</v>
      </c>
    </row>
    <row r="59" customFormat="false" ht="12.75" hidden="false" customHeight="false" outlineLevel="0" collapsed="false">
      <c r="A59" s="41" t="s">
        <v>351</v>
      </c>
      <c r="B59" s="55" t="s">
        <v>12</v>
      </c>
      <c r="C59" s="53" t="n">
        <v>2</v>
      </c>
    </row>
    <row r="60" customFormat="false" ht="12.75" hidden="false" customHeight="false" outlineLevel="0" collapsed="false">
      <c r="A60" s="41" t="s">
        <v>352</v>
      </c>
      <c r="B60" s="55" t="s">
        <v>12</v>
      </c>
      <c r="C60" s="53" t="n">
        <v>2</v>
      </c>
    </row>
    <row r="61" customFormat="false" ht="12.75" hidden="false" customHeight="false" outlineLevel="0" collapsed="false">
      <c r="A61" s="54" t="s">
        <v>353</v>
      </c>
      <c r="B61" s="52" t="s">
        <v>17</v>
      </c>
      <c r="C61" s="53" t="n">
        <v>2</v>
      </c>
    </row>
    <row r="62" customFormat="false" ht="12.75" hidden="false" customHeight="false" outlineLevel="0" collapsed="false">
      <c r="A62" s="54" t="s">
        <v>354</v>
      </c>
      <c r="B62" s="55" t="s">
        <v>9</v>
      </c>
      <c r="C62" s="53" t="n">
        <v>2</v>
      </c>
    </row>
    <row r="63" customFormat="false" ht="12.75" hidden="false" customHeight="false" outlineLevel="0" collapsed="false">
      <c r="A63" s="54" t="s">
        <v>355</v>
      </c>
      <c r="B63" s="55" t="s">
        <v>9</v>
      </c>
      <c r="C63" s="53" t="n">
        <v>2</v>
      </c>
    </row>
    <row r="64" customFormat="false" ht="12.75" hidden="false" customHeight="false" outlineLevel="0" collapsed="false">
      <c r="A64" s="54" t="s">
        <v>356</v>
      </c>
      <c r="B64" s="55" t="s">
        <v>9</v>
      </c>
      <c r="C64" s="53" t="n">
        <v>2</v>
      </c>
    </row>
    <row r="65" customFormat="false" ht="12.75" hidden="false" customHeight="false" outlineLevel="0" collapsed="false">
      <c r="A65" s="54" t="s">
        <v>357</v>
      </c>
      <c r="B65" s="55" t="s">
        <v>9</v>
      </c>
      <c r="C65" s="53" t="n">
        <v>2</v>
      </c>
    </row>
    <row r="66" customFormat="false" ht="12.75" hidden="false" customHeight="false" outlineLevel="0" collapsed="false">
      <c r="A66" s="54" t="s">
        <v>358</v>
      </c>
      <c r="B66" s="52" t="s">
        <v>13</v>
      </c>
      <c r="C66" s="53" t="n">
        <v>2</v>
      </c>
    </row>
    <row r="67" customFormat="false" ht="12.75" hidden="false" customHeight="false" outlineLevel="0" collapsed="false">
      <c r="A67" s="54" t="s">
        <v>359</v>
      </c>
      <c r="B67" s="52" t="s">
        <v>13</v>
      </c>
      <c r="C67" s="53" t="n">
        <v>2</v>
      </c>
    </row>
    <row r="68" customFormat="false" ht="12.75" hidden="false" customHeight="false" outlineLevel="0" collapsed="false">
      <c r="A68" s="54" t="s">
        <v>360</v>
      </c>
      <c r="B68" s="52" t="s">
        <v>13</v>
      </c>
      <c r="C68" s="53" t="n">
        <v>2</v>
      </c>
    </row>
    <row r="69" customFormat="false" ht="12.75" hidden="false" customHeight="false" outlineLevel="0" collapsed="false">
      <c r="A69" s="54" t="s">
        <v>361</v>
      </c>
      <c r="B69" s="52" t="s">
        <v>16</v>
      </c>
      <c r="C69" s="53" t="n">
        <v>2</v>
      </c>
    </row>
    <row r="70" customFormat="false" ht="12.75" hidden="false" customHeight="false" outlineLevel="0" collapsed="false">
      <c r="A70" s="54" t="s">
        <v>362</v>
      </c>
      <c r="B70" s="52" t="s">
        <v>16</v>
      </c>
      <c r="C70" s="53" t="n">
        <v>2</v>
      </c>
    </row>
    <row r="71" customFormat="false" ht="12.75" hidden="false" customHeight="false" outlineLevel="0" collapsed="false">
      <c r="A71" s="54" t="s">
        <v>363</v>
      </c>
      <c r="B71" s="52" t="s">
        <v>14</v>
      </c>
      <c r="C71" s="53" t="n">
        <v>2</v>
      </c>
    </row>
    <row r="72" customFormat="false" ht="12.75" hidden="false" customHeight="false" outlineLevel="0" collapsed="false">
      <c r="A72" s="54" t="s">
        <v>364</v>
      </c>
      <c r="B72" s="52" t="s">
        <v>14</v>
      </c>
      <c r="C72" s="53" t="n">
        <v>2</v>
      </c>
    </row>
    <row r="73" customFormat="false" ht="12.75" hidden="false" customHeight="false" outlineLevel="0" collapsed="false">
      <c r="A73" s="54" t="s">
        <v>365</v>
      </c>
      <c r="B73" s="52" t="s">
        <v>14</v>
      </c>
      <c r="C73" s="53" t="n">
        <v>2</v>
      </c>
    </row>
    <row r="74" customFormat="false" ht="12.75" hidden="false" customHeight="false" outlineLevel="0" collapsed="false">
      <c r="A74" s="54" t="s">
        <v>366</v>
      </c>
      <c r="B74" s="52" t="s">
        <v>14</v>
      </c>
      <c r="C74" s="53" t="n">
        <v>2</v>
      </c>
    </row>
    <row r="75" customFormat="false" ht="12.75" hidden="false" customHeight="false" outlineLevel="0" collapsed="false">
      <c r="A75" s="54" t="s">
        <v>367</v>
      </c>
      <c r="B75" s="55" t="s">
        <v>14</v>
      </c>
      <c r="C75" s="53" t="n">
        <v>2</v>
      </c>
    </row>
    <row r="76" customFormat="false" ht="12.75" hidden="false" customHeight="false" outlineLevel="0" collapsed="false">
      <c r="A76" s="33" t="s">
        <v>368</v>
      </c>
      <c r="B76" s="52" t="s">
        <v>11</v>
      </c>
      <c r="C76" s="53" t="n">
        <v>1</v>
      </c>
    </row>
    <row r="77" customFormat="false" ht="12.75" hidden="false" customHeight="false" outlineLevel="0" collapsed="false">
      <c r="A77" s="33" t="s">
        <v>369</v>
      </c>
      <c r="B77" s="52" t="s">
        <v>11</v>
      </c>
      <c r="C77" s="53" t="n">
        <v>1</v>
      </c>
    </row>
    <row r="78" customFormat="false" ht="12.75" hidden="false" customHeight="false" outlineLevel="0" collapsed="false">
      <c r="A78" s="33" t="s">
        <v>370</v>
      </c>
      <c r="B78" s="52" t="s">
        <v>11</v>
      </c>
      <c r="C78" s="53" t="n">
        <v>1</v>
      </c>
    </row>
    <row r="79" customFormat="false" ht="12.75" hidden="false" customHeight="false" outlineLevel="0" collapsed="false">
      <c r="A79" s="54" t="s">
        <v>371</v>
      </c>
      <c r="B79" s="52" t="s">
        <v>11</v>
      </c>
      <c r="C79" s="53" t="n">
        <v>1</v>
      </c>
    </row>
    <row r="80" customFormat="false" ht="12.75" hidden="false" customHeight="false" outlineLevel="0" collapsed="false">
      <c r="A80" s="54" t="s">
        <v>372</v>
      </c>
      <c r="B80" s="52" t="s">
        <v>11</v>
      </c>
      <c r="C80" s="53" t="n">
        <v>1</v>
      </c>
    </row>
    <row r="81" customFormat="false" ht="12.75" hidden="false" customHeight="false" outlineLevel="0" collapsed="false">
      <c r="A81" s="54" t="s">
        <v>373</v>
      </c>
      <c r="B81" s="52" t="s">
        <v>12</v>
      </c>
      <c r="C81" s="53" t="n">
        <v>1</v>
      </c>
    </row>
    <row r="82" customFormat="false" ht="12.75" hidden="false" customHeight="false" outlineLevel="0" collapsed="false">
      <c r="A82" s="54" t="s">
        <v>374</v>
      </c>
      <c r="B82" s="52" t="s">
        <v>17</v>
      </c>
      <c r="C82" s="53" t="n">
        <v>1</v>
      </c>
    </row>
    <row r="83" customFormat="false" ht="12.75" hidden="false" customHeight="false" outlineLevel="0" collapsed="false">
      <c r="A83" s="54" t="s">
        <v>375</v>
      </c>
      <c r="B83" s="52" t="s">
        <v>17</v>
      </c>
      <c r="C83" s="53" t="n">
        <v>1</v>
      </c>
    </row>
    <row r="84" customFormat="false" ht="12.75" hidden="false" customHeight="false" outlineLevel="0" collapsed="false">
      <c r="A84" s="54" t="s">
        <v>376</v>
      </c>
      <c r="B84" s="52" t="s">
        <v>18</v>
      </c>
      <c r="C84" s="53" t="n">
        <v>1</v>
      </c>
    </row>
    <row r="85" customFormat="false" ht="12.75" hidden="false" customHeight="false" outlineLevel="0" collapsed="false">
      <c r="A85" s="54" t="s">
        <v>377</v>
      </c>
      <c r="B85" s="52" t="s">
        <v>18</v>
      </c>
      <c r="C85" s="53" t="n">
        <v>1</v>
      </c>
    </row>
    <row r="86" customFormat="false" ht="12.75" hidden="false" customHeight="false" outlineLevel="0" collapsed="false">
      <c r="A86" s="54" t="s">
        <v>378</v>
      </c>
      <c r="B86" s="52" t="s">
        <v>18</v>
      </c>
      <c r="C86" s="53" t="n">
        <v>1</v>
      </c>
    </row>
    <row r="87" customFormat="false" ht="12.75" hidden="false" customHeight="false" outlineLevel="0" collapsed="false">
      <c r="A87" s="54" t="s">
        <v>379</v>
      </c>
      <c r="B87" s="52" t="s">
        <v>18</v>
      </c>
      <c r="C87" s="53" t="n">
        <v>1</v>
      </c>
    </row>
    <row r="88" customFormat="false" ht="12.75" hidden="false" customHeight="false" outlineLevel="0" collapsed="false">
      <c r="A88" s="54" t="s">
        <v>380</v>
      </c>
      <c r="B88" s="52" t="s">
        <v>18</v>
      </c>
      <c r="C88" s="53" t="n">
        <v>1</v>
      </c>
    </row>
    <row r="89" customFormat="false" ht="12.75" hidden="false" customHeight="false" outlineLevel="0" collapsed="false">
      <c r="A89" s="54" t="s">
        <v>381</v>
      </c>
      <c r="B89" s="52" t="s">
        <v>18</v>
      </c>
      <c r="C89" s="53" t="n">
        <v>1</v>
      </c>
    </row>
    <row r="90" customFormat="false" ht="12.75" hidden="false" customHeight="false" outlineLevel="0" collapsed="false">
      <c r="A90" s="54" t="s">
        <v>382</v>
      </c>
      <c r="B90" s="52" t="s">
        <v>18</v>
      </c>
      <c r="C90" s="53" t="n">
        <v>1</v>
      </c>
    </row>
    <row r="91" customFormat="false" ht="12.75" hidden="false" customHeight="false" outlineLevel="0" collapsed="false">
      <c r="A91" s="54" t="s">
        <v>383</v>
      </c>
      <c r="B91" s="55" t="s">
        <v>9</v>
      </c>
      <c r="C91" s="53" t="n">
        <v>1</v>
      </c>
    </row>
    <row r="92" customFormat="false" ht="12.75" hidden="false" customHeight="false" outlineLevel="0" collapsed="false">
      <c r="A92" s="54" t="s">
        <v>384</v>
      </c>
      <c r="B92" s="55" t="s">
        <v>9</v>
      </c>
      <c r="C92" s="53" t="n">
        <v>1</v>
      </c>
    </row>
    <row r="93" customFormat="false" ht="12.75" hidden="false" customHeight="false" outlineLevel="0" collapsed="false">
      <c r="A93" s="54" t="s">
        <v>385</v>
      </c>
      <c r="B93" s="52" t="s">
        <v>13</v>
      </c>
      <c r="C93" s="53" t="n">
        <v>1</v>
      </c>
    </row>
    <row r="94" customFormat="false" ht="12.75" hidden="false" customHeight="false" outlineLevel="0" collapsed="false">
      <c r="A94" s="54" t="s">
        <v>386</v>
      </c>
      <c r="B94" s="52" t="s">
        <v>13</v>
      </c>
      <c r="C94" s="53" t="n">
        <v>1</v>
      </c>
    </row>
    <row r="95" customFormat="false" ht="12.75" hidden="false" customHeight="false" outlineLevel="0" collapsed="false">
      <c r="A95" s="54" t="s">
        <v>387</v>
      </c>
      <c r="B95" s="52" t="s">
        <v>13</v>
      </c>
      <c r="C95" s="53" t="n">
        <v>1</v>
      </c>
    </row>
    <row r="96" customFormat="false" ht="12.75" hidden="false" customHeight="false" outlineLevel="0" collapsed="false">
      <c r="A96" s="54" t="s">
        <v>388</v>
      </c>
      <c r="B96" s="52" t="s">
        <v>16</v>
      </c>
      <c r="C96" s="53" t="n">
        <v>1</v>
      </c>
    </row>
    <row r="97" customFormat="false" ht="12.75" hidden="false" customHeight="false" outlineLevel="0" collapsed="false">
      <c r="A97" s="54" t="s">
        <v>389</v>
      </c>
      <c r="B97" s="52" t="s">
        <v>16</v>
      </c>
      <c r="C97" s="53" t="n">
        <v>1</v>
      </c>
    </row>
    <row r="98" customFormat="false" ht="12.75" hidden="false" customHeight="false" outlineLevel="0" collapsed="false">
      <c r="A98" s="54" t="s">
        <v>390</v>
      </c>
      <c r="B98" s="52" t="s">
        <v>16</v>
      </c>
      <c r="C98" s="53" t="n">
        <v>1</v>
      </c>
    </row>
    <row r="99" customFormat="false" ht="12.75" hidden="false" customHeight="false" outlineLevel="0" collapsed="false">
      <c r="A99" s="54" t="s">
        <v>391</v>
      </c>
      <c r="B99" s="52" t="s">
        <v>16</v>
      </c>
      <c r="C99" s="53" t="n">
        <v>1</v>
      </c>
    </row>
    <row r="100" customFormat="false" ht="12.75" hidden="false" customHeight="false" outlineLevel="0" collapsed="false">
      <c r="A100" s="54" t="s">
        <v>392</v>
      </c>
      <c r="B100" s="52" t="s">
        <v>16</v>
      </c>
      <c r="C100" s="53" t="n">
        <v>1</v>
      </c>
    </row>
    <row r="101" customFormat="false" ht="12.75" hidden="false" customHeight="false" outlineLevel="0" collapsed="false">
      <c r="A101" s="54" t="s">
        <v>393</v>
      </c>
      <c r="B101" s="52" t="s">
        <v>16</v>
      </c>
      <c r="C101" s="53" t="n">
        <v>1</v>
      </c>
    </row>
    <row r="102" customFormat="false" ht="12.75" hidden="false" customHeight="false" outlineLevel="0" collapsed="false">
      <c r="A102" s="54" t="s">
        <v>394</v>
      </c>
      <c r="B102" s="52" t="s">
        <v>16</v>
      </c>
      <c r="C102" s="53" t="n">
        <v>1</v>
      </c>
    </row>
    <row r="103" customFormat="false" ht="12.75" hidden="false" customHeight="false" outlineLevel="0" collapsed="false">
      <c r="A103" s="54" t="s">
        <v>395</v>
      </c>
      <c r="B103" s="52" t="s">
        <v>16</v>
      </c>
      <c r="C103" s="53" t="n">
        <v>1</v>
      </c>
    </row>
    <row r="104" customFormat="false" ht="12.75" hidden="false" customHeight="false" outlineLevel="0" collapsed="false">
      <c r="A104" s="54" t="s">
        <v>396</v>
      </c>
      <c r="B104" s="52" t="s">
        <v>14</v>
      </c>
      <c r="C104" s="53" t="n">
        <v>1</v>
      </c>
    </row>
    <row r="105" customFormat="false" ht="12.75" hidden="false" customHeight="false" outlineLevel="0" collapsed="false">
      <c r="A105" s="54" t="s">
        <v>397</v>
      </c>
      <c r="B105" s="52" t="s">
        <v>14</v>
      </c>
      <c r="C105" s="53" t="n">
        <v>1</v>
      </c>
    </row>
    <row r="106" customFormat="false" ht="12.75" hidden="false" customHeight="false" outlineLevel="0" collapsed="false">
      <c r="A106" s="54" t="s">
        <v>398</v>
      </c>
      <c r="B106" s="52" t="s">
        <v>14</v>
      </c>
      <c r="C106" s="53" t="n">
        <v>1</v>
      </c>
    </row>
    <row r="107" customFormat="false" ht="12.75" hidden="false" customHeight="false" outlineLevel="0" collapsed="false">
      <c r="A107" s="54"/>
      <c r="B107" s="52"/>
      <c r="C107" s="53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2008 Goalscoers</oddHeader>
    <oddFooter>&amp;Lgs&amp;CLeague Director: John Crabtree 529 9767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0" width="17.85"/>
    <col collapsed="false" customWidth="true" hidden="false" outlineLevel="0" max="8" min="8" style="0" width="16.84"/>
    <col collapsed="false" customWidth="true" hidden="false" outlineLevel="0" max="9" min="9" style="0" width="13.41"/>
    <col collapsed="false" customWidth="true" hidden="false" outlineLevel="0" max="12" min="10" style="9" width="16.13"/>
  </cols>
  <sheetData>
    <row r="1" customFormat="false" ht="12.75" hidden="false" customHeight="false" outlineLevel="0" collapsed="false">
      <c r="A1" s="56" t="s">
        <v>399</v>
      </c>
      <c r="B1" s="56"/>
      <c r="C1" s="56"/>
      <c r="D1" s="56"/>
      <c r="E1" s="56"/>
      <c r="F1" s="56"/>
      <c r="G1" s="56"/>
      <c r="H1" s="56"/>
    </row>
    <row r="2" customFormat="false" ht="13.5" hidden="false" customHeight="false" outlineLevel="0" collapsed="false">
      <c r="D2" s="44"/>
      <c r="H2" s="9"/>
    </row>
    <row r="3" customFormat="false" ht="13.5" hidden="false" customHeight="false" outlineLevel="0" collapsed="false">
      <c r="A3" s="57" t="s">
        <v>400</v>
      </c>
      <c r="B3" s="58" t="s">
        <v>401</v>
      </c>
      <c r="C3" s="59" t="s">
        <v>402</v>
      </c>
      <c r="D3" s="58" t="s">
        <v>403</v>
      </c>
      <c r="E3" s="58" t="s">
        <v>404</v>
      </c>
      <c r="F3" s="58"/>
      <c r="G3" s="60" t="s">
        <v>405</v>
      </c>
      <c r="H3" s="61" t="s">
        <v>406</v>
      </c>
      <c r="I3" s="62" t="s">
        <v>407</v>
      </c>
      <c r="J3" s="63" t="s">
        <v>408</v>
      </c>
      <c r="K3" s="64" t="s">
        <v>409</v>
      </c>
      <c r="L3" s="64" t="s">
        <v>409</v>
      </c>
    </row>
    <row r="4" customFormat="false" ht="12.75" hidden="false" customHeight="false" outlineLevel="0" collapsed="false">
      <c r="A4" s="65" t="s">
        <v>20</v>
      </c>
      <c r="B4" s="66" t="n">
        <v>39593</v>
      </c>
      <c r="C4" s="67" t="s">
        <v>21</v>
      </c>
      <c r="D4" s="68" t="s">
        <v>22</v>
      </c>
      <c r="E4" s="69" t="s">
        <v>23</v>
      </c>
      <c r="F4" s="70"/>
      <c r="G4" s="71" t="s">
        <v>410</v>
      </c>
      <c r="H4" s="72" t="s">
        <v>411</v>
      </c>
      <c r="I4" s="73" t="s">
        <v>412</v>
      </c>
      <c r="J4" s="74"/>
    </row>
    <row r="5" customFormat="false" ht="12.75" hidden="false" customHeight="false" outlineLevel="0" collapsed="false">
      <c r="A5" s="75" t="s">
        <v>20</v>
      </c>
      <c r="B5" s="76" t="n">
        <v>39593</v>
      </c>
      <c r="C5" s="77" t="s">
        <v>25</v>
      </c>
      <c r="D5" s="78" t="s">
        <v>26</v>
      </c>
      <c r="E5" s="33" t="s">
        <v>27</v>
      </c>
      <c r="F5" s="79"/>
      <c r="G5" s="16" t="s">
        <v>413</v>
      </c>
      <c r="H5" s="80" t="s">
        <v>411</v>
      </c>
      <c r="I5" s="81" t="s">
        <v>412</v>
      </c>
      <c r="J5" s="74" t="s">
        <v>414</v>
      </c>
      <c r="K5" s="9" t="s">
        <v>415</v>
      </c>
      <c r="L5" s="9" t="s">
        <v>416</v>
      </c>
    </row>
    <row r="6" customFormat="false" ht="12.75" hidden="false" customHeight="false" outlineLevel="0" collapsed="false">
      <c r="A6" s="75" t="s">
        <v>20</v>
      </c>
      <c r="B6" s="76" t="n">
        <v>39593</v>
      </c>
      <c r="C6" s="82" t="s">
        <v>31</v>
      </c>
      <c r="D6" s="78" t="s">
        <v>32</v>
      </c>
      <c r="E6" s="22" t="s">
        <v>33</v>
      </c>
      <c r="F6" s="79"/>
      <c r="G6" s="16" t="s">
        <v>417</v>
      </c>
      <c r="H6" s="80" t="s">
        <v>411</v>
      </c>
      <c r="I6" s="81" t="s">
        <v>412</v>
      </c>
      <c r="J6" s="9" t="s">
        <v>415</v>
      </c>
      <c r="K6" s="9" t="s">
        <v>416</v>
      </c>
      <c r="L6" s="9" t="s">
        <v>418</v>
      </c>
    </row>
    <row r="7" customFormat="false" ht="12.75" hidden="false" customHeight="false" outlineLevel="0" collapsed="false">
      <c r="A7" s="75" t="s">
        <v>20</v>
      </c>
      <c r="B7" s="76" t="n">
        <v>39593</v>
      </c>
      <c r="C7" s="83" t="s">
        <v>36</v>
      </c>
      <c r="D7" s="84" t="s">
        <v>37</v>
      </c>
      <c r="E7" s="36" t="s">
        <v>38</v>
      </c>
      <c r="F7" s="79"/>
      <c r="G7" s="16" t="s">
        <v>419</v>
      </c>
      <c r="H7" s="80" t="s">
        <v>411</v>
      </c>
      <c r="I7" s="81" t="s">
        <v>412</v>
      </c>
      <c r="J7" s="74" t="s">
        <v>420</v>
      </c>
      <c r="K7" s="9" t="s">
        <v>418</v>
      </c>
      <c r="L7" s="9" t="s">
        <v>421</v>
      </c>
    </row>
    <row r="8" customFormat="false" ht="12.75" hidden="false" customHeight="false" outlineLevel="0" collapsed="false">
      <c r="A8" s="85" t="s">
        <v>42</v>
      </c>
      <c r="B8" s="86" t="n">
        <v>39594</v>
      </c>
      <c r="C8" s="77" t="s">
        <v>25</v>
      </c>
      <c r="D8" s="84" t="s">
        <v>43</v>
      </c>
      <c r="E8" s="22" t="s">
        <v>31</v>
      </c>
      <c r="F8" s="87"/>
      <c r="G8" s="39" t="s">
        <v>422</v>
      </c>
      <c r="H8" s="88" t="s">
        <v>423</v>
      </c>
      <c r="I8" s="89" t="s">
        <v>412</v>
      </c>
      <c r="J8" s="90" t="s">
        <v>424</v>
      </c>
      <c r="K8" s="39" t="s">
        <v>416</v>
      </c>
      <c r="L8" s="53" t="s">
        <v>421</v>
      </c>
    </row>
    <row r="9" customFormat="false" ht="12.75" hidden="false" customHeight="false" outlineLevel="0" collapsed="false">
      <c r="A9" s="85" t="s">
        <v>47</v>
      </c>
      <c r="B9" s="86" t="n">
        <v>39595</v>
      </c>
      <c r="C9" s="82" t="s">
        <v>21</v>
      </c>
      <c r="D9" s="84" t="s">
        <v>48</v>
      </c>
      <c r="E9" s="22" t="s">
        <v>33</v>
      </c>
      <c r="F9" s="87"/>
      <c r="G9" s="39" t="s">
        <v>422</v>
      </c>
      <c r="H9" s="88" t="s">
        <v>423</v>
      </c>
      <c r="I9" s="89" t="s">
        <v>412</v>
      </c>
      <c r="J9" s="91" t="s">
        <v>416</v>
      </c>
      <c r="K9" s="53" t="s">
        <v>414</v>
      </c>
      <c r="L9" s="74" t="s">
        <v>420</v>
      </c>
    </row>
    <row r="10" customFormat="false" ht="12.75" hidden="false" customHeight="false" outlineLevel="0" collapsed="false">
      <c r="A10" s="85" t="s">
        <v>51</v>
      </c>
      <c r="B10" s="86" t="n">
        <v>39597</v>
      </c>
      <c r="C10" s="83" t="s">
        <v>36</v>
      </c>
      <c r="D10" s="84" t="s">
        <v>52</v>
      </c>
      <c r="E10" s="33" t="s">
        <v>27</v>
      </c>
      <c r="F10" s="87"/>
      <c r="G10" s="39" t="s">
        <v>422</v>
      </c>
      <c r="H10" s="88" t="s">
        <v>423</v>
      </c>
      <c r="I10" s="89" t="s">
        <v>412</v>
      </c>
      <c r="J10" s="91" t="s">
        <v>415</v>
      </c>
      <c r="K10" s="39" t="s">
        <v>425</v>
      </c>
      <c r="L10" s="39" t="s">
        <v>426</v>
      </c>
    </row>
    <row r="11" customFormat="false" ht="12.75" hidden="false" customHeight="false" outlineLevel="0" collapsed="false">
      <c r="A11" s="85" t="s">
        <v>20</v>
      </c>
      <c r="B11" s="86" t="n">
        <v>39600</v>
      </c>
      <c r="C11" s="82" t="s">
        <v>31</v>
      </c>
      <c r="D11" s="84" t="s">
        <v>56</v>
      </c>
      <c r="E11" s="22" t="s">
        <v>21</v>
      </c>
      <c r="F11" s="87"/>
      <c r="G11" s="39" t="s">
        <v>413</v>
      </c>
      <c r="H11" s="92" t="s">
        <v>411</v>
      </c>
      <c r="I11" s="89" t="s">
        <v>412</v>
      </c>
      <c r="J11" s="91" t="s">
        <v>421</v>
      </c>
      <c r="K11" s="93" t="s">
        <v>424</v>
      </c>
      <c r="L11" s="39" t="s">
        <v>420</v>
      </c>
    </row>
    <row r="12" customFormat="false" ht="12.75" hidden="false" customHeight="false" outlineLevel="0" collapsed="false">
      <c r="A12" s="85" t="s">
        <v>20</v>
      </c>
      <c r="B12" s="86" t="n">
        <v>39600</v>
      </c>
      <c r="C12" s="83" t="s">
        <v>36</v>
      </c>
      <c r="D12" s="84" t="s">
        <v>60</v>
      </c>
      <c r="E12" s="34" t="s">
        <v>25</v>
      </c>
      <c r="F12" s="87"/>
      <c r="G12" s="39" t="s">
        <v>417</v>
      </c>
      <c r="H12" s="92" t="s">
        <v>411</v>
      </c>
      <c r="I12" s="89" t="s">
        <v>412</v>
      </c>
      <c r="J12" s="91" t="s">
        <v>414</v>
      </c>
      <c r="K12" s="39" t="s">
        <v>416</v>
      </c>
      <c r="L12" s="39" t="s">
        <v>420</v>
      </c>
    </row>
    <row r="13" customFormat="false" ht="12.75" hidden="false" customHeight="false" outlineLevel="0" collapsed="false">
      <c r="A13" s="85" t="s">
        <v>42</v>
      </c>
      <c r="B13" s="86" t="n">
        <v>39601</v>
      </c>
      <c r="C13" s="94" t="s">
        <v>38</v>
      </c>
      <c r="D13" s="84" t="s">
        <v>65</v>
      </c>
      <c r="E13" s="22" t="s">
        <v>23</v>
      </c>
      <c r="F13" s="87"/>
      <c r="G13" s="39" t="s">
        <v>422</v>
      </c>
      <c r="H13" s="88" t="s">
        <v>423</v>
      </c>
      <c r="I13" s="89" t="s">
        <v>412</v>
      </c>
      <c r="J13" s="91" t="s">
        <v>418</v>
      </c>
      <c r="K13" s="39" t="s">
        <v>421</v>
      </c>
      <c r="L13" s="93" t="s">
        <v>424</v>
      </c>
    </row>
    <row r="14" customFormat="false" ht="12.75" hidden="false" customHeight="false" outlineLevel="0" collapsed="false">
      <c r="A14" s="85" t="s">
        <v>47</v>
      </c>
      <c r="B14" s="86" t="n">
        <v>39602</v>
      </c>
      <c r="C14" s="83" t="s">
        <v>36</v>
      </c>
      <c r="D14" s="84" t="s">
        <v>69</v>
      </c>
      <c r="E14" s="22" t="s">
        <v>31</v>
      </c>
      <c r="F14" s="87"/>
      <c r="G14" s="39" t="s">
        <v>422</v>
      </c>
      <c r="H14" s="88" t="s">
        <v>423</v>
      </c>
      <c r="I14" s="89" t="s">
        <v>412</v>
      </c>
      <c r="J14" s="91" t="s">
        <v>415</v>
      </c>
      <c r="K14" s="53" t="s">
        <v>416</v>
      </c>
      <c r="L14" s="53" t="s">
        <v>424</v>
      </c>
    </row>
    <row r="15" customFormat="false" ht="12.75" hidden="false" customHeight="false" outlineLevel="0" collapsed="false">
      <c r="A15" s="85" t="s">
        <v>51</v>
      </c>
      <c r="B15" s="86" t="n">
        <v>39604</v>
      </c>
      <c r="C15" s="94" t="s">
        <v>38</v>
      </c>
      <c r="D15" s="84" t="s">
        <v>48</v>
      </c>
      <c r="E15" s="22" t="s">
        <v>21</v>
      </c>
      <c r="F15" s="87"/>
      <c r="G15" s="39" t="s">
        <v>422</v>
      </c>
      <c r="H15" s="88" t="s">
        <v>423</v>
      </c>
      <c r="I15" s="89" t="s">
        <v>412</v>
      </c>
      <c r="J15" s="91" t="s">
        <v>426</v>
      </c>
      <c r="K15" s="53" t="s">
        <v>415</v>
      </c>
      <c r="L15" s="53" t="s">
        <v>421</v>
      </c>
    </row>
    <row r="16" customFormat="false" ht="12.75" hidden="false" customHeight="false" outlineLevel="0" collapsed="false">
      <c r="A16" s="85" t="s">
        <v>20</v>
      </c>
      <c r="B16" s="86" t="n">
        <v>39607</v>
      </c>
      <c r="C16" s="94" t="s">
        <v>38</v>
      </c>
      <c r="D16" s="84" t="s">
        <v>76</v>
      </c>
      <c r="E16" s="22" t="s">
        <v>33</v>
      </c>
      <c r="F16" s="87"/>
      <c r="G16" s="39" t="s">
        <v>413</v>
      </c>
      <c r="H16" s="92" t="s">
        <v>411</v>
      </c>
      <c r="I16" s="89" t="s">
        <v>412</v>
      </c>
      <c r="J16" s="91" t="s">
        <v>420</v>
      </c>
      <c r="K16" s="53" t="s">
        <v>415</v>
      </c>
      <c r="L16" s="53" t="s">
        <v>427</v>
      </c>
    </row>
    <row r="17" customFormat="false" ht="12.75" hidden="false" customHeight="false" outlineLevel="0" collapsed="false">
      <c r="A17" s="85" t="s">
        <v>20</v>
      </c>
      <c r="B17" s="86" t="n">
        <v>39607</v>
      </c>
      <c r="C17" s="82" t="s">
        <v>23</v>
      </c>
      <c r="D17" s="84" t="s">
        <v>80</v>
      </c>
      <c r="E17" s="33" t="s">
        <v>27</v>
      </c>
      <c r="F17" s="87"/>
      <c r="G17" s="39" t="s">
        <v>417</v>
      </c>
      <c r="H17" s="92" t="s">
        <v>411</v>
      </c>
      <c r="I17" s="89" t="s">
        <v>412</v>
      </c>
      <c r="J17" s="91" t="s">
        <v>427</v>
      </c>
      <c r="K17" s="53" t="s">
        <v>415</v>
      </c>
      <c r="L17" s="53" t="s">
        <v>420</v>
      </c>
    </row>
    <row r="18" customFormat="false" ht="12.75" hidden="false" customHeight="false" outlineLevel="0" collapsed="false">
      <c r="A18" s="85" t="s">
        <v>42</v>
      </c>
      <c r="B18" s="86" t="n">
        <v>39608</v>
      </c>
      <c r="C18" s="82" t="s">
        <v>23</v>
      </c>
      <c r="D18" s="84" t="s">
        <v>84</v>
      </c>
      <c r="E18" s="34" t="s">
        <v>25</v>
      </c>
      <c r="F18" s="87"/>
      <c r="G18" s="39" t="s">
        <v>422</v>
      </c>
      <c r="H18" s="88" t="s">
        <v>423</v>
      </c>
      <c r="I18" s="89" t="s">
        <v>412</v>
      </c>
      <c r="J18" s="91" t="s">
        <v>415</v>
      </c>
      <c r="K18" s="53" t="s">
        <v>414</v>
      </c>
      <c r="L18" s="53" t="s">
        <v>420</v>
      </c>
    </row>
    <row r="19" customFormat="false" ht="12.75" hidden="false" customHeight="false" outlineLevel="0" collapsed="false">
      <c r="A19" s="85" t="s">
        <v>47</v>
      </c>
      <c r="B19" s="86" t="n">
        <v>39609</v>
      </c>
      <c r="C19" s="95" t="s">
        <v>27</v>
      </c>
      <c r="D19" s="84" t="s">
        <v>65</v>
      </c>
      <c r="E19" s="22" t="s">
        <v>33</v>
      </c>
      <c r="F19" s="87"/>
      <c r="G19" s="39" t="s">
        <v>422</v>
      </c>
      <c r="H19" s="88" t="s">
        <v>423</v>
      </c>
      <c r="I19" s="89" t="s">
        <v>412</v>
      </c>
      <c r="J19" s="91" t="s">
        <v>416</v>
      </c>
      <c r="K19" s="53" t="s">
        <v>428</v>
      </c>
      <c r="L19" s="53" t="s">
        <v>415</v>
      </c>
    </row>
    <row r="20" customFormat="false" ht="12.75" hidden="false" customHeight="false" outlineLevel="0" collapsed="false">
      <c r="A20" s="85" t="s">
        <v>51</v>
      </c>
      <c r="B20" s="86" t="n">
        <v>39611</v>
      </c>
      <c r="C20" s="82" t="s">
        <v>31</v>
      </c>
      <c r="D20" s="84" t="s">
        <v>91</v>
      </c>
      <c r="E20" s="36" t="s">
        <v>38</v>
      </c>
      <c r="F20" s="87"/>
      <c r="G20" s="39" t="s">
        <v>422</v>
      </c>
      <c r="H20" s="88" t="s">
        <v>423</v>
      </c>
      <c r="I20" s="89" t="s">
        <v>412</v>
      </c>
      <c r="J20" s="91" t="s">
        <v>429</v>
      </c>
      <c r="K20" s="53" t="s">
        <v>421</v>
      </c>
      <c r="L20" s="53"/>
    </row>
    <row r="21" customFormat="false" ht="12.75" hidden="false" customHeight="false" outlineLevel="0" collapsed="false">
      <c r="A21" s="85" t="s">
        <v>42</v>
      </c>
      <c r="B21" s="86" t="n">
        <v>39615</v>
      </c>
      <c r="C21" s="95" t="s">
        <v>27</v>
      </c>
      <c r="D21" s="84" t="s">
        <v>94</v>
      </c>
      <c r="E21" s="22" t="s">
        <v>21</v>
      </c>
      <c r="F21" s="87"/>
      <c r="G21" s="39" t="s">
        <v>422</v>
      </c>
      <c r="H21" s="88" t="s">
        <v>423</v>
      </c>
      <c r="I21" s="89" t="s">
        <v>412</v>
      </c>
      <c r="J21" s="91" t="s">
        <v>420</v>
      </c>
      <c r="K21" s="53" t="s">
        <v>415</v>
      </c>
      <c r="L21" s="53"/>
    </row>
    <row r="22" customFormat="false" ht="12.75" hidden="false" customHeight="false" outlineLevel="0" collapsed="false">
      <c r="A22" s="85" t="s">
        <v>47</v>
      </c>
      <c r="B22" s="86" t="n">
        <v>39616</v>
      </c>
      <c r="C22" s="82" t="s">
        <v>23</v>
      </c>
      <c r="D22" s="84" t="s">
        <v>80</v>
      </c>
      <c r="E22" s="31" t="s">
        <v>36</v>
      </c>
      <c r="F22" s="87"/>
      <c r="G22" s="39" t="s">
        <v>422</v>
      </c>
      <c r="H22" s="88" t="s">
        <v>423</v>
      </c>
      <c r="I22" s="89" t="s">
        <v>412</v>
      </c>
      <c r="J22" s="91" t="s">
        <v>415</v>
      </c>
      <c r="K22" s="53" t="s">
        <v>424</v>
      </c>
      <c r="L22" s="53" t="s">
        <v>421</v>
      </c>
    </row>
    <row r="23" customFormat="false" ht="12.75" hidden="false" customHeight="false" outlineLevel="0" collapsed="false">
      <c r="A23" s="85" t="s">
        <v>51</v>
      </c>
      <c r="B23" s="86" t="n">
        <v>39618</v>
      </c>
      <c r="C23" s="82" t="s">
        <v>33</v>
      </c>
      <c r="D23" s="84" t="s">
        <v>99</v>
      </c>
      <c r="E23" s="34" t="s">
        <v>25</v>
      </c>
      <c r="F23" s="87"/>
      <c r="G23" s="39" t="s">
        <v>422</v>
      </c>
      <c r="H23" s="88" t="s">
        <v>423</v>
      </c>
      <c r="I23" s="89" t="s">
        <v>412</v>
      </c>
      <c r="J23" s="91" t="s">
        <v>414</v>
      </c>
      <c r="K23" s="53" t="s">
        <v>425</v>
      </c>
      <c r="L23" s="53" t="s">
        <v>424</v>
      </c>
    </row>
    <row r="24" customFormat="false" ht="12.75" hidden="false" customHeight="false" outlineLevel="0" collapsed="false">
      <c r="A24" s="85" t="s">
        <v>20</v>
      </c>
      <c r="B24" s="86" t="n">
        <v>39621</v>
      </c>
      <c r="C24" s="82" t="s">
        <v>23</v>
      </c>
      <c r="D24" s="84" t="s">
        <v>103</v>
      </c>
      <c r="E24" s="22" t="s">
        <v>31</v>
      </c>
      <c r="F24" s="87"/>
      <c r="G24" s="39" t="s">
        <v>413</v>
      </c>
      <c r="H24" s="92" t="s">
        <v>411</v>
      </c>
      <c r="I24" s="89" t="s">
        <v>412</v>
      </c>
      <c r="J24" s="91" t="s">
        <v>421</v>
      </c>
      <c r="K24" s="53" t="s">
        <v>428</v>
      </c>
      <c r="L24" s="53" t="s">
        <v>414</v>
      </c>
    </row>
    <row r="25" customFormat="false" ht="12.75" hidden="false" customHeight="false" outlineLevel="0" collapsed="false">
      <c r="A25" s="85" t="s">
        <v>20</v>
      </c>
      <c r="B25" s="86" t="n">
        <v>39621</v>
      </c>
      <c r="C25" s="95" t="s">
        <v>27</v>
      </c>
      <c r="D25" s="84" t="s">
        <v>107</v>
      </c>
      <c r="E25" s="36" t="s">
        <v>38</v>
      </c>
      <c r="F25" s="87"/>
      <c r="G25" s="39" t="s">
        <v>417</v>
      </c>
      <c r="H25" s="92" t="s">
        <v>411</v>
      </c>
      <c r="I25" s="89" t="s">
        <v>412</v>
      </c>
      <c r="J25" s="91" t="s">
        <v>415</v>
      </c>
      <c r="K25" s="53" t="s">
        <v>414</v>
      </c>
      <c r="L25" s="53" t="s">
        <v>424</v>
      </c>
    </row>
    <row r="26" customFormat="false" ht="12.75" hidden="false" customHeight="false" outlineLevel="0" collapsed="false">
      <c r="A26" s="85" t="s">
        <v>42</v>
      </c>
      <c r="B26" s="86" t="n">
        <v>39622</v>
      </c>
      <c r="C26" s="82" t="s">
        <v>31</v>
      </c>
      <c r="D26" s="84" t="s">
        <v>112</v>
      </c>
      <c r="E26" s="33" t="s">
        <v>27</v>
      </c>
      <c r="F26" s="87"/>
      <c r="G26" s="39" t="s">
        <v>419</v>
      </c>
      <c r="H26" s="88" t="s">
        <v>423</v>
      </c>
      <c r="I26" s="89" t="s">
        <v>412</v>
      </c>
      <c r="J26" s="91" t="s">
        <v>421</v>
      </c>
      <c r="K26" s="53" t="s">
        <v>424</v>
      </c>
      <c r="L26" s="53" t="s">
        <v>430</v>
      </c>
    </row>
    <row r="27" customFormat="false" ht="12.75" hidden="false" customHeight="false" outlineLevel="0" collapsed="false">
      <c r="A27" s="85" t="s">
        <v>47</v>
      </c>
      <c r="B27" s="86" t="n">
        <v>39623</v>
      </c>
      <c r="C27" s="77" t="s">
        <v>25</v>
      </c>
      <c r="D27" s="84" t="s">
        <v>116</v>
      </c>
      <c r="E27" s="36" t="s">
        <v>38</v>
      </c>
      <c r="F27" s="87"/>
      <c r="G27" s="39" t="s">
        <v>419</v>
      </c>
      <c r="H27" s="88" t="s">
        <v>423</v>
      </c>
      <c r="I27" s="89" t="s">
        <v>412</v>
      </c>
      <c r="J27" s="91" t="s">
        <v>421</v>
      </c>
      <c r="K27" s="74"/>
      <c r="L27" s="53"/>
    </row>
    <row r="28" customFormat="false" ht="12.75" hidden="false" customHeight="false" outlineLevel="0" collapsed="false">
      <c r="A28" s="85" t="s">
        <v>120</v>
      </c>
      <c r="B28" s="86" t="n">
        <v>39624</v>
      </c>
      <c r="C28" s="82" t="s">
        <v>33</v>
      </c>
      <c r="D28" s="84" t="s">
        <v>121</v>
      </c>
      <c r="E28" s="22" t="s">
        <v>23</v>
      </c>
      <c r="F28" s="87"/>
      <c r="G28" s="39" t="s">
        <v>419</v>
      </c>
      <c r="H28" s="92" t="s">
        <v>411</v>
      </c>
      <c r="I28" s="89" t="s">
        <v>412</v>
      </c>
      <c r="J28" s="91" t="s">
        <v>415</v>
      </c>
      <c r="K28" s="74" t="s">
        <v>428</v>
      </c>
      <c r="L28" s="53" t="s">
        <v>416</v>
      </c>
    </row>
    <row r="29" customFormat="false" ht="12.75" hidden="false" customHeight="false" outlineLevel="0" collapsed="false">
      <c r="A29" s="85" t="s">
        <v>51</v>
      </c>
      <c r="B29" s="86" t="n">
        <v>39625</v>
      </c>
      <c r="C29" s="82" t="s">
        <v>21</v>
      </c>
      <c r="D29" s="84" t="s">
        <v>99</v>
      </c>
      <c r="E29" s="31" t="s">
        <v>36</v>
      </c>
      <c r="F29" s="87"/>
      <c r="G29" s="39" t="s">
        <v>419</v>
      </c>
      <c r="H29" s="88" t="s">
        <v>423</v>
      </c>
      <c r="I29" s="89" t="s">
        <v>412</v>
      </c>
      <c r="J29" s="91" t="s">
        <v>416</v>
      </c>
      <c r="K29" s="91" t="s">
        <v>428</v>
      </c>
      <c r="L29" s="53" t="s">
        <v>427</v>
      </c>
    </row>
    <row r="30" customFormat="false" ht="12.75" hidden="false" customHeight="false" outlineLevel="0" collapsed="false">
      <c r="A30" s="85" t="s">
        <v>20</v>
      </c>
      <c r="B30" s="86" t="n">
        <v>39628</v>
      </c>
      <c r="C30" s="82" t="s">
        <v>33</v>
      </c>
      <c r="D30" s="84" t="s">
        <v>127</v>
      </c>
      <c r="E30" s="31" t="s">
        <v>36</v>
      </c>
      <c r="F30" s="87"/>
      <c r="G30" s="39" t="s">
        <v>413</v>
      </c>
      <c r="H30" s="92" t="s">
        <v>411</v>
      </c>
      <c r="I30" s="89" t="s">
        <v>412</v>
      </c>
      <c r="J30" s="91" t="s">
        <v>424</v>
      </c>
      <c r="K30" s="53" t="s">
        <v>420</v>
      </c>
      <c r="L30" s="53" t="s">
        <v>418</v>
      </c>
    </row>
    <row r="31" customFormat="false" ht="12.75" hidden="false" customHeight="false" outlineLevel="0" collapsed="false">
      <c r="A31" s="85" t="s">
        <v>20</v>
      </c>
      <c r="B31" s="86" t="n">
        <v>39628</v>
      </c>
      <c r="C31" s="77" t="s">
        <v>25</v>
      </c>
      <c r="D31" s="84" t="s">
        <v>99</v>
      </c>
      <c r="E31" s="22" t="s">
        <v>21</v>
      </c>
      <c r="F31" s="87"/>
      <c r="G31" s="39" t="s">
        <v>417</v>
      </c>
      <c r="H31" s="92" t="s">
        <v>411</v>
      </c>
      <c r="I31" s="89" t="s">
        <v>412</v>
      </c>
      <c r="J31" s="91" t="s">
        <v>418</v>
      </c>
      <c r="K31" s="53" t="s">
        <v>420</v>
      </c>
      <c r="L31" s="53" t="s">
        <v>424</v>
      </c>
    </row>
    <row r="32" customFormat="false" ht="12.75" hidden="false" customHeight="false" outlineLevel="0" collapsed="false">
      <c r="A32" s="85" t="s">
        <v>42</v>
      </c>
      <c r="B32" s="86" t="n">
        <v>39629</v>
      </c>
      <c r="C32" s="77" t="s">
        <v>31</v>
      </c>
      <c r="D32" s="84" t="s">
        <v>135</v>
      </c>
      <c r="E32" s="34" t="s">
        <v>21</v>
      </c>
      <c r="F32" s="96"/>
      <c r="G32" s="39" t="s">
        <v>419</v>
      </c>
      <c r="H32" s="88" t="s">
        <v>423</v>
      </c>
      <c r="I32" s="89" t="s">
        <v>136</v>
      </c>
      <c r="J32" s="91" t="s">
        <v>415</v>
      </c>
      <c r="K32" s="47" t="s">
        <v>420</v>
      </c>
      <c r="L32" s="47" t="s">
        <v>431</v>
      </c>
    </row>
    <row r="33" customFormat="false" ht="12.75" hidden="false" customHeight="false" outlineLevel="0" collapsed="false">
      <c r="A33" s="85" t="s">
        <v>120</v>
      </c>
      <c r="B33" s="86" t="n">
        <v>39631</v>
      </c>
      <c r="C33" s="83" t="s">
        <v>36</v>
      </c>
      <c r="D33" s="84" t="s">
        <v>141</v>
      </c>
      <c r="E33" s="31" t="s">
        <v>27</v>
      </c>
      <c r="F33" s="96"/>
      <c r="G33" s="39" t="s">
        <v>419</v>
      </c>
      <c r="H33" s="88" t="s">
        <v>411</v>
      </c>
      <c r="I33" s="89" t="s">
        <v>136</v>
      </c>
      <c r="J33" s="74" t="s">
        <v>414</v>
      </c>
      <c r="K33" s="53" t="s">
        <v>421</v>
      </c>
      <c r="L33" s="53" t="s">
        <v>424</v>
      </c>
    </row>
    <row r="34" customFormat="false" ht="12.75" hidden="false" customHeight="false" outlineLevel="0" collapsed="false">
      <c r="A34" s="85" t="s">
        <v>51</v>
      </c>
      <c r="B34" s="86" t="n">
        <v>39632</v>
      </c>
      <c r="C34" s="77" t="s">
        <v>25</v>
      </c>
      <c r="D34" s="84" t="s">
        <v>127</v>
      </c>
      <c r="E34" s="31" t="s">
        <v>38</v>
      </c>
      <c r="F34" s="96"/>
      <c r="G34" s="39" t="s">
        <v>419</v>
      </c>
      <c r="H34" s="88" t="s">
        <v>423</v>
      </c>
      <c r="I34" s="89" t="s">
        <v>136</v>
      </c>
      <c r="J34" s="91" t="s">
        <v>416</v>
      </c>
      <c r="K34" s="53" t="s">
        <v>415</v>
      </c>
      <c r="L34" s="53" t="s">
        <v>421</v>
      </c>
    </row>
    <row r="35" customFormat="false" ht="13.5" hidden="false" customHeight="false" outlineLevel="0" collapsed="false">
      <c r="A35" s="97" t="s">
        <v>42</v>
      </c>
      <c r="B35" s="98" t="n">
        <v>39636</v>
      </c>
      <c r="C35" s="77" t="s">
        <v>23</v>
      </c>
      <c r="D35" s="84" t="s">
        <v>148</v>
      </c>
      <c r="E35" s="34" t="s">
        <v>33</v>
      </c>
      <c r="F35" s="96"/>
      <c r="G35" s="39" t="s">
        <v>419</v>
      </c>
      <c r="H35" s="88" t="s">
        <v>423</v>
      </c>
      <c r="I35" s="89" t="s">
        <v>136</v>
      </c>
      <c r="J35" s="74" t="s">
        <v>415</v>
      </c>
      <c r="K35" s="53" t="s">
        <v>420</v>
      </c>
      <c r="L35" s="53" t="s">
        <v>431</v>
      </c>
    </row>
    <row r="36" customFormat="false" ht="12.75" hidden="false" customHeight="false" outlineLevel="0" collapsed="false">
      <c r="A36" s="99" t="s">
        <v>47</v>
      </c>
      <c r="B36" s="100" t="n">
        <v>39637</v>
      </c>
      <c r="C36" s="101" t="s">
        <v>25</v>
      </c>
      <c r="D36" s="102" t="s">
        <v>65</v>
      </c>
      <c r="E36" s="69" t="s">
        <v>21</v>
      </c>
      <c r="F36" s="103"/>
      <c r="G36" s="104" t="s">
        <v>419</v>
      </c>
      <c r="H36" s="104" t="s">
        <v>423</v>
      </c>
      <c r="I36" s="104" t="s">
        <v>412</v>
      </c>
      <c r="J36" s="91" t="s">
        <v>420</v>
      </c>
      <c r="K36" s="53" t="s">
        <v>426</v>
      </c>
      <c r="L36" s="53" t="s">
        <v>421</v>
      </c>
      <c r="M36" s="9"/>
    </row>
    <row r="37" customFormat="false" ht="12.75" hidden="false" customHeight="false" outlineLevel="0" collapsed="false">
      <c r="A37" s="75" t="s">
        <v>120</v>
      </c>
      <c r="B37" s="105" t="n">
        <v>39638</v>
      </c>
      <c r="C37" s="34" t="s">
        <v>31</v>
      </c>
      <c r="D37" s="106" t="s">
        <v>151</v>
      </c>
      <c r="E37" s="31" t="s">
        <v>27</v>
      </c>
      <c r="F37" s="22"/>
      <c r="G37" s="88" t="s">
        <v>419</v>
      </c>
      <c r="H37" s="88" t="s">
        <v>411</v>
      </c>
      <c r="I37" s="88" t="s">
        <v>412</v>
      </c>
      <c r="J37" s="74" t="s">
        <v>415</v>
      </c>
      <c r="K37" s="107" t="s">
        <v>420</v>
      </c>
      <c r="L37" s="107"/>
      <c r="M37" s="9"/>
    </row>
    <row r="38" customFormat="false" ht="12.75" hidden="false" customHeight="false" outlineLevel="0" collapsed="false">
      <c r="A38" s="85" t="s">
        <v>51</v>
      </c>
      <c r="B38" s="108" t="n">
        <v>39639</v>
      </c>
      <c r="C38" s="31" t="s">
        <v>36</v>
      </c>
      <c r="D38" s="109" t="s">
        <v>153</v>
      </c>
      <c r="E38" s="33" t="s">
        <v>33</v>
      </c>
      <c r="F38" s="33"/>
      <c r="G38" s="88" t="s">
        <v>419</v>
      </c>
      <c r="H38" s="88" t="s">
        <v>432</v>
      </c>
      <c r="I38" s="88" t="s">
        <v>412</v>
      </c>
      <c r="J38" s="91"/>
      <c r="K38" s="53"/>
      <c r="L38" s="53"/>
      <c r="M38" s="9"/>
    </row>
    <row r="39" customFormat="false" ht="12.75" hidden="false" customHeight="false" outlineLevel="0" collapsed="false">
      <c r="A39" s="85" t="s">
        <v>20</v>
      </c>
      <c r="B39" s="108" t="n">
        <v>39642</v>
      </c>
      <c r="C39" s="33" t="s">
        <v>33</v>
      </c>
      <c r="D39" s="109" t="s">
        <v>155</v>
      </c>
      <c r="E39" s="31" t="s">
        <v>25</v>
      </c>
      <c r="F39" s="33"/>
      <c r="G39" s="88" t="s">
        <v>413</v>
      </c>
      <c r="H39" s="88" t="s">
        <v>411</v>
      </c>
      <c r="I39" s="88" t="s">
        <v>412</v>
      </c>
      <c r="J39" s="91" t="s">
        <v>420</v>
      </c>
      <c r="K39" s="53" t="s">
        <v>415</v>
      </c>
      <c r="L39" s="53" t="s">
        <v>424</v>
      </c>
      <c r="M39" s="9"/>
    </row>
    <row r="40" customFormat="false" ht="12.75" hidden="false" customHeight="false" outlineLevel="0" collapsed="false">
      <c r="A40" s="85" t="s">
        <v>20</v>
      </c>
      <c r="B40" s="108" t="n">
        <v>39642</v>
      </c>
      <c r="C40" s="33" t="s">
        <v>23</v>
      </c>
      <c r="D40" s="109" t="s">
        <v>160</v>
      </c>
      <c r="E40" s="31" t="s">
        <v>38</v>
      </c>
      <c r="F40" s="33"/>
      <c r="G40" s="88" t="s">
        <v>417</v>
      </c>
      <c r="H40" s="88" t="s">
        <v>411</v>
      </c>
      <c r="I40" s="88" t="s">
        <v>412</v>
      </c>
      <c r="J40" s="91" t="s">
        <v>415</v>
      </c>
      <c r="K40" s="53" t="s">
        <v>425</v>
      </c>
      <c r="L40" s="53" t="s">
        <v>426</v>
      </c>
      <c r="M40" s="9"/>
    </row>
    <row r="41" customFormat="false" ht="12.75" hidden="false" customHeight="false" outlineLevel="0" collapsed="false">
      <c r="A41" s="85" t="s">
        <v>42</v>
      </c>
      <c r="B41" s="108" t="n">
        <v>39643</v>
      </c>
      <c r="C41" s="31" t="s">
        <v>38</v>
      </c>
      <c r="D41" s="109" t="s">
        <v>165</v>
      </c>
      <c r="E41" s="31" t="s">
        <v>27</v>
      </c>
      <c r="F41" s="33"/>
      <c r="G41" s="88" t="s">
        <v>419</v>
      </c>
      <c r="H41" s="88" t="s">
        <v>411</v>
      </c>
      <c r="I41" s="88" t="s">
        <v>412</v>
      </c>
      <c r="J41" s="91" t="s">
        <v>424</v>
      </c>
      <c r="K41" s="53" t="s">
        <v>421</v>
      </c>
      <c r="L41" s="53"/>
      <c r="M41" s="9"/>
    </row>
    <row r="42" customFormat="false" ht="12.75" hidden="false" customHeight="false" outlineLevel="0" collapsed="false">
      <c r="A42" s="85" t="s">
        <v>42</v>
      </c>
      <c r="B42" s="108" t="n">
        <v>39643</v>
      </c>
      <c r="C42" s="33" t="s">
        <v>23</v>
      </c>
      <c r="D42" s="109" t="s">
        <v>171</v>
      </c>
      <c r="E42" s="31" t="s">
        <v>31</v>
      </c>
      <c r="F42" s="33"/>
      <c r="G42" s="88" t="s">
        <v>419</v>
      </c>
      <c r="H42" s="88" t="s">
        <v>432</v>
      </c>
      <c r="I42" s="88" t="s">
        <v>412</v>
      </c>
      <c r="J42" s="91" t="s">
        <v>429</v>
      </c>
      <c r="K42" s="53" t="s">
        <v>420</v>
      </c>
      <c r="L42" s="53" t="s">
        <v>415</v>
      </c>
      <c r="M42" s="9"/>
    </row>
    <row r="43" customFormat="false" ht="12.75" hidden="false" customHeight="false" outlineLevel="0" collapsed="false">
      <c r="A43" s="85" t="s">
        <v>47</v>
      </c>
      <c r="B43" s="108" t="n">
        <v>39644</v>
      </c>
      <c r="C43" s="33" t="s">
        <v>33</v>
      </c>
      <c r="D43" s="109" t="s">
        <v>153</v>
      </c>
      <c r="E43" s="33" t="s">
        <v>21</v>
      </c>
      <c r="F43" s="33"/>
      <c r="G43" s="88" t="s">
        <v>419</v>
      </c>
      <c r="H43" s="88" t="s">
        <v>411</v>
      </c>
      <c r="I43" s="88" t="s">
        <v>412</v>
      </c>
      <c r="J43" s="91"/>
      <c r="K43" s="53"/>
      <c r="L43" s="53"/>
      <c r="M43" s="9"/>
    </row>
    <row r="44" customFormat="false" ht="12.75" hidden="false" customHeight="false" outlineLevel="0" collapsed="false">
      <c r="A44" s="85" t="s">
        <v>47</v>
      </c>
      <c r="B44" s="108" t="n">
        <v>39644</v>
      </c>
      <c r="C44" s="31" t="s">
        <v>36</v>
      </c>
      <c r="D44" s="109" t="s">
        <v>153</v>
      </c>
      <c r="E44" s="31" t="s">
        <v>25</v>
      </c>
      <c r="F44" s="33"/>
      <c r="G44" s="88" t="s">
        <v>419</v>
      </c>
      <c r="H44" s="88" t="s">
        <v>432</v>
      </c>
      <c r="I44" s="88" t="s">
        <v>412</v>
      </c>
      <c r="J44" s="91"/>
      <c r="K44" s="53"/>
      <c r="L44" s="53"/>
      <c r="M44" s="9"/>
    </row>
    <row r="45" customFormat="false" ht="12.75" hidden="false" customHeight="false" outlineLevel="0" collapsed="false">
      <c r="A45" s="85" t="s">
        <v>120</v>
      </c>
      <c r="B45" s="108" t="n">
        <v>39645</v>
      </c>
      <c r="C45" s="31" t="s">
        <v>31</v>
      </c>
      <c r="D45" s="109" t="s">
        <v>175</v>
      </c>
      <c r="E45" s="31" t="s">
        <v>38</v>
      </c>
      <c r="F45" s="33"/>
      <c r="G45" s="88" t="s">
        <v>419</v>
      </c>
      <c r="H45" s="88" t="s">
        <v>411</v>
      </c>
      <c r="I45" s="88" t="s">
        <v>412</v>
      </c>
      <c r="J45" s="91" t="s">
        <v>420</v>
      </c>
      <c r="K45" s="53" t="s">
        <v>424</v>
      </c>
      <c r="L45" s="53" t="s">
        <v>418</v>
      </c>
      <c r="M45" s="9"/>
    </row>
    <row r="46" customFormat="false" ht="12.75" hidden="false" customHeight="false" outlineLevel="0" collapsed="false">
      <c r="A46" s="85" t="s">
        <v>51</v>
      </c>
      <c r="B46" s="108" t="n">
        <v>39646</v>
      </c>
      <c r="C46" s="31" t="s">
        <v>25</v>
      </c>
      <c r="D46" s="109" t="s">
        <v>127</v>
      </c>
      <c r="E46" s="31" t="s">
        <v>36</v>
      </c>
      <c r="F46" s="33"/>
      <c r="G46" s="88" t="s">
        <v>419</v>
      </c>
      <c r="H46" s="88" t="s">
        <v>432</v>
      </c>
      <c r="I46" s="88" t="s">
        <v>412</v>
      </c>
      <c r="J46" s="91" t="s">
        <v>415</v>
      </c>
      <c r="K46" s="53" t="s">
        <v>420</v>
      </c>
      <c r="L46" s="53" t="s">
        <v>421</v>
      </c>
      <c r="M46" s="9"/>
    </row>
    <row r="47" customFormat="false" ht="12.75" hidden="false" customHeight="false" outlineLevel="0" collapsed="false">
      <c r="A47" s="85" t="s">
        <v>20</v>
      </c>
      <c r="B47" s="110" t="n">
        <v>39649</v>
      </c>
      <c r="C47" s="31" t="s">
        <v>27</v>
      </c>
      <c r="D47" s="109" t="s">
        <v>183</v>
      </c>
      <c r="E47" s="33" t="s">
        <v>23</v>
      </c>
      <c r="F47" s="33"/>
      <c r="G47" s="88" t="s">
        <v>413</v>
      </c>
      <c r="H47" s="88" t="s">
        <v>411</v>
      </c>
      <c r="I47" s="88" t="s">
        <v>412</v>
      </c>
      <c r="J47" s="91" t="s">
        <v>426</v>
      </c>
      <c r="K47" s="53"/>
      <c r="L47" s="53"/>
      <c r="M47" s="9"/>
    </row>
    <row r="48" customFormat="false" ht="12.75" hidden="false" customHeight="false" outlineLevel="0" collapsed="false">
      <c r="A48" s="85" t="s">
        <v>20</v>
      </c>
      <c r="B48" s="110" t="n">
        <v>39649</v>
      </c>
      <c r="C48" s="31" t="s">
        <v>36</v>
      </c>
      <c r="D48" s="109" t="s">
        <v>188</v>
      </c>
      <c r="E48" s="33" t="s">
        <v>21</v>
      </c>
      <c r="F48" s="33"/>
      <c r="G48" s="88" t="s">
        <v>417</v>
      </c>
      <c r="H48" s="88" t="s">
        <v>411</v>
      </c>
      <c r="I48" s="88" t="s">
        <v>412</v>
      </c>
      <c r="J48" s="91" t="s">
        <v>421</v>
      </c>
      <c r="K48" s="53" t="s">
        <v>426</v>
      </c>
      <c r="L48" s="53"/>
      <c r="M48" s="9"/>
    </row>
    <row r="49" customFormat="false" ht="12.75" hidden="false" customHeight="false" outlineLevel="0" collapsed="false">
      <c r="A49" s="85" t="s">
        <v>42</v>
      </c>
      <c r="B49" s="108" t="n">
        <v>39650</v>
      </c>
      <c r="C49" s="31" t="s">
        <v>27</v>
      </c>
      <c r="D49" s="109" t="s">
        <v>191</v>
      </c>
      <c r="E49" s="31" t="s">
        <v>31</v>
      </c>
      <c r="F49" s="33"/>
      <c r="G49" s="88" t="s">
        <v>419</v>
      </c>
      <c r="H49" s="88" t="s">
        <v>423</v>
      </c>
      <c r="I49" s="88" t="s">
        <v>412</v>
      </c>
      <c r="J49" s="91" t="s">
        <v>420</v>
      </c>
      <c r="K49" s="53" t="s">
        <v>433</v>
      </c>
      <c r="L49" s="53" t="s">
        <v>434</v>
      </c>
      <c r="M49" s="9"/>
    </row>
    <row r="50" customFormat="false" ht="12.75" hidden="false" customHeight="false" outlineLevel="0" collapsed="false">
      <c r="A50" s="85" t="s">
        <v>47</v>
      </c>
      <c r="B50" s="108" t="n">
        <v>39651</v>
      </c>
      <c r="C50" s="33" t="s">
        <v>21</v>
      </c>
      <c r="D50" s="109" t="s">
        <v>195</v>
      </c>
      <c r="E50" s="31" t="s">
        <v>25</v>
      </c>
      <c r="F50" s="33"/>
      <c r="G50" s="88" t="s">
        <v>419</v>
      </c>
      <c r="H50" s="88" t="s">
        <v>423</v>
      </c>
      <c r="I50" s="88" t="s">
        <v>412</v>
      </c>
      <c r="J50" s="91" t="s">
        <v>426</v>
      </c>
      <c r="K50" s="53" t="s">
        <v>421</v>
      </c>
      <c r="L50" s="53" t="s">
        <v>420</v>
      </c>
      <c r="M50" s="9"/>
    </row>
    <row r="51" customFormat="false" ht="12.75" hidden="false" customHeight="false" outlineLevel="0" collapsed="false">
      <c r="A51" s="85" t="s">
        <v>120</v>
      </c>
      <c r="B51" s="108" t="n">
        <v>39652</v>
      </c>
      <c r="C51" s="33" t="s">
        <v>23</v>
      </c>
      <c r="D51" s="109" t="s">
        <v>435</v>
      </c>
      <c r="E51" s="31" t="s">
        <v>38</v>
      </c>
      <c r="F51" s="33"/>
      <c r="G51" s="88" t="s">
        <v>419</v>
      </c>
      <c r="H51" s="88" t="s">
        <v>411</v>
      </c>
      <c r="I51" s="88" t="s">
        <v>412</v>
      </c>
      <c r="J51" s="91"/>
      <c r="K51" s="53"/>
      <c r="L51" s="53" t="s">
        <v>436</v>
      </c>
      <c r="M51" s="9"/>
    </row>
    <row r="52" customFormat="false" ht="12.75" hidden="false" customHeight="false" outlineLevel="0" collapsed="false">
      <c r="A52" s="85" t="s">
        <v>51</v>
      </c>
      <c r="B52" s="108" t="n">
        <v>39653</v>
      </c>
      <c r="C52" s="33" t="s">
        <v>33</v>
      </c>
      <c r="D52" s="109" t="s">
        <v>197</v>
      </c>
      <c r="E52" s="31" t="s">
        <v>36</v>
      </c>
      <c r="F52" s="33"/>
      <c r="G52" s="88" t="s">
        <v>419</v>
      </c>
      <c r="H52" s="88" t="s">
        <v>432</v>
      </c>
      <c r="I52" s="88" t="s">
        <v>412</v>
      </c>
      <c r="J52" s="91" t="s">
        <v>414</v>
      </c>
      <c r="K52" s="53" t="s">
        <v>418</v>
      </c>
      <c r="L52" s="53" t="s">
        <v>434</v>
      </c>
      <c r="M52" s="9"/>
    </row>
    <row r="53" customFormat="false" ht="12.75" hidden="false" customHeight="false" outlineLevel="0" collapsed="false">
      <c r="A53" s="85" t="s">
        <v>20</v>
      </c>
      <c r="B53" s="108" t="n">
        <v>39656</v>
      </c>
      <c r="C53" s="31" t="s">
        <v>27</v>
      </c>
      <c r="D53" s="109" t="s">
        <v>201</v>
      </c>
      <c r="E53" s="31" t="s">
        <v>38</v>
      </c>
      <c r="F53" s="33"/>
      <c r="G53" s="88" t="s">
        <v>413</v>
      </c>
      <c r="H53" s="88" t="s">
        <v>411</v>
      </c>
      <c r="I53" s="88" t="s">
        <v>412</v>
      </c>
      <c r="J53" s="91" t="s">
        <v>416</v>
      </c>
      <c r="K53" s="53" t="s">
        <v>420</v>
      </c>
      <c r="L53" s="53" t="s">
        <v>426</v>
      </c>
      <c r="M53" s="9"/>
    </row>
    <row r="54" customFormat="false" ht="12.75" hidden="false" customHeight="false" outlineLevel="0" collapsed="false">
      <c r="A54" s="85" t="s">
        <v>20</v>
      </c>
      <c r="B54" s="108" t="n">
        <v>39656</v>
      </c>
      <c r="C54" s="33" t="s">
        <v>21</v>
      </c>
      <c r="D54" s="109" t="s">
        <v>65</v>
      </c>
      <c r="E54" s="33" t="s">
        <v>33</v>
      </c>
      <c r="F54" s="33"/>
      <c r="G54" s="88" t="s">
        <v>417</v>
      </c>
      <c r="H54" s="88" t="s">
        <v>411</v>
      </c>
      <c r="I54" s="88" t="s">
        <v>412</v>
      </c>
      <c r="J54" s="91" t="s">
        <v>420</v>
      </c>
      <c r="K54" s="53" t="s">
        <v>416</v>
      </c>
      <c r="L54" s="53" t="s">
        <v>426</v>
      </c>
      <c r="M54" s="9"/>
    </row>
    <row r="55" customFormat="false" ht="12.75" hidden="false" customHeight="false" outlineLevel="0" collapsed="false">
      <c r="A55" s="85" t="s">
        <v>42</v>
      </c>
      <c r="B55" s="108" t="n">
        <v>39657</v>
      </c>
      <c r="C55" s="31" t="s">
        <v>31</v>
      </c>
      <c r="D55" s="109" t="s">
        <v>99</v>
      </c>
      <c r="E55" s="33" t="s">
        <v>23</v>
      </c>
      <c r="F55" s="33"/>
      <c r="G55" s="88" t="s">
        <v>419</v>
      </c>
      <c r="H55" s="88" t="s">
        <v>423</v>
      </c>
      <c r="I55" s="88" t="s">
        <v>412</v>
      </c>
      <c r="J55" s="91" t="s">
        <v>421</v>
      </c>
      <c r="K55" s="53" t="s">
        <v>433</v>
      </c>
      <c r="L55" s="53" t="s">
        <v>434</v>
      </c>
      <c r="M55" s="9"/>
    </row>
    <row r="56" customFormat="false" ht="12.75" hidden="false" customHeight="false" outlineLevel="0" collapsed="false">
      <c r="A56" s="85" t="s">
        <v>47</v>
      </c>
      <c r="B56" s="108" t="n">
        <v>39658</v>
      </c>
      <c r="C56" s="31" t="s">
        <v>21</v>
      </c>
      <c r="D56" s="109" t="s">
        <v>91</v>
      </c>
      <c r="E56" s="33" t="s">
        <v>36</v>
      </c>
      <c r="F56" s="33"/>
      <c r="G56" s="88" t="s">
        <v>419</v>
      </c>
      <c r="H56" s="88" t="s">
        <v>432</v>
      </c>
      <c r="I56" s="88" t="s">
        <v>437</v>
      </c>
      <c r="J56" s="91" t="s">
        <v>414</v>
      </c>
      <c r="K56" s="53" t="s">
        <v>420</v>
      </c>
      <c r="L56" s="53"/>
      <c r="M56" s="9"/>
    </row>
    <row r="57" customFormat="false" ht="12.75" hidden="false" customHeight="false" outlineLevel="0" collapsed="false">
      <c r="A57" s="85" t="s">
        <v>47</v>
      </c>
      <c r="B57" s="108" t="n">
        <v>39658</v>
      </c>
      <c r="C57" s="31" t="s">
        <v>25</v>
      </c>
      <c r="D57" s="109" t="s">
        <v>197</v>
      </c>
      <c r="E57" s="33" t="s">
        <v>33</v>
      </c>
      <c r="F57" s="33"/>
      <c r="G57" s="88" t="s">
        <v>419</v>
      </c>
      <c r="H57" s="88" t="s">
        <v>411</v>
      </c>
      <c r="I57" s="88" t="s">
        <v>437</v>
      </c>
      <c r="J57" s="91" t="s">
        <v>415</v>
      </c>
      <c r="K57" s="53" t="s">
        <v>433</v>
      </c>
      <c r="L57" s="53" t="s">
        <v>434</v>
      </c>
      <c r="M57" s="9"/>
    </row>
    <row r="58" customFormat="false" ht="12.75" hidden="false" customHeight="false" outlineLevel="0" collapsed="false">
      <c r="A58" s="85" t="s">
        <v>120</v>
      </c>
      <c r="B58" s="108" t="n">
        <v>39659</v>
      </c>
      <c r="C58" s="33" t="s">
        <v>21</v>
      </c>
      <c r="D58" s="109" t="s">
        <v>218</v>
      </c>
      <c r="E58" s="31" t="s">
        <v>36</v>
      </c>
      <c r="F58" s="33"/>
      <c r="G58" s="88" t="s">
        <v>419</v>
      </c>
      <c r="H58" s="88" t="s">
        <v>411</v>
      </c>
      <c r="I58" s="88" t="s">
        <v>412</v>
      </c>
      <c r="J58" s="91" t="s">
        <v>420</v>
      </c>
      <c r="K58" s="53" t="s">
        <v>415</v>
      </c>
      <c r="L58" s="53" t="s">
        <v>418</v>
      </c>
      <c r="M58" s="9"/>
    </row>
    <row r="59" customFormat="false" ht="12.75" hidden="false" customHeight="false" outlineLevel="0" collapsed="false">
      <c r="A59" s="85" t="s">
        <v>51</v>
      </c>
      <c r="B59" s="108" t="n">
        <v>39660</v>
      </c>
      <c r="C59" s="31" t="s">
        <v>25</v>
      </c>
      <c r="D59" s="109" t="s">
        <v>221</v>
      </c>
      <c r="E59" s="33" t="s">
        <v>33</v>
      </c>
      <c r="F59" s="33"/>
      <c r="G59" s="88" t="s">
        <v>419</v>
      </c>
      <c r="H59" s="88" t="s">
        <v>432</v>
      </c>
      <c r="I59" s="88" t="s">
        <v>412</v>
      </c>
      <c r="J59" s="91" t="s">
        <v>418</v>
      </c>
      <c r="K59" s="53" t="s">
        <v>433</v>
      </c>
      <c r="L59" s="53" t="s">
        <v>434</v>
      </c>
      <c r="M59" s="9"/>
    </row>
    <row r="60" customFormat="false" ht="12.75" hidden="false" customHeight="false" outlineLevel="0" collapsed="false">
      <c r="A60" s="85" t="s">
        <v>47</v>
      </c>
      <c r="B60" s="108" t="n">
        <v>39665</v>
      </c>
      <c r="C60" s="31" t="s">
        <v>25</v>
      </c>
      <c r="D60" s="109" t="s">
        <v>226</v>
      </c>
      <c r="E60" s="31" t="s">
        <v>36</v>
      </c>
      <c r="F60" s="33"/>
      <c r="G60" s="88" t="s">
        <v>419</v>
      </c>
      <c r="H60" s="88" t="s">
        <v>423</v>
      </c>
      <c r="I60" s="88" t="s">
        <v>412</v>
      </c>
      <c r="J60" s="91" t="s">
        <v>421</v>
      </c>
      <c r="K60" s="53" t="s">
        <v>420</v>
      </c>
      <c r="L60" s="53" t="s">
        <v>415</v>
      </c>
      <c r="M60" s="9"/>
    </row>
    <row r="61" customFormat="false" ht="12.75" hidden="false" customHeight="false" outlineLevel="0" collapsed="false">
      <c r="A61" s="85" t="s">
        <v>120</v>
      </c>
      <c r="B61" s="108" t="n">
        <v>39666</v>
      </c>
      <c r="C61" s="31" t="s">
        <v>38</v>
      </c>
      <c r="D61" s="109" t="s">
        <v>103</v>
      </c>
      <c r="E61" s="31" t="s">
        <v>31</v>
      </c>
      <c r="F61" s="33"/>
      <c r="G61" s="88" t="s">
        <v>419</v>
      </c>
      <c r="H61" s="88" t="s">
        <v>411</v>
      </c>
      <c r="I61" s="88" t="s">
        <v>412</v>
      </c>
      <c r="J61" s="91" t="s">
        <v>414</v>
      </c>
      <c r="K61" s="53" t="s">
        <v>434</v>
      </c>
      <c r="L61" s="53" t="s">
        <v>433</v>
      </c>
      <c r="M61" s="9"/>
    </row>
    <row r="62" customFormat="false" ht="12.75" hidden="false" customHeight="false" outlineLevel="0" collapsed="false">
      <c r="A62" s="85" t="s">
        <v>20</v>
      </c>
      <c r="B62" s="110" t="n">
        <v>39670</v>
      </c>
      <c r="C62" s="33" t="s">
        <v>33</v>
      </c>
      <c r="D62" s="109" t="s">
        <v>231</v>
      </c>
      <c r="E62" s="33" t="s">
        <v>21</v>
      </c>
      <c r="F62" s="33"/>
      <c r="G62" s="88" t="s">
        <v>413</v>
      </c>
      <c r="H62" s="88" t="s">
        <v>411</v>
      </c>
      <c r="I62" s="88" t="s">
        <v>412</v>
      </c>
      <c r="J62" s="91" t="s">
        <v>420</v>
      </c>
      <c r="K62" s="53" t="s">
        <v>438</v>
      </c>
      <c r="L62" s="53"/>
      <c r="M62" s="9"/>
    </row>
    <row r="63" customFormat="false" ht="12.75" hidden="false" customHeight="false" outlineLevel="0" collapsed="false">
      <c r="A63" s="85" t="s">
        <v>20</v>
      </c>
      <c r="B63" s="110" t="n">
        <v>39670</v>
      </c>
      <c r="C63" s="33" t="s">
        <v>36</v>
      </c>
      <c r="D63" s="109" t="s">
        <v>234</v>
      </c>
      <c r="E63" s="33" t="s">
        <v>25</v>
      </c>
      <c r="F63" s="33"/>
      <c r="G63" s="88" t="s">
        <v>417</v>
      </c>
      <c r="H63" s="88" t="s">
        <v>411</v>
      </c>
      <c r="I63" s="88" t="s">
        <v>412</v>
      </c>
      <c r="J63" s="91" t="s">
        <v>416</v>
      </c>
      <c r="K63" s="53" t="s">
        <v>438</v>
      </c>
      <c r="L63" s="53" t="s">
        <v>420</v>
      </c>
      <c r="M63" s="9"/>
    </row>
    <row r="64" customFormat="false" ht="12.75" hidden="false" customHeight="false" outlineLevel="0" collapsed="false">
      <c r="A64" s="85" t="s">
        <v>42</v>
      </c>
      <c r="B64" s="110" t="n">
        <v>39671</v>
      </c>
      <c r="C64" s="33" t="s">
        <v>23</v>
      </c>
      <c r="D64" s="109" t="s">
        <v>69</v>
      </c>
      <c r="E64" s="33" t="s">
        <v>38</v>
      </c>
      <c r="F64" s="33"/>
      <c r="G64" s="88" t="s">
        <v>419</v>
      </c>
      <c r="H64" s="88" t="s">
        <v>411</v>
      </c>
      <c r="I64" s="88" t="s">
        <v>412</v>
      </c>
      <c r="J64" s="91" t="s">
        <v>421</v>
      </c>
      <c r="K64" s="53" t="s">
        <v>434</v>
      </c>
      <c r="L64" s="53" t="s">
        <v>433</v>
      </c>
      <c r="M64" s="9"/>
    </row>
    <row r="65" customFormat="false" ht="12.75" hidden="false" customHeight="false" outlineLevel="0" collapsed="false">
      <c r="A65" s="85" t="s">
        <v>47</v>
      </c>
      <c r="B65" s="108" t="n">
        <v>39672</v>
      </c>
      <c r="C65" s="31" t="s">
        <v>36</v>
      </c>
      <c r="D65" s="109" t="s">
        <v>242</v>
      </c>
      <c r="E65" s="31" t="s">
        <v>25</v>
      </c>
      <c r="F65" s="33"/>
      <c r="G65" s="88" t="s">
        <v>419</v>
      </c>
      <c r="H65" s="88" t="s">
        <v>439</v>
      </c>
      <c r="I65" s="88" t="s">
        <v>440</v>
      </c>
      <c r="J65" s="91" t="s">
        <v>414</v>
      </c>
      <c r="K65" s="53" t="s">
        <v>420</v>
      </c>
      <c r="L65" s="53" t="s">
        <v>426</v>
      </c>
      <c r="M65" s="9"/>
    </row>
    <row r="66" customFormat="false" ht="12.75" hidden="false" customHeight="false" outlineLevel="0" collapsed="false">
      <c r="A66" s="85" t="s">
        <v>120</v>
      </c>
      <c r="B66" s="108" t="n">
        <v>39673</v>
      </c>
      <c r="C66" s="33" t="s">
        <v>33</v>
      </c>
      <c r="D66" s="109" t="s">
        <v>116</v>
      </c>
      <c r="E66" s="33" t="s">
        <v>21</v>
      </c>
      <c r="F66" s="33"/>
      <c r="G66" s="88" t="s">
        <v>419</v>
      </c>
      <c r="H66" s="88" t="s">
        <v>439</v>
      </c>
      <c r="I66" s="88" t="s">
        <v>412</v>
      </c>
      <c r="J66" s="91" t="s">
        <v>418</v>
      </c>
      <c r="K66" s="53" t="s">
        <v>433</v>
      </c>
      <c r="L66" s="53" t="s">
        <v>441</v>
      </c>
      <c r="M66" s="9"/>
    </row>
    <row r="67" customFormat="false" ht="12.75" hidden="false" customHeight="false" outlineLevel="0" collapsed="false">
      <c r="A67" s="85" t="s">
        <v>51</v>
      </c>
      <c r="B67" s="108" t="n">
        <v>39674</v>
      </c>
      <c r="C67" s="33" t="s">
        <v>23</v>
      </c>
      <c r="D67" s="109" t="s">
        <v>249</v>
      </c>
      <c r="E67" s="31" t="s">
        <v>27</v>
      </c>
      <c r="F67" s="33"/>
      <c r="G67" s="88" t="s">
        <v>419</v>
      </c>
      <c r="H67" s="88" t="s">
        <v>439</v>
      </c>
      <c r="I67" s="88" t="s">
        <v>412</v>
      </c>
      <c r="J67" s="91" t="s">
        <v>426</v>
      </c>
      <c r="K67" s="53" t="s">
        <v>433</v>
      </c>
      <c r="L67" s="53" t="s">
        <v>434</v>
      </c>
      <c r="M67" s="9"/>
    </row>
    <row r="68" customFormat="false" ht="12.75" hidden="false" customHeight="false" outlineLevel="0" collapsed="false">
      <c r="A68" s="85" t="s">
        <v>20</v>
      </c>
      <c r="B68" s="108" t="n">
        <v>39677</v>
      </c>
      <c r="C68" s="31" t="s">
        <v>31</v>
      </c>
      <c r="D68" s="109" t="s">
        <v>22</v>
      </c>
      <c r="E68" s="33" t="s">
        <v>23</v>
      </c>
      <c r="F68" s="33"/>
      <c r="G68" s="88" t="s">
        <v>413</v>
      </c>
      <c r="H68" s="88" t="s">
        <v>439</v>
      </c>
      <c r="I68" s="88" t="s">
        <v>412</v>
      </c>
      <c r="J68" s="91" t="s">
        <v>442</v>
      </c>
      <c r="K68" s="53"/>
      <c r="L68" s="53"/>
      <c r="M68" s="9"/>
    </row>
    <row r="69" customFormat="false" ht="12.75" hidden="false" customHeight="false" outlineLevel="0" collapsed="false">
      <c r="A69" s="85" t="s">
        <v>20</v>
      </c>
      <c r="B69" s="108" t="n">
        <v>39677</v>
      </c>
      <c r="C69" s="31" t="s">
        <v>38</v>
      </c>
      <c r="D69" s="109" t="s">
        <v>255</v>
      </c>
      <c r="E69" s="31" t="s">
        <v>27</v>
      </c>
      <c r="F69" s="33"/>
      <c r="G69" s="88" t="s">
        <v>417</v>
      </c>
      <c r="H69" s="88" t="s">
        <v>439</v>
      </c>
      <c r="I69" s="88" t="s">
        <v>412</v>
      </c>
      <c r="J69" s="91" t="s">
        <v>420</v>
      </c>
      <c r="K69" s="53" t="s">
        <v>438</v>
      </c>
      <c r="L69" s="53"/>
      <c r="M69" s="9"/>
    </row>
    <row r="70" customFormat="false" ht="12.75" hidden="false" customHeight="false" outlineLevel="0" collapsed="false">
      <c r="A70" s="85" t="s">
        <v>42</v>
      </c>
      <c r="B70" s="108" t="n">
        <v>39678</v>
      </c>
      <c r="C70" s="33" t="s">
        <v>33</v>
      </c>
      <c r="D70" s="109" t="s">
        <v>259</v>
      </c>
      <c r="E70" s="31" t="s">
        <v>25</v>
      </c>
      <c r="F70" s="33"/>
      <c r="G70" s="88" t="s">
        <v>419</v>
      </c>
      <c r="H70" s="88" t="s">
        <v>439</v>
      </c>
      <c r="I70" s="88" t="s">
        <v>412</v>
      </c>
      <c r="J70" s="91" t="s">
        <v>415</v>
      </c>
      <c r="K70" s="53" t="s">
        <v>420</v>
      </c>
      <c r="L70" s="53" t="s">
        <v>443</v>
      </c>
      <c r="M70" s="9"/>
    </row>
    <row r="71" customFormat="false" ht="12.75" hidden="false" customHeight="false" outlineLevel="0" collapsed="false">
      <c r="A71" s="85" t="s">
        <v>47</v>
      </c>
      <c r="B71" s="108" t="n">
        <v>39679</v>
      </c>
      <c r="C71" s="33" t="s">
        <v>33</v>
      </c>
      <c r="D71" s="109" t="s">
        <v>155</v>
      </c>
      <c r="E71" s="31" t="s">
        <v>36</v>
      </c>
      <c r="F71" s="33"/>
      <c r="G71" s="88" t="s">
        <v>419</v>
      </c>
      <c r="H71" s="88" t="s">
        <v>439</v>
      </c>
      <c r="I71" s="88" t="s">
        <v>444</v>
      </c>
      <c r="J71" s="91" t="s">
        <v>420</v>
      </c>
      <c r="K71" s="53" t="s">
        <v>415</v>
      </c>
      <c r="L71" s="53" t="s">
        <v>438</v>
      </c>
      <c r="M71" s="9"/>
    </row>
    <row r="72" customFormat="false" ht="12.75" hidden="false" customHeight="false" outlineLevel="0" collapsed="false">
      <c r="A72" s="85" t="s">
        <v>120</v>
      </c>
      <c r="B72" s="108" t="n">
        <v>39680</v>
      </c>
      <c r="C72" s="33" t="s">
        <v>23</v>
      </c>
      <c r="D72" s="109" t="s">
        <v>43</v>
      </c>
      <c r="E72" s="31" t="s">
        <v>38</v>
      </c>
      <c r="F72" s="33"/>
      <c r="G72" s="88" t="s">
        <v>419</v>
      </c>
      <c r="H72" s="88" t="s">
        <v>439</v>
      </c>
      <c r="I72" s="88" t="s">
        <v>412</v>
      </c>
      <c r="J72" s="91" t="s">
        <v>414</v>
      </c>
      <c r="K72" s="53"/>
      <c r="L72" s="53" t="s">
        <v>436</v>
      </c>
      <c r="M72" s="9"/>
    </row>
    <row r="73" customFormat="false" ht="12.75" hidden="false" customHeight="false" outlineLevel="0" collapsed="false">
      <c r="A73" s="85" t="s">
        <v>51</v>
      </c>
      <c r="B73" s="108" t="n">
        <v>39681</v>
      </c>
      <c r="C73" s="31" t="s">
        <v>27</v>
      </c>
      <c r="D73" s="109" t="s">
        <v>271</v>
      </c>
      <c r="E73" s="31" t="s">
        <v>31</v>
      </c>
      <c r="F73" s="33"/>
      <c r="G73" s="88" t="s">
        <v>419</v>
      </c>
      <c r="H73" s="88" t="s">
        <v>439</v>
      </c>
      <c r="I73" s="88" t="s">
        <v>412</v>
      </c>
      <c r="J73" s="91" t="s">
        <v>421</v>
      </c>
      <c r="K73" s="53" t="s">
        <v>438</v>
      </c>
      <c r="L73" s="53" t="s">
        <v>436</v>
      </c>
      <c r="M73" s="9"/>
    </row>
    <row r="74" customFormat="false" ht="12.75" hidden="false" customHeight="false" outlineLevel="0" collapsed="false">
      <c r="A74" s="85" t="s">
        <v>20</v>
      </c>
      <c r="B74" s="108" t="n">
        <v>39684</v>
      </c>
      <c r="C74" s="33" t="s">
        <v>21</v>
      </c>
      <c r="D74" s="109" t="s">
        <v>231</v>
      </c>
      <c r="E74" s="31" t="s">
        <v>25</v>
      </c>
      <c r="F74" s="33"/>
      <c r="G74" s="88" t="s">
        <v>413</v>
      </c>
      <c r="H74" s="88" t="s">
        <v>439</v>
      </c>
      <c r="I74" s="88" t="s">
        <v>412</v>
      </c>
      <c r="J74" s="91" t="s">
        <v>418</v>
      </c>
      <c r="K74" s="53" t="s">
        <v>416</v>
      </c>
      <c r="L74" s="53" t="s">
        <v>424</v>
      </c>
      <c r="M74" s="9"/>
    </row>
    <row r="75" customFormat="false" ht="12.75" hidden="false" customHeight="false" outlineLevel="0" collapsed="false">
      <c r="A75" s="85" t="s">
        <v>20</v>
      </c>
      <c r="B75" s="108" t="n">
        <v>39684</v>
      </c>
      <c r="C75" s="31" t="s">
        <v>36</v>
      </c>
      <c r="D75" s="109" t="s">
        <v>275</v>
      </c>
      <c r="E75" s="33" t="s">
        <v>33</v>
      </c>
      <c r="F75" s="33"/>
      <c r="G75" s="88" t="s">
        <v>417</v>
      </c>
      <c r="H75" s="88" t="s">
        <v>439</v>
      </c>
      <c r="I75" s="88" t="s">
        <v>412</v>
      </c>
      <c r="J75" s="91" t="s">
        <v>416</v>
      </c>
      <c r="K75" s="53" t="s">
        <v>424</v>
      </c>
      <c r="L75" s="53" t="s">
        <v>418</v>
      </c>
      <c r="M75" s="9"/>
    </row>
    <row r="76" customFormat="false" ht="12.75" hidden="false" customHeight="false" outlineLevel="0" collapsed="false">
      <c r="A76" s="85" t="s">
        <v>42</v>
      </c>
      <c r="B76" s="108" t="n">
        <v>39685</v>
      </c>
      <c r="C76" s="31" t="s">
        <v>36</v>
      </c>
      <c r="D76" s="109" t="s">
        <v>22</v>
      </c>
      <c r="E76" s="33" t="s">
        <v>21</v>
      </c>
      <c r="F76" s="33"/>
      <c r="G76" s="88" t="s">
        <v>419</v>
      </c>
      <c r="H76" s="88" t="s">
        <v>439</v>
      </c>
      <c r="I76" s="88" t="s">
        <v>412</v>
      </c>
      <c r="J76" s="91" t="s">
        <v>445</v>
      </c>
      <c r="K76" s="53"/>
      <c r="L76" s="53" t="s">
        <v>446</v>
      </c>
      <c r="M76" s="9"/>
    </row>
    <row r="77" customFormat="false" ht="12.75" hidden="false" customHeight="false" outlineLevel="0" collapsed="false">
      <c r="A77" s="85" t="s">
        <v>47</v>
      </c>
      <c r="B77" s="108" t="n">
        <v>39686</v>
      </c>
      <c r="C77" s="33" t="s">
        <v>21</v>
      </c>
      <c r="D77" s="109" t="s">
        <v>281</v>
      </c>
      <c r="E77" s="33" t="s">
        <v>33</v>
      </c>
      <c r="F77" s="33"/>
      <c r="G77" s="88" t="s">
        <v>419</v>
      </c>
      <c r="H77" s="88" t="s">
        <v>439</v>
      </c>
      <c r="I77" s="88" t="s">
        <v>282</v>
      </c>
      <c r="J77" s="91" t="s">
        <v>420</v>
      </c>
      <c r="K77" s="53" t="s">
        <v>418</v>
      </c>
      <c r="L77" s="53" t="s">
        <v>443</v>
      </c>
    </row>
    <row r="78" customFormat="false" ht="12.75" hidden="false" customHeight="false" outlineLevel="0" collapsed="false">
      <c r="A78" s="85" t="s">
        <v>120</v>
      </c>
      <c r="B78" s="108" t="n">
        <v>39687</v>
      </c>
      <c r="C78" s="31" t="s">
        <v>27</v>
      </c>
      <c r="D78" s="109" t="s">
        <v>285</v>
      </c>
      <c r="E78" s="33" t="s">
        <v>23</v>
      </c>
      <c r="F78" s="33"/>
      <c r="G78" s="88" t="s">
        <v>419</v>
      </c>
      <c r="H78" s="88" t="s">
        <v>439</v>
      </c>
      <c r="I78" s="88" t="s">
        <v>412</v>
      </c>
      <c r="J78" s="91" t="s">
        <v>426</v>
      </c>
      <c r="K78" s="53"/>
      <c r="L78" s="53" t="s">
        <v>436</v>
      </c>
    </row>
    <row r="79" customFormat="false" ht="12.75" hidden="false" customHeight="false" outlineLevel="0" collapsed="false">
      <c r="A79" s="85" t="s">
        <v>51</v>
      </c>
      <c r="B79" s="108" t="n">
        <v>39688</v>
      </c>
      <c r="C79" s="31" t="s">
        <v>38</v>
      </c>
      <c r="D79" s="109" t="s">
        <v>103</v>
      </c>
      <c r="E79" s="31" t="s">
        <v>31</v>
      </c>
      <c r="F79" s="33"/>
      <c r="G79" s="88" t="s">
        <v>419</v>
      </c>
      <c r="H79" s="88" t="s">
        <v>439</v>
      </c>
      <c r="I79" s="88" t="s">
        <v>412</v>
      </c>
      <c r="J79" s="91" t="s">
        <v>421</v>
      </c>
      <c r="K79" s="53"/>
      <c r="L79" s="53" t="s">
        <v>436</v>
      </c>
    </row>
    <row r="80" customFormat="false" ht="13.5" hidden="false" customHeight="false" outlineLevel="0" collapsed="false">
      <c r="A80" s="97" t="s">
        <v>42</v>
      </c>
      <c r="B80" s="111" t="n">
        <v>39699</v>
      </c>
      <c r="C80" s="112" t="s">
        <v>36</v>
      </c>
      <c r="D80" s="113" t="s">
        <v>99</v>
      </c>
      <c r="E80" s="112" t="s">
        <v>33</v>
      </c>
      <c r="F80" s="112"/>
      <c r="G80" s="114" t="s">
        <v>419</v>
      </c>
      <c r="H80" s="114" t="s">
        <v>439</v>
      </c>
      <c r="I80" s="114" t="s">
        <v>412</v>
      </c>
      <c r="J80" s="91" t="s">
        <v>415</v>
      </c>
      <c r="K80" s="53" t="s">
        <v>424</v>
      </c>
      <c r="L80" s="53" t="s">
        <v>438</v>
      </c>
    </row>
    <row r="81" customFormat="false" ht="12.75" hidden="false" customHeight="false" outlineLevel="0" collapsed="false">
      <c r="A81" s="39"/>
      <c r="B81" s="40"/>
      <c r="C81" s="31"/>
      <c r="D81" s="46"/>
      <c r="E81" s="31"/>
      <c r="F81" s="33"/>
      <c r="G81" s="39"/>
      <c r="H81" s="39"/>
      <c r="I81" s="39"/>
    </row>
    <row r="82" customFormat="false" ht="12.75" hidden="false" customHeight="false" outlineLevel="0" collapsed="false">
      <c r="A82" s="9"/>
      <c r="C82" s="22"/>
      <c r="D82" s="115" t="s">
        <v>447</v>
      </c>
      <c r="F82" s="9"/>
      <c r="G82" s="9"/>
      <c r="H82" s="9"/>
    </row>
    <row r="83" customFormat="false" ht="12.75" hidden="false" customHeight="false" outlineLevel="0" collapsed="false">
      <c r="A83" s="9"/>
      <c r="C83" s="36" t="s">
        <v>38</v>
      </c>
      <c r="D83" s="44" t="s">
        <v>448</v>
      </c>
      <c r="F83" s="9"/>
      <c r="G83" s="9"/>
      <c r="H83" s="9"/>
    </row>
    <row r="84" customFormat="false" ht="12.75" hidden="false" customHeight="false" outlineLevel="0" collapsed="false">
      <c r="A84" s="9"/>
      <c r="C84" s="36" t="s">
        <v>31</v>
      </c>
      <c r="D84" s="44" t="s">
        <v>449</v>
      </c>
      <c r="F84" s="9"/>
      <c r="G84" s="9"/>
      <c r="H84" s="9"/>
    </row>
    <row r="85" customFormat="false" ht="12.75" hidden="false" customHeight="false" outlineLevel="0" collapsed="false">
      <c r="A85" s="9"/>
      <c r="C85" s="34" t="s">
        <v>450</v>
      </c>
      <c r="D85" s="34" t="s">
        <v>451</v>
      </c>
      <c r="F85" s="9"/>
      <c r="G85" s="9"/>
      <c r="H85" s="9"/>
    </row>
    <row r="86" customFormat="false" ht="12.75" hidden="false" customHeight="false" outlineLevel="0" collapsed="false">
      <c r="A86" s="9"/>
      <c r="C86" s="31" t="s">
        <v>36</v>
      </c>
      <c r="D86" s="31" t="s">
        <v>452</v>
      </c>
      <c r="F86" s="9"/>
      <c r="G86" s="9"/>
      <c r="H86" s="9"/>
    </row>
    <row r="87" customFormat="false" ht="12.75" hidden="false" customHeight="false" outlineLevel="0" collapsed="false">
      <c r="A87" s="9"/>
      <c r="C87" s="31" t="s">
        <v>27</v>
      </c>
      <c r="D87" s="44" t="s">
        <v>453</v>
      </c>
      <c r="F87" s="9"/>
      <c r="G87" s="9"/>
      <c r="H87" s="9"/>
    </row>
    <row r="88" customFormat="false" ht="12.75" hidden="false" customHeight="false" outlineLevel="0" collapsed="false">
      <c r="A88" s="9"/>
      <c r="C88" s="31" t="s">
        <v>23</v>
      </c>
      <c r="D88" s="44" t="s">
        <v>454</v>
      </c>
      <c r="F88" s="9"/>
      <c r="G88" s="9"/>
      <c r="H88" s="9"/>
    </row>
    <row r="89" customFormat="false" ht="12.75" hidden="false" customHeight="false" outlineLevel="0" collapsed="false">
      <c r="A89" s="9"/>
      <c r="C89" s="34" t="s">
        <v>21</v>
      </c>
      <c r="D89" s="31" t="s">
        <v>455</v>
      </c>
      <c r="F89" s="9"/>
      <c r="G89" s="9"/>
      <c r="H89" s="9"/>
    </row>
    <row r="90" customFormat="false" ht="12.75" hidden="false" customHeight="false" outlineLevel="0" collapsed="false">
      <c r="A90" s="9"/>
      <c r="C90" s="34" t="s">
        <v>25</v>
      </c>
      <c r="D90" s="34" t="s">
        <v>456</v>
      </c>
      <c r="F90" s="9"/>
      <c r="G90" s="9"/>
      <c r="H90" s="9"/>
    </row>
    <row r="91" customFormat="false" ht="12.75" hidden="false" customHeight="false" outlineLevel="0" collapsed="false">
      <c r="A91" s="9"/>
      <c r="C91" s="22"/>
      <c r="D91" s="34"/>
      <c r="F91" s="9"/>
      <c r="G91" s="9"/>
      <c r="H91" s="9"/>
    </row>
    <row r="92" customFormat="false" ht="12.75" hidden="false" customHeight="false" outlineLevel="0" collapsed="false">
      <c r="A92" s="9"/>
      <c r="C92" s="22"/>
      <c r="D92" s="34" t="s">
        <v>457</v>
      </c>
      <c r="F92" s="22" t="s">
        <v>458</v>
      </c>
      <c r="G92" s="22" t="s">
        <v>459</v>
      </c>
      <c r="H92" s="9"/>
    </row>
    <row r="93" customFormat="false" ht="12.75" hidden="false" customHeight="false" outlineLevel="0" collapsed="false">
      <c r="A93" s="9"/>
      <c r="C93" s="22"/>
      <c r="D93" s="34" t="s">
        <v>460</v>
      </c>
      <c r="F93" s="34" t="s">
        <v>461</v>
      </c>
      <c r="G93" s="22" t="s">
        <v>462</v>
      </c>
      <c r="H93" s="9"/>
    </row>
    <row r="94" customFormat="false" ht="12.75" hidden="false" customHeight="false" outlineLevel="0" collapsed="false">
      <c r="A94" s="9"/>
      <c r="C94" s="22"/>
      <c r="D94" s="34" t="s">
        <v>463</v>
      </c>
      <c r="F94" s="34" t="s">
        <v>461</v>
      </c>
      <c r="G94" s="22" t="s">
        <v>462</v>
      </c>
      <c r="H94" s="9"/>
    </row>
    <row r="95" customFormat="false" ht="12.75" hidden="false" customHeight="false" outlineLevel="0" collapsed="false">
      <c r="A95" s="9"/>
      <c r="D95" s="31" t="s">
        <v>464</v>
      </c>
      <c r="F95" s="31" t="s">
        <v>458</v>
      </c>
      <c r="H95" s="9"/>
    </row>
  </sheetData>
  <mergeCells count="2">
    <mergeCell ref="A1:H1"/>
    <mergeCell ref="E3:F3"/>
  </mergeCells>
  <printOptions headings="false" gridLines="false" gridLinesSet="true" horizontalCentered="true" verticalCentered="true"/>
  <pageMargins left="0.747916666666667" right="0.747916666666667" top="0.984027777777778" bottom="0.8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41"/>
    <col collapsed="false" customWidth="true" hidden="false" outlineLevel="0" max="2" min="2" style="54" width="22.85"/>
    <col collapsed="false" customWidth="false" hidden="false" outlineLevel="0" max="257" min="3" style="54" width="9.14"/>
  </cols>
  <sheetData>
    <row r="1" customFormat="false" ht="18" hidden="false" customHeight="false" outlineLevel="0" collapsed="false">
      <c r="C1" s="116" t="s">
        <v>465</v>
      </c>
      <c r="D1" s="116" t="s">
        <v>466</v>
      </c>
    </row>
    <row r="2" customFormat="false" ht="12.75" hidden="false" customHeight="false" outlineLevel="0" collapsed="false">
      <c r="A2" s="54" t="s">
        <v>309</v>
      </c>
      <c r="B2" s="55" t="s">
        <v>9</v>
      </c>
      <c r="C2" s="107" t="n">
        <v>3</v>
      </c>
      <c r="D2" s="107" t="n">
        <v>1</v>
      </c>
    </row>
    <row r="3" customFormat="false" ht="12.75" hidden="false" customHeight="false" outlineLevel="0" collapsed="false">
      <c r="A3" s="33" t="s">
        <v>327</v>
      </c>
      <c r="B3" s="52" t="s">
        <v>11</v>
      </c>
      <c r="C3" s="107" t="n">
        <v>2</v>
      </c>
      <c r="D3" s="107" t="n">
        <v>1</v>
      </c>
    </row>
    <row r="4" customFormat="false" ht="12.75" hidden="false" customHeight="false" outlineLevel="0" collapsed="false">
      <c r="A4" s="41" t="s">
        <v>311</v>
      </c>
      <c r="B4" s="52" t="s">
        <v>11</v>
      </c>
      <c r="C4" s="107" t="n">
        <v>2</v>
      </c>
      <c r="D4" s="107" t="n">
        <v>1</v>
      </c>
    </row>
    <row r="5" customFormat="false" ht="12.75" hidden="false" customHeight="false" outlineLevel="0" collapsed="false">
      <c r="A5" s="54" t="s">
        <v>467</v>
      </c>
      <c r="B5" s="52" t="s">
        <v>13</v>
      </c>
      <c r="C5" s="107" t="n">
        <v>2</v>
      </c>
      <c r="D5" s="107" t="n">
        <v>1</v>
      </c>
    </row>
    <row r="6" customFormat="false" ht="12.75" hidden="false" customHeight="false" outlineLevel="0" collapsed="false">
      <c r="A6" s="54" t="s">
        <v>367</v>
      </c>
      <c r="B6" s="55" t="s">
        <v>14</v>
      </c>
      <c r="C6" s="107" t="n">
        <v>2</v>
      </c>
      <c r="D6" s="107" t="n">
        <v>1</v>
      </c>
    </row>
    <row r="7" customFormat="false" ht="12.75" hidden="false" customHeight="false" outlineLevel="0" collapsed="false">
      <c r="A7" s="54" t="s">
        <v>355</v>
      </c>
      <c r="B7" s="55" t="s">
        <v>9</v>
      </c>
      <c r="C7" s="107" t="n">
        <v>1</v>
      </c>
      <c r="D7" s="107" t="n">
        <v>1</v>
      </c>
    </row>
    <row r="8" customFormat="false" ht="12.75" hidden="false" customHeight="false" outlineLevel="0" collapsed="false">
      <c r="A8" s="33" t="s">
        <v>369</v>
      </c>
      <c r="B8" s="52" t="s">
        <v>11</v>
      </c>
      <c r="C8" s="107"/>
      <c r="D8" s="107" t="n">
        <v>1</v>
      </c>
    </row>
    <row r="9" customFormat="false" ht="12.75" hidden="false" customHeight="false" outlineLevel="0" collapsed="false">
      <c r="A9" s="54" t="s">
        <v>468</v>
      </c>
      <c r="B9" s="52" t="s">
        <v>12</v>
      </c>
      <c r="C9" s="107"/>
      <c r="D9" s="107" t="n">
        <v>1</v>
      </c>
    </row>
    <row r="10" customFormat="false" ht="12.75" hidden="false" customHeight="false" outlineLevel="0" collapsed="false">
      <c r="A10" s="54" t="s">
        <v>469</v>
      </c>
      <c r="B10" s="52" t="s">
        <v>17</v>
      </c>
      <c r="C10" s="107"/>
      <c r="D10" s="107" t="n">
        <v>1</v>
      </c>
    </row>
    <row r="11" customFormat="false" ht="12.75" hidden="false" customHeight="false" outlineLevel="0" collapsed="false">
      <c r="A11" s="54" t="s">
        <v>316</v>
      </c>
      <c r="B11" s="52" t="s">
        <v>18</v>
      </c>
      <c r="C11" s="107"/>
      <c r="D11" s="107" t="n">
        <v>1</v>
      </c>
    </row>
    <row r="12" customFormat="false" ht="12.75" hidden="false" customHeight="false" outlineLevel="0" collapsed="false">
      <c r="A12" s="54" t="s">
        <v>383</v>
      </c>
      <c r="B12" s="55" t="s">
        <v>9</v>
      </c>
      <c r="C12" s="107"/>
      <c r="D12" s="107" t="n">
        <v>1</v>
      </c>
    </row>
    <row r="13" customFormat="false" ht="12.75" hidden="false" customHeight="false" outlineLevel="0" collapsed="false">
      <c r="A13" s="54" t="s">
        <v>357</v>
      </c>
      <c r="B13" s="55" t="s">
        <v>9</v>
      </c>
      <c r="C13" s="107"/>
      <c r="D13" s="107" t="n">
        <v>1</v>
      </c>
    </row>
    <row r="14" customFormat="false" ht="12.75" hidden="false" customHeight="false" outlineLevel="0" collapsed="false">
      <c r="A14" s="54" t="s">
        <v>470</v>
      </c>
      <c r="B14" s="52" t="s">
        <v>14</v>
      </c>
      <c r="C14" s="107"/>
      <c r="D14" s="107" t="n">
        <v>1</v>
      </c>
    </row>
    <row r="15" customFormat="false" ht="12.75" hidden="false" customHeight="false" outlineLevel="0" collapsed="false">
      <c r="A15" s="54" t="s">
        <v>295</v>
      </c>
      <c r="B15" s="55" t="s">
        <v>9</v>
      </c>
      <c r="C15" s="117" t="n">
        <v>6</v>
      </c>
      <c r="D15" s="107"/>
    </row>
    <row r="16" customFormat="false" ht="12.75" hidden="false" customHeight="false" outlineLevel="0" collapsed="false">
      <c r="A16" s="33" t="s">
        <v>317</v>
      </c>
      <c r="B16" s="52" t="s">
        <v>11</v>
      </c>
      <c r="C16" s="107" t="n">
        <v>5</v>
      </c>
      <c r="D16" s="107"/>
    </row>
    <row r="17" customFormat="false" ht="12.75" hidden="false" customHeight="false" outlineLevel="0" collapsed="false">
      <c r="A17" s="54" t="s">
        <v>308</v>
      </c>
      <c r="B17" s="52" t="s">
        <v>18</v>
      </c>
      <c r="C17" s="107" t="n">
        <v>5</v>
      </c>
      <c r="D17" s="107"/>
    </row>
    <row r="18" customFormat="false" ht="12.75" hidden="false" customHeight="false" outlineLevel="0" collapsed="false">
      <c r="A18" s="54" t="s">
        <v>346</v>
      </c>
      <c r="B18" s="55" t="s">
        <v>9</v>
      </c>
      <c r="C18" s="107" t="n">
        <v>4</v>
      </c>
      <c r="D18" s="107"/>
    </row>
    <row r="19" customFormat="false" ht="12.75" hidden="false" customHeight="false" outlineLevel="0" collapsed="false">
      <c r="A19" s="41" t="s">
        <v>297</v>
      </c>
      <c r="B19" s="55" t="s">
        <v>9</v>
      </c>
      <c r="C19" s="107" t="n">
        <v>4</v>
      </c>
      <c r="D19" s="107"/>
    </row>
    <row r="20" customFormat="false" ht="12.75" hidden="false" customHeight="false" outlineLevel="0" collapsed="false">
      <c r="A20" s="54" t="s">
        <v>338</v>
      </c>
      <c r="B20" s="52" t="s">
        <v>11</v>
      </c>
      <c r="C20" s="107" t="n">
        <v>3</v>
      </c>
      <c r="D20" s="107"/>
    </row>
    <row r="21" customFormat="false" ht="12.75" hidden="false" customHeight="false" outlineLevel="0" collapsed="false">
      <c r="A21" s="54" t="s">
        <v>312</v>
      </c>
      <c r="B21" s="52" t="s">
        <v>11</v>
      </c>
      <c r="C21" s="117" t="n">
        <v>3</v>
      </c>
      <c r="D21" s="107"/>
    </row>
    <row r="22" customFormat="false" ht="12.75" hidden="false" customHeight="false" outlineLevel="0" collapsed="false">
      <c r="A22" s="41" t="s">
        <v>352</v>
      </c>
      <c r="B22" s="55" t="s">
        <v>12</v>
      </c>
      <c r="C22" s="107" t="n">
        <v>3</v>
      </c>
      <c r="D22" s="107"/>
    </row>
    <row r="23" customFormat="false" ht="12.75" hidden="false" customHeight="false" outlineLevel="0" collapsed="false">
      <c r="A23" s="54" t="s">
        <v>298</v>
      </c>
      <c r="B23" s="52" t="s">
        <v>18</v>
      </c>
      <c r="C23" s="107" t="n">
        <v>3</v>
      </c>
      <c r="D23" s="107"/>
    </row>
    <row r="24" customFormat="false" ht="12.75" hidden="false" customHeight="false" outlineLevel="0" collapsed="false">
      <c r="A24" s="54" t="s">
        <v>377</v>
      </c>
      <c r="B24" s="52" t="s">
        <v>18</v>
      </c>
      <c r="C24" s="107" t="n">
        <v>3</v>
      </c>
      <c r="D24" s="107"/>
    </row>
    <row r="25" customFormat="false" ht="12.75" hidden="false" customHeight="false" outlineLevel="0" collapsed="false">
      <c r="A25" s="54" t="s">
        <v>471</v>
      </c>
      <c r="B25" s="55" t="s">
        <v>9</v>
      </c>
      <c r="C25" s="107" t="n">
        <v>3</v>
      </c>
      <c r="D25" s="107"/>
    </row>
    <row r="26" customFormat="false" ht="12.75" hidden="false" customHeight="false" outlineLevel="0" collapsed="false">
      <c r="A26" s="54" t="s">
        <v>365</v>
      </c>
      <c r="B26" s="52" t="s">
        <v>14</v>
      </c>
      <c r="C26" s="107" t="n">
        <v>3</v>
      </c>
      <c r="D26" s="107"/>
    </row>
    <row r="27" customFormat="false" ht="12.75" hidden="false" customHeight="false" outlineLevel="0" collapsed="false">
      <c r="A27" s="54" t="s">
        <v>340</v>
      </c>
      <c r="B27" s="52" t="s">
        <v>12</v>
      </c>
      <c r="C27" s="107" t="n">
        <v>2</v>
      </c>
      <c r="D27" s="107"/>
    </row>
    <row r="28" customFormat="false" ht="12.75" hidden="false" customHeight="false" outlineLevel="0" collapsed="false">
      <c r="A28" s="54" t="s">
        <v>300</v>
      </c>
      <c r="B28" s="52" t="s">
        <v>12</v>
      </c>
      <c r="C28" s="107" t="n">
        <v>2</v>
      </c>
      <c r="D28" s="107"/>
    </row>
    <row r="29" customFormat="false" ht="12.75" hidden="false" customHeight="false" outlineLevel="0" collapsed="false">
      <c r="A29" s="54" t="s">
        <v>329</v>
      </c>
      <c r="B29" s="52" t="s">
        <v>12</v>
      </c>
      <c r="C29" s="107" t="n">
        <v>2</v>
      </c>
      <c r="D29" s="107"/>
    </row>
    <row r="30" customFormat="false" ht="12.75" hidden="false" customHeight="false" outlineLevel="0" collapsed="false">
      <c r="A30" s="54" t="s">
        <v>472</v>
      </c>
      <c r="B30" s="52" t="s">
        <v>17</v>
      </c>
      <c r="C30" s="107" t="n">
        <v>2</v>
      </c>
      <c r="D30" s="107"/>
    </row>
    <row r="31" customFormat="false" ht="12.75" hidden="false" customHeight="false" outlineLevel="0" collapsed="false">
      <c r="A31" s="54" t="s">
        <v>473</v>
      </c>
      <c r="B31" s="52" t="s">
        <v>17</v>
      </c>
      <c r="C31" s="107" t="n">
        <v>2</v>
      </c>
      <c r="D31" s="107"/>
    </row>
    <row r="32" customFormat="false" ht="12.75" hidden="false" customHeight="false" outlineLevel="0" collapsed="false">
      <c r="A32" s="41" t="s">
        <v>330</v>
      </c>
      <c r="B32" s="52" t="s">
        <v>17</v>
      </c>
      <c r="C32" s="107" t="n">
        <v>2</v>
      </c>
      <c r="D32" s="107"/>
    </row>
    <row r="33" customFormat="false" ht="12.75" hidden="false" customHeight="false" outlineLevel="0" collapsed="false">
      <c r="A33" s="54" t="s">
        <v>343</v>
      </c>
      <c r="B33" s="52" t="s">
        <v>17</v>
      </c>
      <c r="C33" s="107" t="n">
        <v>2</v>
      </c>
      <c r="D33" s="107"/>
    </row>
    <row r="34" customFormat="false" ht="12.75" hidden="false" customHeight="false" outlineLevel="0" collapsed="false">
      <c r="A34" s="54" t="s">
        <v>380</v>
      </c>
      <c r="B34" s="52" t="s">
        <v>18</v>
      </c>
      <c r="C34" s="107" t="n">
        <v>2</v>
      </c>
      <c r="D34" s="107"/>
    </row>
    <row r="35" customFormat="false" ht="12.75" hidden="false" customHeight="false" outlineLevel="0" collapsed="false">
      <c r="A35" s="54" t="s">
        <v>474</v>
      </c>
      <c r="B35" s="52" t="s">
        <v>18</v>
      </c>
      <c r="C35" s="107" t="n">
        <v>2</v>
      </c>
      <c r="D35" s="107"/>
    </row>
    <row r="36" customFormat="false" ht="12.75" hidden="false" customHeight="false" outlineLevel="0" collapsed="false">
      <c r="A36" s="54" t="s">
        <v>326</v>
      </c>
      <c r="B36" s="52" t="s">
        <v>13</v>
      </c>
      <c r="C36" s="107" t="n">
        <v>2</v>
      </c>
      <c r="D36" s="107"/>
    </row>
    <row r="37" customFormat="false" ht="12.75" hidden="false" customHeight="false" outlineLevel="0" collapsed="false">
      <c r="A37" s="54" t="s">
        <v>361</v>
      </c>
      <c r="B37" s="52" t="s">
        <v>16</v>
      </c>
      <c r="C37" s="107" t="n">
        <v>2</v>
      </c>
      <c r="D37" s="107"/>
    </row>
    <row r="38" customFormat="false" ht="12.75" hidden="false" customHeight="false" outlineLevel="0" collapsed="false">
      <c r="A38" s="54" t="s">
        <v>364</v>
      </c>
      <c r="B38" s="52" t="s">
        <v>14</v>
      </c>
      <c r="C38" s="107" t="n">
        <v>2</v>
      </c>
      <c r="D38" s="107"/>
    </row>
    <row r="39" customFormat="false" ht="12.75" hidden="false" customHeight="false" outlineLevel="0" collapsed="false">
      <c r="A39" s="33" t="s">
        <v>339</v>
      </c>
      <c r="B39" s="52" t="s">
        <v>11</v>
      </c>
      <c r="C39" s="107" t="n">
        <v>1</v>
      </c>
      <c r="D39" s="107"/>
    </row>
    <row r="40" customFormat="false" ht="12.75" hidden="false" customHeight="false" outlineLevel="0" collapsed="false">
      <c r="A40" s="54" t="s">
        <v>371</v>
      </c>
      <c r="B40" s="52" t="s">
        <v>11</v>
      </c>
      <c r="C40" s="107" t="n">
        <v>1</v>
      </c>
      <c r="D40" s="107"/>
    </row>
    <row r="41" customFormat="false" ht="12.75" hidden="false" customHeight="false" outlineLevel="0" collapsed="false">
      <c r="A41" s="33" t="s">
        <v>475</v>
      </c>
      <c r="B41" s="52" t="s">
        <v>11</v>
      </c>
      <c r="C41" s="107" t="n">
        <v>1</v>
      </c>
      <c r="D41" s="107"/>
    </row>
    <row r="42" customFormat="false" ht="12.75" hidden="false" customHeight="false" outlineLevel="0" collapsed="false">
      <c r="A42" s="33" t="s">
        <v>322</v>
      </c>
      <c r="B42" s="52" t="s">
        <v>11</v>
      </c>
      <c r="C42" s="107" t="n">
        <v>1</v>
      </c>
      <c r="D42" s="107"/>
    </row>
    <row r="43" customFormat="false" ht="12.75" hidden="false" customHeight="false" outlineLevel="0" collapsed="false">
      <c r="A43" s="54" t="s">
        <v>372</v>
      </c>
      <c r="B43" s="52" t="s">
        <v>11</v>
      </c>
      <c r="C43" s="107" t="n">
        <v>1</v>
      </c>
      <c r="D43" s="107"/>
    </row>
    <row r="44" customFormat="false" ht="12.75" hidden="false" customHeight="false" outlineLevel="0" collapsed="false">
      <c r="A44" s="54" t="s">
        <v>318</v>
      </c>
      <c r="B44" s="52" t="s">
        <v>12</v>
      </c>
      <c r="C44" s="107" t="n">
        <v>1</v>
      </c>
      <c r="D44" s="107"/>
    </row>
    <row r="45" customFormat="false" ht="12.75" hidden="false" customHeight="false" outlineLevel="0" collapsed="false">
      <c r="A45" s="54" t="s">
        <v>323</v>
      </c>
      <c r="B45" s="55" t="s">
        <v>12</v>
      </c>
      <c r="C45" s="107" t="n">
        <v>1</v>
      </c>
      <c r="D45" s="107"/>
    </row>
    <row r="46" customFormat="false" ht="12.75" hidden="false" customHeight="false" outlineLevel="0" collapsed="false">
      <c r="A46" s="54" t="s">
        <v>476</v>
      </c>
      <c r="B46" s="52" t="s">
        <v>12</v>
      </c>
      <c r="C46" s="107" t="n">
        <v>1</v>
      </c>
      <c r="D46" s="107"/>
    </row>
    <row r="47" customFormat="false" ht="12.75" hidden="false" customHeight="false" outlineLevel="0" collapsed="false">
      <c r="A47" s="54" t="s">
        <v>299</v>
      </c>
      <c r="B47" s="52" t="s">
        <v>12</v>
      </c>
      <c r="C47" s="107" t="n">
        <v>1</v>
      </c>
      <c r="D47" s="107"/>
    </row>
    <row r="48" customFormat="false" ht="12.75" hidden="false" customHeight="false" outlineLevel="0" collapsed="false">
      <c r="A48" s="54" t="s">
        <v>304</v>
      </c>
      <c r="B48" s="52" t="s">
        <v>12</v>
      </c>
      <c r="C48" s="107" t="n">
        <v>1</v>
      </c>
      <c r="D48" s="107"/>
    </row>
    <row r="49" customFormat="false" ht="12.75" hidden="false" customHeight="false" outlineLevel="0" collapsed="false">
      <c r="A49" s="54" t="s">
        <v>477</v>
      </c>
      <c r="B49" s="52" t="s">
        <v>12</v>
      </c>
      <c r="C49" s="107" t="n">
        <v>1</v>
      </c>
      <c r="D49" s="107"/>
    </row>
    <row r="50" customFormat="false" ht="12.75" hidden="false" customHeight="false" outlineLevel="0" collapsed="false">
      <c r="A50" s="54" t="s">
        <v>478</v>
      </c>
      <c r="B50" s="52" t="s">
        <v>12</v>
      </c>
      <c r="C50" s="107" t="n">
        <v>1</v>
      </c>
      <c r="D50" s="107"/>
    </row>
    <row r="51" customFormat="false" ht="12.75" hidden="false" customHeight="false" outlineLevel="0" collapsed="false">
      <c r="A51" s="54" t="s">
        <v>479</v>
      </c>
      <c r="B51" s="52" t="s">
        <v>17</v>
      </c>
      <c r="C51" s="107" t="n">
        <v>1</v>
      </c>
      <c r="D51" s="107"/>
    </row>
    <row r="52" customFormat="false" ht="12.75" hidden="false" customHeight="false" outlineLevel="0" collapsed="false">
      <c r="A52" s="54" t="s">
        <v>480</v>
      </c>
      <c r="B52" s="52" t="s">
        <v>17</v>
      </c>
      <c r="C52" s="107" t="n">
        <v>1</v>
      </c>
      <c r="D52" s="107"/>
    </row>
    <row r="53" customFormat="false" ht="12.75" hidden="false" customHeight="false" outlineLevel="0" collapsed="false">
      <c r="A53" s="54" t="s">
        <v>481</v>
      </c>
      <c r="B53" s="52" t="s">
        <v>17</v>
      </c>
      <c r="C53" s="107" t="n">
        <v>1</v>
      </c>
      <c r="D53" s="107"/>
    </row>
    <row r="54" customFormat="false" ht="12.75" hidden="false" customHeight="false" outlineLevel="0" collapsed="false">
      <c r="A54" s="54" t="s">
        <v>374</v>
      </c>
      <c r="B54" s="52" t="s">
        <v>17</v>
      </c>
      <c r="C54" s="107" t="n">
        <v>1</v>
      </c>
      <c r="D54" s="107"/>
    </row>
    <row r="55" customFormat="false" ht="12.75" hidden="false" customHeight="false" outlineLevel="0" collapsed="false">
      <c r="A55" s="54" t="s">
        <v>482</v>
      </c>
      <c r="B55" s="52" t="s">
        <v>17</v>
      </c>
      <c r="C55" s="107" t="n">
        <v>1</v>
      </c>
      <c r="D55" s="107"/>
    </row>
    <row r="56" customFormat="false" ht="12.75" hidden="false" customHeight="false" outlineLevel="0" collapsed="false">
      <c r="A56" s="54" t="s">
        <v>483</v>
      </c>
      <c r="B56" s="52" t="s">
        <v>18</v>
      </c>
      <c r="C56" s="107" t="n">
        <v>1</v>
      </c>
      <c r="D56" s="107"/>
    </row>
    <row r="57" customFormat="false" ht="12.75" hidden="false" customHeight="false" outlineLevel="0" collapsed="false">
      <c r="A57" s="54" t="s">
        <v>344</v>
      </c>
      <c r="B57" s="55" t="s">
        <v>18</v>
      </c>
      <c r="C57" s="107" t="n">
        <v>1</v>
      </c>
      <c r="D57" s="107"/>
    </row>
    <row r="58" customFormat="false" ht="12.75" hidden="false" customHeight="false" outlineLevel="0" collapsed="false">
      <c r="A58" s="54" t="s">
        <v>484</v>
      </c>
      <c r="B58" s="52" t="s">
        <v>18</v>
      </c>
      <c r="C58" s="107" t="n">
        <v>1</v>
      </c>
      <c r="D58" s="107"/>
    </row>
    <row r="59" customFormat="false" ht="12.75" hidden="false" customHeight="false" outlineLevel="0" collapsed="false">
      <c r="A59" s="54" t="s">
        <v>485</v>
      </c>
      <c r="B59" s="52" t="s">
        <v>18</v>
      </c>
      <c r="C59" s="107" t="n">
        <v>1</v>
      </c>
      <c r="D59" s="107"/>
    </row>
    <row r="60" customFormat="false" ht="12.75" hidden="false" customHeight="false" outlineLevel="0" collapsed="false">
      <c r="A60" s="54" t="s">
        <v>354</v>
      </c>
      <c r="B60" s="55" t="s">
        <v>9</v>
      </c>
      <c r="C60" s="107" t="n">
        <v>1</v>
      </c>
      <c r="D60" s="107"/>
    </row>
    <row r="61" customFormat="false" ht="12.75" hidden="false" customHeight="false" outlineLevel="0" collapsed="false">
      <c r="A61" s="54" t="s">
        <v>345</v>
      </c>
      <c r="B61" s="52" t="s">
        <v>9</v>
      </c>
      <c r="C61" s="107" t="n">
        <v>1</v>
      </c>
      <c r="D61" s="107"/>
    </row>
    <row r="62" customFormat="false" ht="12.75" hidden="false" customHeight="false" outlineLevel="0" collapsed="false">
      <c r="A62" s="54" t="s">
        <v>356</v>
      </c>
      <c r="B62" s="55" t="s">
        <v>9</v>
      </c>
      <c r="C62" s="107" t="n">
        <v>1</v>
      </c>
      <c r="D62" s="107"/>
    </row>
    <row r="63" customFormat="false" ht="12.75" hidden="false" customHeight="false" outlineLevel="0" collapsed="false">
      <c r="A63" s="54" t="s">
        <v>385</v>
      </c>
      <c r="B63" s="52" t="s">
        <v>13</v>
      </c>
      <c r="C63" s="107" t="n">
        <v>1</v>
      </c>
      <c r="D63" s="107"/>
    </row>
    <row r="64" customFormat="false" ht="12.75" hidden="false" customHeight="false" outlineLevel="0" collapsed="false">
      <c r="A64" s="54" t="s">
        <v>347</v>
      </c>
      <c r="B64" s="52" t="s">
        <v>13</v>
      </c>
      <c r="C64" s="107" t="n">
        <v>1</v>
      </c>
      <c r="D64" s="107"/>
    </row>
    <row r="65" customFormat="false" ht="12.75" hidden="false" customHeight="false" outlineLevel="0" collapsed="false">
      <c r="A65" s="54" t="s">
        <v>486</v>
      </c>
      <c r="B65" s="52" t="s">
        <v>13</v>
      </c>
      <c r="C65" s="107" t="n">
        <v>1</v>
      </c>
      <c r="D65" s="107"/>
    </row>
    <row r="66" customFormat="false" ht="12.75" hidden="false" customHeight="false" outlineLevel="0" collapsed="false">
      <c r="A66" s="54" t="s">
        <v>303</v>
      </c>
      <c r="B66" s="52" t="s">
        <v>13</v>
      </c>
      <c r="C66" s="107" t="n">
        <v>1</v>
      </c>
      <c r="D66" s="107"/>
    </row>
    <row r="67" customFormat="false" ht="12.75" hidden="false" customHeight="false" outlineLevel="0" collapsed="false">
      <c r="A67" s="54" t="s">
        <v>487</v>
      </c>
      <c r="B67" s="52" t="s">
        <v>13</v>
      </c>
      <c r="C67" s="107" t="n">
        <v>1</v>
      </c>
      <c r="D67" s="107"/>
    </row>
    <row r="68" customFormat="false" ht="12.75" hidden="false" customHeight="false" outlineLevel="0" collapsed="false">
      <c r="A68" s="54" t="s">
        <v>390</v>
      </c>
      <c r="B68" s="52" t="s">
        <v>16</v>
      </c>
      <c r="C68" s="107" t="n">
        <v>1</v>
      </c>
      <c r="D68" s="107"/>
    </row>
    <row r="69" customFormat="false" ht="12.75" hidden="false" customHeight="false" outlineLevel="0" collapsed="false">
      <c r="A69" s="54" t="s">
        <v>488</v>
      </c>
      <c r="B69" s="52" t="s">
        <v>16</v>
      </c>
      <c r="C69" s="107" t="n">
        <v>1</v>
      </c>
      <c r="D69" s="107"/>
    </row>
    <row r="70" customFormat="false" ht="12.75" hidden="false" customHeight="false" outlineLevel="0" collapsed="false">
      <c r="A70" s="54" t="s">
        <v>302</v>
      </c>
      <c r="B70" s="52" t="s">
        <v>16</v>
      </c>
      <c r="C70" s="107" t="n">
        <v>1</v>
      </c>
      <c r="D70" s="107"/>
    </row>
    <row r="71" customFormat="false" ht="12.75" hidden="false" customHeight="false" outlineLevel="0" collapsed="false">
      <c r="A71" s="54" t="s">
        <v>489</v>
      </c>
      <c r="B71" s="52" t="s">
        <v>16</v>
      </c>
      <c r="C71" s="107" t="n">
        <v>1</v>
      </c>
      <c r="D71" s="107"/>
    </row>
    <row r="72" customFormat="false" ht="12.75" hidden="false" customHeight="false" outlineLevel="0" collapsed="false">
      <c r="A72" s="54" t="s">
        <v>349</v>
      </c>
      <c r="B72" s="52" t="s">
        <v>16</v>
      </c>
      <c r="C72" s="107" t="n">
        <v>1</v>
      </c>
      <c r="D72" s="107"/>
    </row>
    <row r="73" customFormat="false" ht="12.75" hidden="false" customHeight="false" outlineLevel="0" collapsed="false">
      <c r="A73" s="54" t="s">
        <v>363</v>
      </c>
      <c r="B73" s="52" t="s">
        <v>14</v>
      </c>
      <c r="C73" s="107" t="n">
        <v>1</v>
      </c>
      <c r="D73" s="107"/>
    </row>
    <row r="74" customFormat="false" ht="12.75" hidden="false" customHeight="false" outlineLevel="0" collapsed="false">
      <c r="A74" s="54" t="s">
        <v>310</v>
      </c>
      <c r="B74" s="55" t="s">
        <v>14</v>
      </c>
      <c r="C74" s="107" t="n">
        <v>1</v>
      </c>
      <c r="D74" s="107"/>
    </row>
    <row r="75" customFormat="false" ht="12.75" hidden="false" customHeight="false" outlineLevel="0" collapsed="false">
      <c r="A75" s="54" t="s">
        <v>337</v>
      </c>
      <c r="B75" s="52" t="s">
        <v>14</v>
      </c>
      <c r="C75" s="107" t="n">
        <v>1</v>
      </c>
      <c r="D75" s="10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8 Discipline</oddHeader>
    <oddFooter>&amp;Lgs&amp;CLeague Director: John Crabtree 529 9767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5.13"/>
    <col collapsed="false" customWidth="true" hidden="false" outlineLevel="0" max="2" min="2" style="52" width="25.7"/>
    <col collapsed="false" customWidth="true" hidden="false" outlineLevel="0" max="18" min="3" style="52" width="4.99"/>
    <col collapsed="false" customWidth="true" hidden="false" outlineLevel="0" max="28" min="19" style="54" width="4.99"/>
    <col collapsed="false" customWidth="true" hidden="false" outlineLevel="0" max="30" min="29" style="107" width="9.56"/>
    <col collapsed="false" customWidth="true" hidden="false" outlineLevel="0" max="31" min="31" style="53" width="9.56"/>
    <col collapsed="false" customWidth="true" hidden="false" outlineLevel="0" max="32" min="32" style="118" width="6.7"/>
    <col collapsed="false" customWidth="true" hidden="false" outlineLevel="0" max="33" min="33" style="107" width="9.14"/>
  </cols>
  <sheetData>
    <row r="1" customFormat="false" ht="12.75" hidden="false" customHeight="false" outlineLevel="0" collapsed="false">
      <c r="A1" s="107" t="s">
        <v>490</v>
      </c>
      <c r="B1" s="52" t="s">
        <v>491</v>
      </c>
      <c r="C1" s="74" t="n">
        <v>1980</v>
      </c>
      <c r="D1" s="74" t="n">
        <v>1981</v>
      </c>
      <c r="E1" s="74" t="n">
        <v>1982</v>
      </c>
      <c r="F1" s="74" t="n">
        <v>1983</v>
      </c>
      <c r="G1" s="74" t="n">
        <v>1984</v>
      </c>
      <c r="H1" s="74" t="n">
        <v>1985</v>
      </c>
      <c r="I1" s="74" t="n">
        <v>1986</v>
      </c>
      <c r="J1" s="74" t="n">
        <v>1987</v>
      </c>
      <c r="K1" s="74" t="n">
        <v>1988</v>
      </c>
      <c r="L1" s="74" t="n">
        <v>1989</v>
      </c>
      <c r="M1" s="74" t="n">
        <v>1990</v>
      </c>
      <c r="N1" s="74" t="n">
        <v>1991</v>
      </c>
      <c r="O1" s="74" t="n">
        <v>1992</v>
      </c>
      <c r="P1" s="74" t="n">
        <v>1993</v>
      </c>
      <c r="Q1" s="74" t="n">
        <v>1994</v>
      </c>
      <c r="R1" s="74" t="n">
        <v>1995</v>
      </c>
      <c r="S1" s="107" t="n">
        <v>1996</v>
      </c>
      <c r="T1" s="107" t="n">
        <v>1997</v>
      </c>
      <c r="U1" s="107" t="n">
        <v>1998</v>
      </c>
      <c r="V1" s="107" t="n">
        <v>1999</v>
      </c>
      <c r="W1" s="107" t="n">
        <v>2000</v>
      </c>
      <c r="X1" s="107" t="n">
        <v>2001</v>
      </c>
      <c r="Y1" s="107" t="n">
        <v>2002</v>
      </c>
      <c r="Z1" s="107" t="n">
        <v>2003</v>
      </c>
      <c r="AA1" s="107" t="n">
        <v>2004</v>
      </c>
      <c r="AB1" s="107" t="n">
        <v>2005</v>
      </c>
      <c r="AC1" s="107" t="n">
        <v>2006</v>
      </c>
      <c r="AD1" s="107" t="n">
        <v>2007</v>
      </c>
      <c r="AE1" s="53" t="n">
        <v>2008</v>
      </c>
      <c r="AF1" s="119" t="s">
        <v>492</v>
      </c>
      <c r="AG1" s="107" t="s">
        <v>493</v>
      </c>
    </row>
    <row r="2" customFormat="false" ht="10.5" hidden="false" customHeight="true" outlineLevel="0" collapsed="false"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customFormat="false" ht="12.75" hidden="false" customHeight="false" outlineLevel="0" collapsed="false">
      <c r="A3" s="54" t="s">
        <v>494</v>
      </c>
      <c r="B3" s="55" t="s">
        <v>9</v>
      </c>
      <c r="C3" s="54" t="n">
        <v>11</v>
      </c>
      <c r="D3" s="54"/>
      <c r="E3" s="54" t="n">
        <v>10</v>
      </c>
      <c r="F3" s="54" t="n">
        <v>14</v>
      </c>
      <c r="G3" s="54"/>
      <c r="H3" s="54" t="n">
        <v>12</v>
      </c>
      <c r="I3" s="54" t="n">
        <v>12</v>
      </c>
      <c r="J3" s="54" t="n">
        <v>7</v>
      </c>
      <c r="K3" s="54" t="n">
        <v>13</v>
      </c>
      <c r="L3" s="54" t="n">
        <v>31</v>
      </c>
      <c r="M3" s="54" t="n">
        <v>32</v>
      </c>
      <c r="N3" s="54" t="n">
        <v>28</v>
      </c>
      <c r="O3" s="54" t="n">
        <v>17</v>
      </c>
      <c r="P3" s="54" t="n">
        <v>21</v>
      </c>
      <c r="Q3" s="54" t="n">
        <v>15</v>
      </c>
      <c r="R3" s="54" t="n">
        <v>17</v>
      </c>
      <c r="S3" s="107" t="n">
        <v>21</v>
      </c>
      <c r="T3" s="107" t="n">
        <v>12</v>
      </c>
      <c r="U3" s="107" t="n">
        <v>25</v>
      </c>
      <c r="V3" s="107" t="n">
        <v>12</v>
      </c>
      <c r="W3" s="107" t="n">
        <v>11</v>
      </c>
      <c r="X3" s="107" t="n">
        <v>15</v>
      </c>
      <c r="Y3" s="107" t="n">
        <v>2</v>
      </c>
      <c r="Z3" s="107" t="n">
        <v>4</v>
      </c>
      <c r="AA3" s="107"/>
      <c r="AB3" s="107"/>
      <c r="AF3" s="119" t="n">
        <f aca="false">SUM(C3:AE3)</f>
        <v>342</v>
      </c>
    </row>
    <row r="4" customFormat="false" ht="12.75" hidden="false" customHeight="false" outlineLevel="0" collapsed="false">
      <c r="A4" s="54" t="s">
        <v>309</v>
      </c>
      <c r="B4" s="55" t="s">
        <v>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4" t="n">
        <v>2</v>
      </c>
      <c r="Q4" s="54" t="n">
        <v>4</v>
      </c>
      <c r="R4" s="54" t="n">
        <v>9</v>
      </c>
      <c r="S4" s="107" t="n">
        <v>9</v>
      </c>
      <c r="T4" s="107" t="n">
        <v>7</v>
      </c>
      <c r="U4" s="107" t="n">
        <v>15</v>
      </c>
      <c r="V4" s="107" t="n">
        <v>17</v>
      </c>
      <c r="W4" s="107" t="n">
        <v>9</v>
      </c>
      <c r="X4" s="107" t="n">
        <v>11</v>
      </c>
      <c r="Y4" s="107" t="n">
        <v>3</v>
      </c>
      <c r="Z4" s="107" t="n">
        <v>18</v>
      </c>
      <c r="AA4" s="107" t="n">
        <v>5</v>
      </c>
      <c r="AB4" s="107" t="n">
        <v>7</v>
      </c>
      <c r="AC4" s="107" t="n">
        <v>3</v>
      </c>
      <c r="AD4" s="107" t="n">
        <v>10</v>
      </c>
      <c r="AE4" s="53" t="n">
        <v>9</v>
      </c>
      <c r="AF4" s="119" t="n">
        <f aca="false">SUM(C4:AE4)</f>
        <v>138</v>
      </c>
      <c r="AG4" s="107" t="s">
        <v>10</v>
      </c>
      <c r="AH4" s="22"/>
      <c r="AI4" s="22"/>
    </row>
    <row r="5" customFormat="false" ht="12.75" hidden="false" customHeight="false" outlineLevel="0" collapsed="false">
      <c r="A5" s="54" t="s">
        <v>296</v>
      </c>
      <c r="B5" s="52" t="s">
        <v>14</v>
      </c>
      <c r="S5" s="107"/>
      <c r="T5" s="107"/>
      <c r="U5" s="107"/>
      <c r="V5" s="107"/>
      <c r="W5" s="107"/>
      <c r="X5" s="107"/>
      <c r="Y5" s="107" t="n">
        <v>10</v>
      </c>
      <c r="Z5" s="107" t="n">
        <v>14</v>
      </c>
      <c r="AA5" s="107" t="n">
        <v>1</v>
      </c>
      <c r="AB5" s="107" t="n">
        <v>4</v>
      </c>
      <c r="AC5" s="107" t="n">
        <v>24</v>
      </c>
      <c r="AD5" s="107" t="n">
        <v>27</v>
      </c>
      <c r="AE5" s="53" t="n">
        <v>18</v>
      </c>
      <c r="AF5" s="119" t="n">
        <f aca="false">SUM(C5:AE5)</f>
        <v>98</v>
      </c>
      <c r="AG5" s="107" t="s">
        <v>10</v>
      </c>
      <c r="AH5" s="22"/>
      <c r="AI5" s="22"/>
    </row>
    <row r="6" customFormat="false" ht="12.75" hidden="false" customHeight="false" outlineLevel="0" collapsed="false">
      <c r="A6" s="33" t="s">
        <v>294</v>
      </c>
      <c r="B6" s="52" t="s">
        <v>11</v>
      </c>
      <c r="S6" s="120"/>
      <c r="T6" s="107"/>
      <c r="U6" s="107"/>
      <c r="V6" s="107"/>
      <c r="W6" s="107"/>
      <c r="X6" s="107"/>
      <c r="Y6" s="120" t="n">
        <v>1</v>
      </c>
      <c r="Z6" s="107" t="n">
        <v>1</v>
      </c>
      <c r="AA6" s="107" t="n">
        <v>5</v>
      </c>
      <c r="AB6" s="107" t="n">
        <v>11</v>
      </c>
      <c r="AC6" s="107" t="n">
        <v>32</v>
      </c>
      <c r="AD6" s="107" t="n">
        <v>14</v>
      </c>
      <c r="AE6" s="53" t="n">
        <v>34</v>
      </c>
      <c r="AF6" s="119" t="n">
        <f aca="false">SUM(C6:AE6)</f>
        <v>98</v>
      </c>
      <c r="AG6" s="107" t="s">
        <v>10</v>
      </c>
      <c r="AH6" s="22"/>
      <c r="AI6" s="22"/>
    </row>
    <row r="7" customFormat="false" ht="12.75" hidden="false" customHeight="false" outlineLevel="0" collapsed="false">
      <c r="A7" s="54" t="s">
        <v>295</v>
      </c>
      <c r="B7" s="55" t="s">
        <v>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107"/>
      <c r="T7" s="107"/>
      <c r="U7" s="107"/>
      <c r="V7" s="107"/>
      <c r="W7" s="107"/>
      <c r="X7" s="107"/>
      <c r="Y7" s="107" t="n">
        <v>2</v>
      </c>
      <c r="Z7" s="107" t="n">
        <v>5</v>
      </c>
      <c r="AA7" s="107" t="n">
        <v>8</v>
      </c>
      <c r="AB7" s="107" t="n">
        <v>21</v>
      </c>
      <c r="AC7" s="107" t="n">
        <v>11</v>
      </c>
      <c r="AD7" s="107" t="n">
        <v>16</v>
      </c>
      <c r="AE7" s="53" t="n">
        <v>34</v>
      </c>
      <c r="AF7" s="119" t="n">
        <f aca="false">SUM(C7:AE7)</f>
        <v>97</v>
      </c>
      <c r="AG7" s="107" t="s">
        <v>10</v>
      </c>
      <c r="AH7" s="22"/>
      <c r="AI7" s="22"/>
    </row>
    <row r="8" customFormat="false" ht="12.75" hidden="false" customHeight="false" outlineLevel="0" collapsed="false">
      <c r="A8" s="54" t="s">
        <v>495</v>
      </c>
      <c r="B8" s="55" t="s">
        <v>9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4" t="n">
        <v>1</v>
      </c>
      <c r="P8" s="54" t="n">
        <v>1</v>
      </c>
      <c r="Q8" s="54" t="n">
        <v>2</v>
      </c>
      <c r="R8" s="54" t="n">
        <v>7</v>
      </c>
      <c r="S8" s="54" t="n">
        <v>1</v>
      </c>
      <c r="T8" s="107" t="n">
        <v>21</v>
      </c>
      <c r="U8" s="107" t="n">
        <v>21</v>
      </c>
      <c r="V8" s="107" t="n">
        <v>2</v>
      </c>
      <c r="W8" s="107"/>
      <c r="X8" s="107" t="n">
        <v>21</v>
      </c>
      <c r="Y8" s="107" t="n">
        <v>14</v>
      </c>
      <c r="Z8" s="107" t="n">
        <v>1</v>
      </c>
      <c r="AA8" s="107"/>
      <c r="AB8" s="107" t="n">
        <v>2</v>
      </c>
      <c r="AF8" s="119" t="n">
        <f aca="false">SUM(C8:AE8)</f>
        <v>94</v>
      </c>
      <c r="AH8" s="121"/>
      <c r="AI8" s="22"/>
    </row>
    <row r="9" customFormat="false" ht="12.75" hidden="false" customHeight="false" outlineLevel="0" collapsed="false">
      <c r="A9" s="54" t="s">
        <v>496</v>
      </c>
      <c r="B9" s="54" t="s">
        <v>497</v>
      </c>
      <c r="C9" s="54"/>
      <c r="D9" s="54"/>
      <c r="E9" s="54" t="n">
        <v>20</v>
      </c>
      <c r="F9" s="54" t="n">
        <v>8</v>
      </c>
      <c r="G9" s="54"/>
      <c r="H9" s="54" t="n">
        <v>30</v>
      </c>
      <c r="I9" s="54" t="n">
        <v>20</v>
      </c>
      <c r="J9" s="54" t="n">
        <v>11</v>
      </c>
      <c r="K9" s="54"/>
      <c r="L9" s="54"/>
      <c r="M9" s="54"/>
      <c r="N9" s="54"/>
      <c r="O9" s="54"/>
      <c r="P9" s="54" t="n">
        <v>1</v>
      </c>
      <c r="Q9" s="54"/>
      <c r="R9" s="54"/>
      <c r="AC9" s="54"/>
      <c r="AE9" s="122"/>
      <c r="AF9" s="119" t="n">
        <f aca="false">SUM(C9:AE9)</f>
        <v>90</v>
      </c>
      <c r="AG9" s="54"/>
      <c r="AH9" s="22"/>
      <c r="AI9" s="22"/>
    </row>
    <row r="10" customFormat="false" ht="12.75" hidden="false" customHeight="false" outlineLevel="0" collapsed="false">
      <c r="A10" s="54" t="s">
        <v>355</v>
      </c>
      <c r="B10" s="55" t="s">
        <v>9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107"/>
      <c r="T10" s="107"/>
      <c r="U10" s="107"/>
      <c r="V10" s="107"/>
      <c r="W10" s="107"/>
      <c r="X10" s="107"/>
      <c r="Y10" s="107" t="n">
        <v>19</v>
      </c>
      <c r="Z10" s="107" t="n">
        <v>3</v>
      </c>
      <c r="AA10" s="107" t="n">
        <v>8</v>
      </c>
      <c r="AB10" s="107" t="n">
        <v>16</v>
      </c>
      <c r="AC10" s="107" t="n">
        <v>6</v>
      </c>
      <c r="AD10" s="107" t="n">
        <v>25</v>
      </c>
      <c r="AE10" s="53" t="n">
        <v>2</v>
      </c>
      <c r="AF10" s="119" t="n">
        <f aca="false">SUM(C10:AE10)</f>
        <v>79</v>
      </c>
      <c r="AG10" s="107" t="s">
        <v>10</v>
      </c>
      <c r="AH10" s="22"/>
      <c r="AI10" s="22"/>
    </row>
    <row r="11" customFormat="false" ht="12.75" hidden="false" customHeight="false" outlineLevel="0" collapsed="false">
      <c r="A11" s="54" t="s">
        <v>332</v>
      </c>
      <c r="B11" s="55" t="s">
        <v>9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 t="n">
        <v>1</v>
      </c>
      <c r="S11" s="107"/>
      <c r="T11" s="107" t="n">
        <v>6</v>
      </c>
      <c r="U11" s="107" t="n">
        <v>3</v>
      </c>
      <c r="V11" s="107" t="n">
        <v>6</v>
      </c>
      <c r="W11" s="107" t="n">
        <v>5</v>
      </c>
      <c r="X11" s="107" t="n">
        <v>5</v>
      </c>
      <c r="Y11" s="107"/>
      <c r="Z11" s="107" t="n">
        <v>10</v>
      </c>
      <c r="AA11" s="107" t="n">
        <v>11</v>
      </c>
      <c r="AB11" s="107" t="n">
        <v>13</v>
      </c>
      <c r="AC11" s="107" t="n">
        <v>2</v>
      </c>
      <c r="AD11" s="107" t="n">
        <v>11</v>
      </c>
      <c r="AE11" s="53" t="n">
        <v>4</v>
      </c>
      <c r="AF11" s="119" t="n">
        <f aca="false">SUM(C11:AE11)</f>
        <v>77</v>
      </c>
      <c r="AG11" s="107" t="s">
        <v>10</v>
      </c>
      <c r="AH11" s="22"/>
      <c r="AI11" s="22"/>
    </row>
    <row r="12" customFormat="false" ht="12.75" hidden="false" customHeight="false" outlineLevel="0" collapsed="false">
      <c r="A12" s="54" t="s">
        <v>300</v>
      </c>
      <c r="B12" s="52" t="s">
        <v>12</v>
      </c>
      <c r="S12" s="107"/>
      <c r="T12" s="107"/>
      <c r="U12" s="107"/>
      <c r="V12" s="107"/>
      <c r="W12" s="107"/>
      <c r="X12" s="107"/>
      <c r="Y12" s="107" t="n">
        <v>4</v>
      </c>
      <c r="Z12" s="107" t="n">
        <v>17</v>
      </c>
      <c r="AA12" s="107" t="n">
        <v>4</v>
      </c>
      <c r="AB12" s="107"/>
      <c r="AC12" s="107" t="n">
        <v>20</v>
      </c>
      <c r="AD12" s="107" t="n">
        <v>15</v>
      </c>
      <c r="AE12" s="53" t="n">
        <v>15</v>
      </c>
      <c r="AF12" s="119" t="n">
        <f aca="false">SUM(C12:AE12)</f>
        <v>75</v>
      </c>
      <c r="AG12" s="107" t="s">
        <v>10</v>
      </c>
      <c r="AH12" s="22"/>
      <c r="AI12" s="22"/>
    </row>
    <row r="13" customFormat="false" ht="12.75" hidden="false" customHeight="false" outlineLevel="0" collapsed="false">
      <c r="A13" s="54" t="s">
        <v>304</v>
      </c>
      <c r="B13" s="52" t="s">
        <v>12</v>
      </c>
      <c r="S13" s="107"/>
      <c r="T13" s="107"/>
      <c r="U13" s="107"/>
      <c r="V13" s="107"/>
      <c r="W13" s="107"/>
      <c r="X13" s="107"/>
      <c r="Y13" s="107"/>
      <c r="Z13" s="107" t="n">
        <v>8</v>
      </c>
      <c r="AA13" s="107" t="n">
        <v>5</v>
      </c>
      <c r="AB13" s="107" t="n">
        <v>24</v>
      </c>
      <c r="AC13" s="107" t="n">
        <v>14</v>
      </c>
      <c r="AD13" s="107" t="n">
        <v>12</v>
      </c>
      <c r="AE13" s="53" t="n">
        <v>11</v>
      </c>
      <c r="AF13" s="119" t="n">
        <f aca="false">SUM(C13:AE13)</f>
        <v>74</v>
      </c>
      <c r="AG13" s="107" t="s">
        <v>10</v>
      </c>
      <c r="AH13" s="22"/>
      <c r="AI13" s="22"/>
    </row>
    <row r="14" s="54" customFormat="true" ht="12.75" hidden="false" customHeight="false" outlineLevel="0" collapsed="false">
      <c r="A14" s="54" t="s">
        <v>326</v>
      </c>
      <c r="B14" s="52" t="s">
        <v>13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107" t="n">
        <v>15</v>
      </c>
      <c r="T14" s="107"/>
      <c r="U14" s="107"/>
      <c r="V14" s="107"/>
      <c r="W14" s="107" t="n">
        <v>16</v>
      </c>
      <c r="X14" s="107" t="n">
        <v>13</v>
      </c>
      <c r="Y14" s="107" t="n">
        <v>2</v>
      </c>
      <c r="Z14" s="107" t="n">
        <v>2</v>
      </c>
      <c r="AA14" s="107" t="n">
        <v>11</v>
      </c>
      <c r="AB14" s="107" t="n">
        <v>9</v>
      </c>
      <c r="AC14" s="107"/>
      <c r="AD14" s="107" t="n">
        <v>1</v>
      </c>
      <c r="AE14" s="53" t="n">
        <v>5</v>
      </c>
      <c r="AF14" s="119" t="n">
        <f aca="false">SUM(C14:AE14)</f>
        <v>74</v>
      </c>
      <c r="AG14" s="107" t="s">
        <v>10</v>
      </c>
      <c r="AH14" s="41"/>
      <c r="AI14" s="41"/>
    </row>
    <row r="15" customFormat="false" ht="12.75" hidden="false" customHeight="false" outlineLevel="0" collapsed="false">
      <c r="A15" s="54" t="s">
        <v>498</v>
      </c>
      <c r="B15" s="52" t="s">
        <v>497</v>
      </c>
      <c r="C15" s="54"/>
      <c r="D15" s="54"/>
      <c r="E15" s="54" t="n">
        <v>11</v>
      </c>
      <c r="F15" s="54" t="n">
        <v>11</v>
      </c>
      <c r="G15" s="54"/>
      <c r="H15" s="54" t="n">
        <v>5</v>
      </c>
      <c r="I15" s="54" t="n">
        <v>16</v>
      </c>
      <c r="J15" s="54"/>
      <c r="K15" s="54" t="n">
        <v>4</v>
      </c>
      <c r="L15" s="54" t="n">
        <v>12</v>
      </c>
      <c r="M15" s="54" t="n">
        <v>7</v>
      </c>
      <c r="N15" s="54" t="n">
        <v>1</v>
      </c>
      <c r="O15" s="54"/>
      <c r="P15" s="54"/>
      <c r="Q15" s="54"/>
      <c r="R15" s="54"/>
      <c r="AC15" s="54"/>
      <c r="AE15" s="122"/>
      <c r="AF15" s="119" t="n">
        <f aca="false">SUM(C15:AE15)</f>
        <v>67</v>
      </c>
      <c r="AG15" s="54"/>
      <c r="AH15" s="22"/>
      <c r="AI15" s="22"/>
    </row>
    <row r="16" customFormat="false" ht="12.75" hidden="false" customHeight="false" outlineLevel="0" collapsed="false">
      <c r="A16" s="54" t="s">
        <v>499</v>
      </c>
      <c r="B16" s="55" t="s">
        <v>497</v>
      </c>
      <c r="C16" s="55"/>
      <c r="D16" s="55"/>
      <c r="E16" s="55"/>
      <c r="F16" s="55"/>
      <c r="G16" s="55"/>
      <c r="H16" s="55"/>
      <c r="I16" s="54" t="n">
        <v>5</v>
      </c>
      <c r="J16" s="54" t="n">
        <v>6</v>
      </c>
      <c r="K16" s="54" t="n">
        <v>13</v>
      </c>
      <c r="L16" s="54" t="n">
        <v>19</v>
      </c>
      <c r="M16" s="54" t="n">
        <v>14</v>
      </c>
      <c r="N16" s="54" t="n">
        <v>2</v>
      </c>
      <c r="O16" s="54" t="n">
        <v>5</v>
      </c>
      <c r="P16" s="55"/>
      <c r="Q16" s="55"/>
      <c r="R16" s="55"/>
      <c r="S16" s="107"/>
      <c r="T16" s="107" t="n">
        <v>2</v>
      </c>
      <c r="U16" s="107"/>
      <c r="V16" s="107"/>
      <c r="W16" s="107"/>
      <c r="X16" s="107"/>
      <c r="Y16" s="107"/>
      <c r="Z16" s="107"/>
      <c r="AA16" s="107"/>
      <c r="AB16" s="107"/>
      <c r="AF16" s="119" t="n">
        <f aca="false">SUM(C16:AE16)</f>
        <v>66</v>
      </c>
      <c r="AH16" s="22"/>
      <c r="AI16" s="22"/>
    </row>
    <row r="17" customFormat="false" ht="12.75" hidden="false" customHeight="false" outlineLevel="0" collapsed="false">
      <c r="A17" s="54" t="s">
        <v>500</v>
      </c>
      <c r="B17" s="52" t="s">
        <v>13</v>
      </c>
      <c r="H17" s="54" t="n">
        <v>7</v>
      </c>
      <c r="I17" s="54" t="n">
        <v>5</v>
      </c>
      <c r="J17" s="54" t="n">
        <v>3</v>
      </c>
      <c r="K17" s="54" t="n">
        <v>4</v>
      </c>
      <c r="L17" s="54" t="n">
        <v>6</v>
      </c>
      <c r="M17" s="54" t="n">
        <v>6</v>
      </c>
      <c r="N17" s="54" t="n">
        <v>11</v>
      </c>
      <c r="O17" s="54" t="n">
        <v>3</v>
      </c>
      <c r="P17" s="54" t="n">
        <v>4</v>
      </c>
      <c r="Q17" s="54" t="n">
        <v>3</v>
      </c>
      <c r="R17" s="54"/>
      <c r="S17" s="54" t="n">
        <v>2</v>
      </c>
      <c r="T17" s="107" t="n">
        <v>2</v>
      </c>
      <c r="U17" s="107"/>
      <c r="V17" s="107"/>
      <c r="W17" s="107"/>
      <c r="X17" s="107" t="n">
        <v>2</v>
      </c>
      <c r="Y17" s="107" t="n">
        <v>3</v>
      </c>
      <c r="Z17" s="107"/>
      <c r="AA17" s="107"/>
      <c r="AB17" s="107" t="n">
        <v>3</v>
      </c>
      <c r="AD17" s="107" t="n">
        <v>0</v>
      </c>
      <c r="AF17" s="119" t="n">
        <f aca="false">SUM(C17:AE17)</f>
        <v>64</v>
      </c>
      <c r="AH17" s="22"/>
      <c r="AI17" s="22"/>
    </row>
    <row r="18" customFormat="false" ht="12.75" hidden="false" customHeight="false" outlineLevel="0" collapsed="false">
      <c r="A18" s="54" t="s">
        <v>501</v>
      </c>
      <c r="B18" s="55" t="s">
        <v>497</v>
      </c>
      <c r="C18" s="55"/>
      <c r="D18" s="55"/>
      <c r="E18" s="55"/>
      <c r="F18" s="55"/>
      <c r="G18" s="55"/>
      <c r="H18" s="55"/>
      <c r="I18" s="55"/>
      <c r="J18" s="54" t="n">
        <v>14</v>
      </c>
      <c r="K18" s="54" t="n">
        <v>10</v>
      </c>
      <c r="L18" s="54" t="n">
        <v>13</v>
      </c>
      <c r="M18" s="54" t="n">
        <v>5</v>
      </c>
      <c r="N18" s="54" t="n">
        <v>9</v>
      </c>
      <c r="O18" s="54" t="n">
        <v>4</v>
      </c>
      <c r="P18" s="54" t="n">
        <v>5</v>
      </c>
      <c r="Q18" s="54" t="n">
        <v>1</v>
      </c>
      <c r="R18" s="55"/>
      <c r="S18" s="107"/>
      <c r="T18" s="107" t="n">
        <v>1</v>
      </c>
      <c r="U18" s="107"/>
      <c r="V18" s="107" t="n">
        <v>1</v>
      </c>
      <c r="W18" s="107"/>
      <c r="X18" s="107"/>
      <c r="Y18" s="107"/>
      <c r="Z18" s="107"/>
      <c r="AA18" s="107"/>
      <c r="AB18" s="107"/>
      <c r="AF18" s="119" t="n">
        <f aca="false">SUM(C18:AE18)</f>
        <v>63</v>
      </c>
      <c r="AH18" s="22"/>
      <c r="AI18" s="22"/>
    </row>
    <row r="19" customFormat="false" ht="12.75" hidden="false" customHeight="false" outlineLevel="0" collapsed="false">
      <c r="A19" s="54" t="s">
        <v>502</v>
      </c>
      <c r="B19" s="55" t="s">
        <v>9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AC19" s="107" t="n">
        <v>44</v>
      </c>
      <c r="AD19" s="107" t="n">
        <v>18</v>
      </c>
      <c r="AF19" s="119" t="n">
        <f aca="false">SUM(C19:AE19)</f>
        <v>62</v>
      </c>
      <c r="AH19" s="22"/>
      <c r="AI19" s="22"/>
    </row>
    <row r="20" customFormat="false" ht="12.75" hidden="false" customHeight="false" outlineLevel="0" collapsed="false">
      <c r="A20" s="54" t="s">
        <v>503</v>
      </c>
      <c r="B20" s="52" t="s">
        <v>13</v>
      </c>
      <c r="S20" s="107" t="n">
        <v>1</v>
      </c>
      <c r="T20" s="107" t="n">
        <v>5</v>
      </c>
      <c r="U20" s="107" t="n">
        <v>7</v>
      </c>
      <c r="V20" s="107" t="n">
        <v>5</v>
      </c>
      <c r="W20" s="107" t="n">
        <v>8</v>
      </c>
      <c r="X20" s="107" t="n">
        <v>2</v>
      </c>
      <c r="Y20" s="107" t="n">
        <v>5</v>
      </c>
      <c r="Z20" s="107" t="n">
        <v>1</v>
      </c>
      <c r="AA20" s="107" t="n">
        <v>3</v>
      </c>
      <c r="AB20" s="107" t="n">
        <v>8</v>
      </c>
      <c r="AC20" s="107" t="n">
        <v>12</v>
      </c>
      <c r="AD20" s="107" t="n">
        <v>1</v>
      </c>
      <c r="AF20" s="119" t="n">
        <f aca="false">SUM(C20:AE20)</f>
        <v>58</v>
      </c>
      <c r="AH20" s="22"/>
      <c r="AI20" s="22"/>
    </row>
    <row r="21" customFormat="false" ht="12.75" hidden="false" customHeight="false" outlineLevel="0" collapsed="false">
      <c r="A21" s="41" t="s">
        <v>297</v>
      </c>
      <c r="B21" s="55" t="s">
        <v>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120"/>
      <c r="T21" s="107"/>
      <c r="U21" s="107"/>
      <c r="V21" s="107"/>
      <c r="W21" s="107"/>
      <c r="X21" s="107"/>
      <c r="Y21" s="120" t="n">
        <v>4</v>
      </c>
      <c r="Z21" s="107" t="n">
        <v>3</v>
      </c>
      <c r="AA21" s="107" t="n">
        <v>3</v>
      </c>
      <c r="AB21" s="107" t="n">
        <v>10</v>
      </c>
      <c r="AC21" s="107" t="n">
        <v>7</v>
      </c>
      <c r="AD21" s="107" t="n">
        <v>13</v>
      </c>
      <c r="AE21" s="53" t="n">
        <v>17</v>
      </c>
      <c r="AF21" s="119" t="n">
        <f aca="false">SUM(C21:AE21)</f>
        <v>57</v>
      </c>
      <c r="AG21" s="107" t="s">
        <v>10</v>
      </c>
      <c r="AH21" s="22"/>
      <c r="AI21" s="22"/>
    </row>
    <row r="22" customFormat="false" ht="12.75" hidden="false" customHeight="false" outlineLevel="0" collapsed="false">
      <c r="A22" s="54" t="s">
        <v>504</v>
      </c>
      <c r="B22" s="52" t="s">
        <v>505</v>
      </c>
      <c r="S22" s="107"/>
      <c r="T22" s="107" t="n">
        <v>29</v>
      </c>
      <c r="U22" s="107" t="n">
        <v>28</v>
      </c>
      <c r="V22" s="107"/>
      <c r="W22" s="107"/>
      <c r="X22" s="107"/>
      <c r="Y22" s="107"/>
      <c r="Z22" s="107"/>
      <c r="AA22" s="107"/>
      <c r="AB22" s="107"/>
      <c r="AF22" s="119" t="n">
        <f aca="false">SUM(C22:AE22)</f>
        <v>57</v>
      </c>
      <c r="AH22" s="41"/>
      <c r="AI22" s="22"/>
    </row>
    <row r="23" customFormat="false" ht="12.75" hidden="false" customHeight="false" outlineLevel="0" collapsed="false">
      <c r="A23" s="54" t="s">
        <v>506</v>
      </c>
      <c r="B23" s="52" t="s">
        <v>497</v>
      </c>
      <c r="S23" s="107"/>
      <c r="T23" s="107"/>
      <c r="U23" s="107"/>
      <c r="V23" s="107"/>
      <c r="W23" s="107" t="n">
        <v>30</v>
      </c>
      <c r="X23" s="107" t="n">
        <v>18</v>
      </c>
      <c r="Y23" s="107" t="n">
        <v>8</v>
      </c>
      <c r="Z23" s="107"/>
      <c r="AA23" s="107"/>
      <c r="AB23" s="107"/>
      <c r="AF23" s="119" t="n">
        <f aca="false">SUM(C23:AE23)</f>
        <v>56</v>
      </c>
      <c r="AH23" s="41"/>
      <c r="AI23" s="22"/>
    </row>
    <row r="24" customFormat="false" ht="12.75" hidden="false" customHeight="false" outlineLevel="0" collapsed="false">
      <c r="A24" s="41" t="s">
        <v>507</v>
      </c>
      <c r="B24" s="55" t="s">
        <v>12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120"/>
      <c r="T24" s="107" t="n">
        <v>2</v>
      </c>
      <c r="U24" s="107" t="n">
        <v>3</v>
      </c>
      <c r="V24" s="107" t="n">
        <v>10</v>
      </c>
      <c r="W24" s="107"/>
      <c r="X24" s="107"/>
      <c r="Y24" s="120" t="n">
        <v>19</v>
      </c>
      <c r="Z24" s="47" t="n">
        <v>2</v>
      </c>
      <c r="AA24" s="47" t="n">
        <v>11</v>
      </c>
      <c r="AB24" s="47" t="n">
        <v>8</v>
      </c>
      <c r="AC24" s="47"/>
      <c r="AD24" s="47"/>
      <c r="AE24" s="47"/>
      <c r="AF24" s="119" t="n">
        <f aca="false">SUM(C24:AE24)</f>
        <v>55</v>
      </c>
      <c r="AH24" s="41"/>
      <c r="AI24" s="22"/>
    </row>
    <row r="25" customFormat="false" ht="12.75" hidden="false" customHeight="false" outlineLevel="0" collapsed="false">
      <c r="A25" s="54" t="s">
        <v>298</v>
      </c>
      <c r="B25" s="52" t="s">
        <v>18</v>
      </c>
      <c r="S25" s="107" t="n">
        <v>5</v>
      </c>
      <c r="T25" s="107" t="n">
        <v>9</v>
      </c>
      <c r="U25" s="107"/>
      <c r="V25" s="107" t="n">
        <v>2</v>
      </c>
      <c r="W25" s="107" t="n">
        <v>9</v>
      </c>
      <c r="X25" s="107"/>
      <c r="Y25" s="107"/>
      <c r="Z25" s="107"/>
      <c r="AA25" s="107"/>
      <c r="AB25" s="107"/>
      <c r="AC25" s="107" t="n">
        <v>6</v>
      </c>
      <c r="AD25" s="107" t="n">
        <v>7</v>
      </c>
      <c r="AE25" s="53" t="n">
        <v>16</v>
      </c>
      <c r="AF25" s="119" t="n">
        <f aca="false">SUM(C25:AE25)</f>
        <v>54</v>
      </c>
      <c r="AG25" s="107" t="s">
        <v>10</v>
      </c>
      <c r="AH25" s="41"/>
      <c r="AI25" s="22"/>
    </row>
    <row r="26" customFormat="false" ht="12.75" hidden="false" customHeight="false" outlineLevel="0" collapsed="false">
      <c r="A26" s="54" t="s">
        <v>508</v>
      </c>
      <c r="B26" s="55" t="s">
        <v>497</v>
      </c>
      <c r="C26" s="55"/>
      <c r="D26" s="55"/>
      <c r="E26" s="55"/>
      <c r="F26" s="55"/>
      <c r="G26" s="55"/>
      <c r="H26" s="55" t="n">
        <v>10</v>
      </c>
      <c r="I26" s="55"/>
      <c r="J26" s="55"/>
      <c r="K26" s="55"/>
      <c r="L26" s="55"/>
      <c r="M26" s="55"/>
      <c r="N26" s="55"/>
      <c r="O26" s="55" t="n">
        <v>3</v>
      </c>
      <c r="P26" s="55" t="n">
        <v>8</v>
      </c>
      <c r="Q26" s="55" t="n">
        <v>7</v>
      </c>
      <c r="R26" s="55" t="n">
        <v>6</v>
      </c>
      <c r="S26" s="107" t="n">
        <v>7</v>
      </c>
      <c r="T26" s="107" t="n">
        <v>11</v>
      </c>
      <c r="U26" s="107"/>
      <c r="V26" s="107"/>
      <c r="W26" s="107"/>
      <c r="X26" s="107"/>
      <c r="Y26" s="107"/>
      <c r="Z26" s="107"/>
      <c r="AA26" s="107"/>
      <c r="AB26" s="107"/>
      <c r="AF26" s="119" t="n">
        <f aca="false">SUM(C26:AE26)</f>
        <v>52</v>
      </c>
      <c r="AH26" s="41"/>
      <c r="AI26" s="22"/>
    </row>
    <row r="27" customFormat="false" ht="12.75" hidden="false" customHeight="false" outlineLevel="0" collapsed="false">
      <c r="A27" s="41" t="s">
        <v>509</v>
      </c>
      <c r="B27" s="55" t="s">
        <v>12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120"/>
      <c r="T27" s="107"/>
      <c r="U27" s="107" t="n">
        <v>9</v>
      </c>
      <c r="V27" s="107" t="n">
        <v>11</v>
      </c>
      <c r="W27" s="107" t="n">
        <v>10</v>
      </c>
      <c r="X27" s="107" t="n">
        <v>10</v>
      </c>
      <c r="Y27" s="120" t="n">
        <v>9</v>
      </c>
      <c r="Z27" s="107"/>
      <c r="AA27" s="107"/>
      <c r="AB27" s="107"/>
      <c r="AF27" s="119" t="n">
        <f aca="false">SUM(C27:AE27)</f>
        <v>49</v>
      </c>
      <c r="AH27" s="41"/>
      <c r="AI27" s="22"/>
    </row>
    <row r="28" customFormat="false" ht="12.75" hidden="false" customHeight="false" outlineLevel="0" collapsed="false">
      <c r="A28" s="54" t="s">
        <v>510</v>
      </c>
      <c r="B28" s="52" t="s">
        <v>511</v>
      </c>
      <c r="S28" s="107" t="n">
        <v>2</v>
      </c>
      <c r="T28" s="107" t="n">
        <v>3</v>
      </c>
      <c r="U28" s="107" t="n">
        <v>6</v>
      </c>
      <c r="V28" s="107" t="n">
        <v>11</v>
      </c>
      <c r="W28" s="107" t="n">
        <v>9</v>
      </c>
      <c r="X28" s="107" t="n">
        <v>9</v>
      </c>
      <c r="Y28" s="107" t="n">
        <v>3</v>
      </c>
      <c r="Z28" s="107"/>
      <c r="AA28" s="107" t="n">
        <v>4</v>
      </c>
      <c r="AB28" s="107"/>
      <c r="AC28" s="107" t="n">
        <v>2</v>
      </c>
      <c r="AF28" s="119" t="n">
        <f aca="false">SUM(C28:AE28)</f>
        <v>49</v>
      </c>
      <c r="AH28" s="41"/>
      <c r="AI28" s="22"/>
    </row>
    <row r="29" customFormat="false" ht="12.75" hidden="false" customHeight="false" outlineLevel="0" collapsed="false">
      <c r="A29" s="54" t="s">
        <v>512</v>
      </c>
      <c r="B29" s="52" t="s">
        <v>513</v>
      </c>
      <c r="E29" s="54" t="n">
        <v>9</v>
      </c>
      <c r="F29" s="54" t="n">
        <v>10</v>
      </c>
      <c r="G29" s="54"/>
      <c r="H29" s="54" t="n">
        <v>16</v>
      </c>
      <c r="I29" s="54" t="n">
        <v>4</v>
      </c>
      <c r="S29" s="107" t="n">
        <v>3</v>
      </c>
      <c r="T29" s="107"/>
      <c r="U29" s="107" t="n">
        <v>1</v>
      </c>
      <c r="V29" s="107"/>
      <c r="W29" s="107"/>
      <c r="X29" s="107" t="n">
        <v>2</v>
      </c>
      <c r="Y29" s="107" t="n">
        <v>2</v>
      </c>
      <c r="Z29" s="107"/>
      <c r="AA29" s="107"/>
      <c r="AB29" s="107"/>
      <c r="AF29" s="119" t="n">
        <f aca="false">SUM(C29:AE29)</f>
        <v>47</v>
      </c>
      <c r="AH29" s="41"/>
      <c r="AI29" s="22"/>
    </row>
    <row r="30" customFormat="false" ht="12.75" hidden="false" customHeight="false" outlineLevel="0" collapsed="false">
      <c r="A30" s="54" t="s">
        <v>346</v>
      </c>
      <c r="B30" s="55" t="s">
        <v>9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107"/>
      <c r="T30" s="107"/>
      <c r="U30" s="107"/>
      <c r="V30" s="107"/>
      <c r="W30" s="107"/>
      <c r="X30" s="107"/>
      <c r="Y30" s="107" t="n">
        <v>11</v>
      </c>
      <c r="Z30" s="107" t="n">
        <v>11</v>
      </c>
      <c r="AA30" s="107" t="n">
        <v>2</v>
      </c>
      <c r="AB30" s="107"/>
      <c r="AC30" s="107" t="n">
        <v>11</v>
      </c>
      <c r="AD30" s="107" t="n">
        <v>9</v>
      </c>
      <c r="AE30" s="53" t="n">
        <v>3</v>
      </c>
      <c r="AF30" s="119" t="n">
        <f aca="false">SUM(C30:AE30)</f>
        <v>47</v>
      </c>
      <c r="AG30" s="107" t="s">
        <v>10</v>
      </c>
      <c r="AH30" s="41"/>
      <c r="AI30" s="22"/>
    </row>
    <row r="31" customFormat="false" ht="12.75" hidden="false" customHeight="false" outlineLevel="0" collapsed="false">
      <c r="A31" s="54" t="s">
        <v>312</v>
      </c>
      <c r="B31" s="52" t="s">
        <v>11</v>
      </c>
      <c r="S31" s="107"/>
      <c r="T31" s="107"/>
      <c r="U31" s="107"/>
      <c r="V31" s="107"/>
      <c r="W31" s="107"/>
      <c r="X31" s="107"/>
      <c r="Y31" s="107" t="n">
        <v>6</v>
      </c>
      <c r="Z31" s="107" t="n">
        <v>1</v>
      </c>
      <c r="AA31" s="107" t="n">
        <v>3</v>
      </c>
      <c r="AB31" s="107" t="n">
        <v>9</v>
      </c>
      <c r="AC31" s="107" t="n">
        <v>10</v>
      </c>
      <c r="AD31" s="107" t="n">
        <v>9</v>
      </c>
      <c r="AE31" s="53" t="n">
        <v>8</v>
      </c>
      <c r="AF31" s="119" t="n">
        <f aca="false">SUM(C31:AE31)</f>
        <v>46</v>
      </c>
      <c r="AG31" s="107" t="s">
        <v>10</v>
      </c>
      <c r="AH31" s="41"/>
      <c r="AI31" s="22"/>
    </row>
    <row r="32" customFormat="false" ht="12.75" hidden="false" customHeight="false" outlineLevel="0" collapsed="false">
      <c r="A32" s="54" t="s">
        <v>514</v>
      </c>
      <c r="B32" s="52" t="s">
        <v>515</v>
      </c>
      <c r="O32" s="54" t="n">
        <v>1</v>
      </c>
      <c r="P32" s="54" t="n">
        <v>18</v>
      </c>
      <c r="Q32" s="54" t="n">
        <v>3</v>
      </c>
      <c r="R32" s="54" t="n">
        <v>8</v>
      </c>
      <c r="S32" s="107" t="n">
        <v>5</v>
      </c>
      <c r="T32" s="107"/>
      <c r="U32" s="107" t="n">
        <v>7</v>
      </c>
      <c r="V32" s="107"/>
      <c r="W32" s="107"/>
      <c r="X32" s="107"/>
      <c r="Y32" s="107"/>
      <c r="Z32" s="107"/>
      <c r="AA32" s="107"/>
      <c r="AB32" s="107"/>
      <c r="AF32" s="119" t="n">
        <f aca="false">SUM(C32:AE32)</f>
        <v>42</v>
      </c>
      <c r="AH32" s="41"/>
      <c r="AI32" s="22"/>
    </row>
    <row r="33" s="54" customFormat="true" ht="12.75" hidden="false" customHeight="false" outlineLevel="0" collapsed="false">
      <c r="A33" s="54" t="s">
        <v>486</v>
      </c>
      <c r="B33" s="52" t="s">
        <v>1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107" t="n">
        <v>9</v>
      </c>
      <c r="T33" s="107"/>
      <c r="U33" s="107"/>
      <c r="V33" s="107"/>
      <c r="W33" s="107"/>
      <c r="X33" s="107" t="n">
        <v>11</v>
      </c>
      <c r="Y33" s="107" t="n">
        <v>8</v>
      </c>
      <c r="Z33" s="107" t="n">
        <v>6</v>
      </c>
      <c r="AA33" s="107" t="n">
        <v>3</v>
      </c>
      <c r="AB33" s="107"/>
      <c r="AC33" s="107" t="n">
        <v>4</v>
      </c>
      <c r="AD33" s="107"/>
      <c r="AE33" s="53" t="n">
        <v>0</v>
      </c>
      <c r="AF33" s="119" t="n">
        <f aca="false">SUM(C33:AE33)</f>
        <v>41</v>
      </c>
      <c r="AG33" s="107" t="s">
        <v>10</v>
      </c>
      <c r="AH33" s="41"/>
      <c r="AI33" s="41"/>
    </row>
    <row r="34" customFormat="false" ht="12.75" hidden="false" customHeight="false" outlineLevel="0" collapsed="false">
      <c r="A34" s="41" t="s">
        <v>516</v>
      </c>
      <c r="B34" s="52" t="s">
        <v>517</v>
      </c>
      <c r="S34" s="120"/>
      <c r="T34" s="120"/>
      <c r="U34" s="120" t="n">
        <v>2</v>
      </c>
      <c r="V34" s="120" t="n">
        <v>18</v>
      </c>
      <c r="W34" s="120" t="n">
        <v>10</v>
      </c>
      <c r="X34" s="120" t="n">
        <v>10</v>
      </c>
      <c r="Y34" s="107"/>
      <c r="Z34" s="107"/>
      <c r="AA34" s="107"/>
      <c r="AB34" s="107"/>
      <c r="AF34" s="119" t="n">
        <f aca="false">SUM(C34:AE34)</f>
        <v>40</v>
      </c>
      <c r="AH34" s="22"/>
      <c r="AI34" s="22"/>
    </row>
    <row r="35" customFormat="false" ht="12.75" hidden="false" customHeight="false" outlineLevel="0" collapsed="false">
      <c r="A35" s="54" t="s">
        <v>308</v>
      </c>
      <c r="B35" s="52" t="s">
        <v>18</v>
      </c>
      <c r="S35" s="107" t="n">
        <v>1</v>
      </c>
      <c r="T35" s="107"/>
      <c r="U35" s="107"/>
      <c r="V35" s="107"/>
      <c r="W35" s="107"/>
      <c r="X35" s="107"/>
      <c r="Y35" s="107"/>
      <c r="Z35" s="107"/>
      <c r="AA35" s="107" t="n">
        <v>2</v>
      </c>
      <c r="AB35" s="107" t="n">
        <v>8</v>
      </c>
      <c r="AC35" s="107" t="n">
        <v>7</v>
      </c>
      <c r="AD35" s="107" t="n">
        <v>9</v>
      </c>
      <c r="AE35" s="53" t="n">
        <v>9</v>
      </c>
      <c r="AF35" s="119" t="n">
        <f aca="false">SUM(C35:AE35)</f>
        <v>36</v>
      </c>
      <c r="AG35" s="107" t="s">
        <v>10</v>
      </c>
      <c r="AH35" s="22"/>
      <c r="AI35" s="22"/>
    </row>
    <row r="36" customFormat="false" ht="12.75" hidden="false" customHeight="false" outlineLevel="0" collapsed="false">
      <c r="A36" s="41" t="s">
        <v>351</v>
      </c>
      <c r="B36" s="55" t="s">
        <v>1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120" t="n">
        <v>2</v>
      </c>
      <c r="T36" s="107" t="n">
        <v>7</v>
      </c>
      <c r="U36" s="107" t="n">
        <v>3</v>
      </c>
      <c r="V36" s="107" t="n">
        <v>7</v>
      </c>
      <c r="W36" s="107" t="n">
        <v>4</v>
      </c>
      <c r="X36" s="107" t="n">
        <v>5</v>
      </c>
      <c r="Y36" s="47" t="n">
        <v>1</v>
      </c>
      <c r="Z36" s="47" t="n">
        <v>3</v>
      </c>
      <c r="AA36" s="107"/>
      <c r="AB36" s="107"/>
      <c r="AC36" s="107" t="n">
        <v>1</v>
      </c>
      <c r="AE36" s="53" t="n">
        <v>2</v>
      </c>
      <c r="AF36" s="119" t="n">
        <f aca="false">SUM(C36:AE36)</f>
        <v>35</v>
      </c>
      <c r="AG36" s="107" t="s">
        <v>10</v>
      </c>
      <c r="AH36" s="22"/>
      <c r="AI36" s="22"/>
    </row>
    <row r="37" customFormat="false" ht="12.75" hidden="false" customHeight="false" outlineLevel="0" collapsed="false">
      <c r="A37" s="54" t="s">
        <v>356</v>
      </c>
      <c r="B37" s="55" t="s">
        <v>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107"/>
      <c r="T37" s="107"/>
      <c r="U37" s="107"/>
      <c r="V37" s="107"/>
      <c r="W37" s="107"/>
      <c r="X37" s="107"/>
      <c r="Y37" s="107" t="n">
        <v>13</v>
      </c>
      <c r="Z37" s="107" t="n">
        <v>5</v>
      </c>
      <c r="AA37" s="107" t="n">
        <v>3</v>
      </c>
      <c r="AB37" s="107" t="n">
        <v>2</v>
      </c>
      <c r="AC37" s="107" t="n">
        <v>3</v>
      </c>
      <c r="AD37" s="107" t="n">
        <v>7</v>
      </c>
      <c r="AE37" s="53" t="n">
        <v>2</v>
      </c>
      <c r="AF37" s="119" t="n">
        <f aca="false">SUM(C37:AE37)</f>
        <v>35</v>
      </c>
      <c r="AG37" s="107" t="s">
        <v>10</v>
      </c>
      <c r="AH37" s="22"/>
      <c r="AI37" s="22"/>
    </row>
    <row r="38" customFormat="false" ht="12.75" hidden="false" customHeight="false" outlineLevel="0" collapsed="false">
      <c r="A38" s="54" t="s">
        <v>518</v>
      </c>
      <c r="B38" s="54" t="s">
        <v>497</v>
      </c>
      <c r="C38" s="54"/>
      <c r="D38" s="54"/>
      <c r="E38" s="54"/>
      <c r="F38" s="54"/>
      <c r="G38" s="54"/>
      <c r="H38" s="54"/>
      <c r="I38" s="54"/>
      <c r="J38" s="54"/>
      <c r="K38" s="54"/>
      <c r="L38" s="54" t="n">
        <v>7</v>
      </c>
      <c r="M38" s="54" t="n">
        <v>6</v>
      </c>
      <c r="N38" s="54" t="n">
        <v>9</v>
      </c>
      <c r="O38" s="54" t="n">
        <v>9</v>
      </c>
      <c r="P38" s="54"/>
      <c r="Q38" s="54" t="n">
        <v>3</v>
      </c>
      <c r="R38" s="54"/>
      <c r="AC38" s="54"/>
      <c r="AE38" s="122"/>
      <c r="AF38" s="119" t="n">
        <f aca="false">SUM(C38:AE38)</f>
        <v>34</v>
      </c>
      <c r="AG38" s="54"/>
      <c r="AH38" s="22"/>
      <c r="AI38" s="22"/>
    </row>
    <row r="39" customFormat="false" ht="12.75" hidden="false" customHeight="false" outlineLevel="0" collapsed="false">
      <c r="A39" s="54" t="s">
        <v>519</v>
      </c>
      <c r="B39" s="52" t="s">
        <v>12</v>
      </c>
      <c r="S39" s="107"/>
      <c r="T39" s="107"/>
      <c r="U39" s="107"/>
      <c r="V39" s="107"/>
      <c r="W39" s="107" t="n">
        <v>10</v>
      </c>
      <c r="X39" s="107" t="n">
        <v>8</v>
      </c>
      <c r="Y39" s="107" t="n">
        <v>8</v>
      </c>
      <c r="Z39" s="107" t="n">
        <v>5</v>
      </c>
      <c r="AA39" s="107"/>
      <c r="AB39" s="107"/>
      <c r="AD39" s="107" t="n">
        <v>1</v>
      </c>
      <c r="AF39" s="119" t="n">
        <f aca="false">SUM(C39:AE39)</f>
        <v>32</v>
      </c>
      <c r="AH39" s="41"/>
      <c r="AI39" s="22"/>
    </row>
    <row r="40" customFormat="false" ht="12.75" hidden="false" customHeight="false" outlineLevel="0" collapsed="false">
      <c r="A40" s="54" t="s">
        <v>520</v>
      </c>
      <c r="B40" s="55" t="s">
        <v>49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4" t="n">
        <v>5</v>
      </c>
      <c r="N40" s="54" t="n">
        <v>2</v>
      </c>
      <c r="O40" s="54"/>
      <c r="P40" s="54" t="n">
        <v>2</v>
      </c>
      <c r="Q40" s="54" t="n">
        <v>1</v>
      </c>
      <c r="R40" s="55"/>
      <c r="S40" s="107"/>
      <c r="T40" s="107"/>
      <c r="U40" s="107" t="n">
        <v>4</v>
      </c>
      <c r="V40" s="107" t="n">
        <v>1</v>
      </c>
      <c r="W40" s="107" t="n">
        <v>3</v>
      </c>
      <c r="X40" s="107" t="n">
        <v>14</v>
      </c>
      <c r="Y40" s="107"/>
      <c r="Z40" s="107"/>
      <c r="AA40" s="107"/>
      <c r="AB40" s="107"/>
      <c r="AF40" s="119" t="n">
        <f aca="false">SUM(C40:AE40)</f>
        <v>32</v>
      </c>
      <c r="AH40" s="41"/>
      <c r="AI40" s="22"/>
    </row>
    <row r="41" customFormat="false" ht="12.75" hidden="false" customHeight="false" outlineLevel="0" collapsed="false">
      <c r="A41" s="54" t="s">
        <v>521</v>
      </c>
      <c r="B41" s="52" t="s">
        <v>16</v>
      </c>
      <c r="S41" s="107"/>
      <c r="T41" s="107"/>
      <c r="U41" s="107"/>
      <c r="V41" s="107" t="n">
        <v>23</v>
      </c>
      <c r="W41" s="107" t="n">
        <v>9</v>
      </c>
      <c r="X41" s="107"/>
      <c r="Y41" s="107"/>
      <c r="Z41" s="107"/>
      <c r="AA41" s="107"/>
      <c r="AB41" s="107"/>
      <c r="AF41" s="119" t="n">
        <f aca="false">SUM(C41:AE41)</f>
        <v>32</v>
      </c>
      <c r="AH41" s="41"/>
      <c r="AI41" s="22"/>
    </row>
    <row r="42" customFormat="false" ht="12.75" hidden="false" customHeight="false" outlineLevel="0" collapsed="false">
      <c r="A42" s="54" t="s">
        <v>522</v>
      </c>
      <c r="B42" s="52" t="s">
        <v>505</v>
      </c>
      <c r="S42" s="107"/>
      <c r="T42" s="107"/>
      <c r="U42" s="107" t="n">
        <v>6</v>
      </c>
      <c r="V42" s="107" t="n">
        <v>25</v>
      </c>
      <c r="W42" s="107"/>
      <c r="X42" s="107"/>
      <c r="Y42" s="107"/>
      <c r="Z42" s="107"/>
      <c r="AA42" s="107"/>
      <c r="AB42" s="107"/>
      <c r="AF42" s="119" t="n">
        <f aca="false">SUM(C42:AE42)</f>
        <v>31</v>
      </c>
      <c r="AH42" s="41"/>
      <c r="AI42" s="22"/>
    </row>
    <row r="43" customFormat="false" ht="12.75" hidden="false" customHeight="false" outlineLevel="0" collapsed="false">
      <c r="A43" s="54" t="s">
        <v>523</v>
      </c>
      <c r="B43" s="123" t="s">
        <v>497</v>
      </c>
      <c r="C43" s="54"/>
      <c r="D43" s="54"/>
      <c r="E43" s="54" t="n">
        <v>2</v>
      </c>
      <c r="F43" s="54" t="n">
        <v>4</v>
      </c>
      <c r="G43" s="54"/>
      <c r="H43" s="54" t="n">
        <v>19</v>
      </c>
      <c r="I43" s="54" t="n">
        <v>5</v>
      </c>
      <c r="J43" s="54"/>
      <c r="K43" s="54"/>
      <c r="L43" s="54"/>
      <c r="M43" s="54"/>
      <c r="N43" s="54"/>
      <c r="O43" s="54"/>
      <c r="P43" s="54"/>
      <c r="Q43" s="54"/>
      <c r="R43" s="54"/>
      <c r="AC43" s="54"/>
      <c r="AE43" s="122"/>
      <c r="AF43" s="119" t="n">
        <f aca="false">SUM(C43:AE43)</f>
        <v>30</v>
      </c>
      <c r="AG43" s="54"/>
      <c r="AH43" s="22"/>
      <c r="AI43" s="22"/>
    </row>
    <row r="44" customFormat="false" ht="12.75" hidden="false" customHeight="false" outlineLevel="0" collapsed="false">
      <c r="A44" s="54" t="s">
        <v>524</v>
      </c>
      <c r="B44" s="52" t="s">
        <v>525</v>
      </c>
      <c r="S44" s="107" t="n">
        <v>7</v>
      </c>
      <c r="T44" s="107" t="n">
        <v>8</v>
      </c>
      <c r="U44" s="107"/>
      <c r="V44" s="107" t="n">
        <v>10</v>
      </c>
      <c r="W44" s="107" t="n">
        <v>4</v>
      </c>
      <c r="X44" s="107"/>
      <c r="Y44" s="107"/>
      <c r="Z44" s="107"/>
      <c r="AA44" s="107"/>
      <c r="AB44" s="107"/>
      <c r="AF44" s="119" t="n">
        <f aca="false">SUM(C44:AE44)</f>
        <v>29</v>
      </c>
      <c r="AH44" s="41"/>
      <c r="AI44" s="22"/>
    </row>
    <row r="45" customFormat="false" ht="12.75" hidden="false" customHeight="false" outlineLevel="0" collapsed="false">
      <c r="A45" s="54" t="s">
        <v>467</v>
      </c>
      <c r="B45" s="52" t="s">
        <v>13</v>
      </c>
      <c r="S45" s="107"/>
      <c r="T45" s="107" t="n">
        <v>6</v>
      </c>
      <c r="U45" s="107" t="n">
        <v>2</v>
      </c>
      <c r="V45" s="107" t="n">
        <v>4</v>
      </c>
      <c r="W45" s="107" t="n">
        <v>1</v>
      </c>
      <c r="X45" s="107" t="n">
        <v>3</v>
      </c>
      <c r="Y45" s="107" t="n">
        <v>3</v>
      </c>
      <c r="Z45" s="107" t="n">
        <v>4</v>
      </c>
      <c r="AA45" s="107" t="n">
        <v>1</v>
      </c>
      <c r="AB45" s="107"/>
      <c r="AC45" s="107" t="n">
        <v>4</v>
      </c>
      <c r="AD45" s="107" t="n">
        <v>1</v>
      </c>
      <c r="AE45" s="53" t="n">
        <v>0</v>
      </c>
      <c r="AF45" s="119" t="n">
        <f aca="false">SUM(C45:AE45)</f>
        <v>29</v>
      </c>
      <c r="AG45" s="107" t="s">
        <v>10</v>
      </c>
      <c r="AH45" s="41"/>
      <c r="AI45" s="22"/>
    </row>
    <row r="46" customFormat="false" ht="12.75" hidden="false" customHeight="false" outlineLevel="0" collapsed="false">
      <c r="A46" s="54" t="s">
        <v>526</v>
      </c>
      <c r="B46" s="55" t="s">
        <v>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107"/>
      <c r="T46" s="107"/>
      <c r="U46" s="107"/>
      <c r="V46" s="107"/>
      <c r="W46" s="107"/>
      <c r="X46" s="107" t="n">
        <v>17</v>
      </c>
      <c r="Y46" s="47" t="n">
        <v>6</v>
      </c>
      <c r="Z46" s="107" t="n">
        <v>2</v>
      </c>
      <c r="AA46" s="107" t="n">
        <v>3</v>
      </c>
      <c r="AB46" s="107"/>
      <c r="AE46" s="53" t="n">
        <v>0</v>
      </c>
      <c r="AF46" s="119" t="n">
        <f aca="false">SUM(C46:AE46)</f>
        <v>28</v>
      </c>
      <c r="AG46" s="107" t="s">
        <v>10</v>
      </c>
      <c r="AH46" s="41"/>
      <c r="AI46" s="22"/>
    </row>
    <row r="47" customFormat="false" ht="12.75" hidden="false" customHeight="false" outlineLevel="0" collapsed="false">
      <c r="A47" s="33" t="s">
        <v>527</v>
      </c>
      <c r="B47" s="55" t="s">
        <v>9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AB47" s="54" t="n">
        <v>12</v>
      </c>
      <c r="AC47" s="107" t="n">
        <v>16</v>
      </c>
      <c r="AF47" s="119" t="n">
        <f aca="false">SUM(C47:AE47)</f>
        <v>28</v>
      </c>
      <c r="AH47" s="41"/>
      <c r="AI47" s="22"/>
    </row>
    <row r="48" customFormat="false" ht="12.75" hidden="false" customHeight="false" outlineLevel="0" collapsed="false">
      <c r="A48" s="54" t="s">
        <v>528</v>
      </c>
      <c r="B48" s="52" t="s">
        <v>529</v>
      </c>
      <c r="R48" s="52" t="n">
        <v>7</v>
      </c>
      <c r="S48" s="107" t="n">
        <v>5</v>
      </c>
      <c r="T48" s="107" t="n">
        <v>2</v>
      </c>
      <c r="U48" s="107" t="n">
        <v>1</v>
      </c>
      <c r="V48" s="107" t="n">
        <v>6</v>
      </c>
      <c r="W48" s="107" t="n">
        <v>4</v>
      </c>
      <c r="X48" s="107"/>
      <c r="Y48" s="107"/>
      <c r="Z48" s="107" t="n">
        <v>3</v>
      </c>
      <c r="AA48" s="107"/>
      <c r="AB48" s="107"/>
      <c r="AF48" s="119" t="n">
        <f aca="false">SUM(C48:AE48)</f>
        <v>28</v>
      </c>
      <c r="AH48" s="41"/>
      <c r="AI48" s="22"/>
    </row>
    <row r="49" s="54" customFormat="true" ht="12.75" hidden="false" customHeight="false" outlineLevel="0" collapsed="false">
      <c r="A49" s="54" t="s">
        <v>299</v>
      </c>
      <c r="B49" s="52" t="s">
        <v>12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AC49" s="107" t="n">
        <v>10</v>
      </c>
      <c r="AD49" s="107" t="n">
        <v>3</v>
      </c>
      <c r="AE49" s="53" t="n">
        <v>15</v>
      </c>
      <c r="AF49" s="119" t="n">
        <f aca="false">SUM(C49:AE49)</f>
        <v>28</v>
      </c>
      <c r="AG49" s="107" t="s">
        <v>10</v>
      </c>
      <c r="AH49" s="41"/>
      <c r="AI49" s="41"/>
    </row>
    <row r="50" customFormat="false" ht="12.75" hidden="false" customHeight="false" outlineLevel="0" collapsed="false">
      <c r="A50" s="54" t="s">
        <v>530</v>
      </c>
      <c r="B50" s="52" t="s">
        <v>531</v>
      </c>
      <c r="S50" s="107"/>
      <c r="T50" s="107" t="n">
        <v>10</v>
      </c>
      <c r="U50" s="107" t="n">
        <v>17</v>
      </c>
      <c r="V50" s="107" t="n">
        <v>1</v>
      </c>
      <c r="W50" s="107"/>
      <c r="X50" s="107"/>
      <c r="Y50" s="107"/>
      <c r="Z50" s="107"/>
      <c r="AA50" s="107"/>
      <c r="AB50" s="107"/>
      <c r="AF50" s="119" t="n">
        <f aca="false">SUM(C50:AE50)</f>
        <v>28</v>
      </c>
      <c r="AH50" s="41"/>
      <c r="AI50" s="22"/>
    </row>
    <row r="51" customFormat="false" ht="12.75" hidden="false" customHeight="false" outlineLevel="0" collapsed="false">
      <c r="A51" s="41" t="s">
        <v>532</v>
      </c>
      <c r="B51" s="55" t="s">
        <v>12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120"/>
      <c r="T51" s="107"/>
      <c r="U51" s="107" t="n">
        <v>3</v>
      </c>
      <c r="V51" s="107"/>
      <c r="W51" s="107" t="n">
        <v>7</v>
      </c>
      <c r="X51" s="107" t="n">
        <v>9</v>
      </c>
      <c r="Y51" s="120" t="n">
        <v>8</v>
      </c>
      <c r="Z51" s="47" t="n">
        <v>1</v>
      </c>
      <c r="AA51" s="107"/>
      <c r="AB51" s="107"/>
      <c r="AF51" s="119" t="n">
        <f aca="false">SUM(C51:AE51)</f>
        <v>28</v>
      </c>
      <c r="AH51" s="41"/>
      <c r="AI51" s="22"/>
    </row>
    <row r="52" customFormat="false" ht="12.75" hidden="false" customHeight="false" outlineLevel="0" collapsed="false">
      <c r="A52" s="54" t="s">
        <v>533</v>
      </c>
      <c r="B52" s="52" t="s">
        <v>511</v>
      </c>
      <c r="S52" s="107"/>
      <c r="T52" s="107" t="n">
        <v>1</v>
      </c>
      <c r="U52" s="107"/>
      <c r="V52" s="107" t="n">
        <v>2</v>
      </c>
      <c r="W52" s="107" t="n">
        <v>8</v>
      </c>
      <c r="X52" s="107" t="n">
        <v>6</v>
      </c>
      <c r="Y52" s="107" t="n">
        <v>1</v>
      </c>
      <c r="Z52" s="107" t="n">
        <v>2</v>
      </c>
      <c r="AA52" s="107"/>
      <c r="AB52" s="107" t="n">
        <v>4</v>
      </c>
      <c r="AC52" s="107" t="n">
        <v>3</v>
      </c>
      <c r="AF52" s="119" t="n">
        <f aca="false">SUM(C52:AE52)</f>
        <v>27</v>
      </c>
      <c r="AH52" s="41"/>
      <c r="AI52" s="22"/>
    </row>
    <row r="53" customFormat="false" ht="12.75" hidden="false" customHeight="false" outlineLevel="0" collapsed="false">
      <c r="A53" s="41" t="s">
        <v>311</v>
      </c>
      <c r="B53" s="52" t="s">
        <v>11</v>
      </c>
      <c r="AA53" s="54" t="n">
        <v>2</v>
      </c>
      <c r="AB53" s="54" t="n">
        <v>7</v>
      </c>
      <c r="AC53" s="107" t="n">
        <v>4</v>
      </c>
      <c r="AD53" s="107" t="n">
        <v>5</v>
      </c>
      <c r="AE53" s="53" t="n">
        <v>8</v>
      </c>
      <c r="AF53" s="119" t="n">
        <f aca="false">SUM(C53:AE53)</f>
        <v>26</v>
      </c>
      <c r="AG53" s="107" t="s">
        <v>10</v>
      </c>
      <c r="AH53" s="41"/>
      <c r="AI53" s="22"/>
    </row>
    <row r="54" customFormat="false" ht="12.75" hidden="false" customHeight="false" outlineLevel="0" collapsed="false">
      <c r="A54" s="54" t="s">
        <v>534</v>
      </c>
      <c r="B54" s="54" t="s">
        <v>497</v>
      </c>
      <c r="C54" s="54"/>
      <c r="D54" s="54"/>
      <c r="E54" s="54"/>
      <c r="F54" s="54"/>
      <c r="G54" s="54"/>
      <c r="H54" s="54"/>
      <c r="I54" s="54" t="n">
        <v>2</v>
      </c>
      <c r="J54" s="54" t="n">
        <v>5</v>
      </c>
      <c r="K54" s="54" t="n">
        <v>1</v>
      </c>
      <c r="L54" s="54" t="n">
        <v>5</v>
      </c>
      <c r="M54" s="54" t="n">
        <v>2</v>
      </c>
      <c r="N54" s="54" t="n">
        <v>2</v>
      </c>
      <c r="O54" s="54" t="n">
        <v>3</v>
      </c>
      <c r="P54" s="54" t="n">
        <v>5</v>
      </c>
      <c r="Q54" s="54"/>
      <c r="R54" s="54" t="n">
        <v>1</v>
      </c>
      <c r="AC54" s="54"/>
      <c r="AE54" s="122"/>
      <c r="AF54" s="119" t="n">
        <f aca="false">SUM(C54:AE54)</f>
        <v>26</v>
      </c>
      <c r="AG54" s="54"/>
      <c r="AH54" s="41"/>
      <c r="AI54" s="22"/>
    </row>
    <row r="55" customFormat="false" ht="12.75" hidden="false" customHeight="false" outlineLevel="0" collapsed="false">
      <c r="A55" s="54" t="s">
        <v>535</v>
      </c>
      <c r="B55" s="54" t="s">
        <v>497</v>
      </c>
      <c r="C55" s="54"/>
      <c r="D55" s="54"/>
      <c r="E55" s="54"/>
      <c r="F55" s="54"/>
      <c r="G55" s="54"/>
      <c r="H55" s="54"/>
      <c r="I55" s="54"/>
      <c r="J55" s="54" t="n">
        <v>6</v>
      </c>
      <c r="K55" s="54"/>
      <c r="L55" s="54" t="n">
        <v>2</v>
      </c>
      <c r="M55" s="54" t="n">
        <v>10</v>
      </c>
      <c r="N55" s="54" t="n">
        <v>5</v>
      </c>
      <c r="O55" s="54" t="n">
        <v>3</v>
      </c>
      <c r="P55" s="54"/>
      <c r="Q55" s="54"/>
      <c r="R55" s="54"/>
      <c r="AC55" s="54"/>
      <c r="AE55" s="122"/>
      <c r="AF55" s="119" t="n">
        <f aca="false">SUM(C55:AE55)</f>
        <v>26</v>
      </c>
      <c r="AG55" s="54"/>
      <c r="AH55" s="41"/>
      <c r="AI55" s="22"/>
    </row>
    <row r="56" customFormat="false" ht="12.75" hidden="false" customHeight="false" outlineLevel="0" collapsed="false">
      <c r="A56" s="54" t="s">
        <v>536</v>
      </c>
      <c r="B56" s="52" t="s">
        <v>16</v>
      </c>
      <c r="S56" s="107"/>
      <c r="T56" s="107"/>
      <c r="U56" s="107"/>
      <c r="V56" s="107"/>
      <c r="W56" s="107"/>
      <c r="X56" s="107"/>
      <c r="Y56" s="107"/>
      <c r="Z56" s="107" t="n">
        <v>3</v>
      </c>
      <c r="AA56" s="107" t="n">
        <v>9</v>
      </c>
      <c r="AB56" s="107" t="n">
        <v>13</v>
      </c>
      <c r="AF56" s="119" t="n">
        <f aca="false">SUM(C56:AE56)</f>
        <v>25</v>
      </c>
      <c r="AH56" s="121"/>
      <c r="AI56" s="22"/>
    </row>
    <row r="57" customFormat="false" ht="12.75" hidden="false" customHeight="false" outlineLevel="0" collapsed="false">
      <c r="A57" s="54" t="s">
        <v>303</v>
      </c>
      <c r="B57" s="52" t="s">
        <v>13</v>
      </c>
      <c r="AC57" s="107" t="n">
        <v>6</v>
      </c>
      <c r="AD57" s="107" t="n">
        <v>6</v>
      </c>
      <c r="AE57" s="53" t="n">
        <v>13</v>
      </c>
      <c r="AF57" s="119" t="n">
        <f aca="false">SUM(C57:AE57)</f>
        <v>25</v>
      </c>
      <c r="AG57" s="107" t="s">
        <v>10</v>
      </c>
      <c r="AH57" s="34"/>
      <c r="AI57" s="22"/>
    </row>
    <row r="58" customFormat="false" ht="12.75" hidden="false" customHeight="false" outlineLevel="0" collapsed="false">
      <c r="A58" s="54" t="s">
        <v>310</v>
      </c>
      <c r="B58" s="55" t="s">
        <v>14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AB58" s="54" t="n">
        <v>3</v>
      </c>
      <c r="AC58" s="107" t="n">
        <v>10</v>
      </c>
      <c r="AD58" s="107" t="n">
        <v>2</v>
      </c>
      <c r="AE58" s="53" t="n">
        <v>9</v>
      </c>
      <c r="AF58" s="119" t="n">
        <f aca="false">SUM(C58:AE58)</f>
        <v>24</v>
      </c>
      <c r="AG58" s="107" t="s">
        <v>10</v>
      </c>
      <c r="AH58" s="34"/>
      <c r="AI58" s="22"/>
    </row>
    <row r="59" customFormat="false" ht="12.75" hidden="false" customHeight="false" outlineLevel="0" collapsed="false">
      <c r="A59" s="54" t="s">
        <v>314</v>
      </c>
      <c r="B59" s="52" t="s">
        <v>14</v>
      </c>
      <c r="AA59" s="54" t="n">
        <v>1</v>
      </c>
      <c r="AB59" s="54" t="n">
        <v>4</v>
      </c>
      <c r="AC59" s="107" t="n">
        <v>8</v>
      </c>
      <c r="AD59" s="107" t="n">
        <v>3</v>
      </c>
      <c r="AE59" s="53" t="n">
        <v>8</v>
      </c>
      <c r="AF59" s="119" t="n">
        <f aca="false">SUM(C59:AE59)</f>
        <v>24</v>
      </c>
      <c r="AG59" s="107" t="s">
        <v>10</v>
      </c>
      <c r="AH59" s="34"/>
      <c r="AI59" s="22"/>
    </row>
    <row r="60" customFormat="false" ht="12.75" hidden="false" customHeight="false" outlineLevel="0" collapsed="false">
      <c r="A60" s="54" t="s">
        <v>359</v>
      </c>
      <c r="B60" s="52" t="s">
        <v>13</v>
      </c>
      <c r="S60" s="107"/>
      <c r="T60" s="107"/>
      <c r="U60" s="107"/>
      <c r="V60" s="107"/>
      <c r="W60" s="107"/>
      <c r="X60" s="107"/>
      <c r="Y60" s="107" t="n">
        <v>13</v>
      </c>
      <c r="Z60" s="107" t="n">
        <v>6</v>
      </c>
      <c r="AA60" s="107" t="n">
        <v>2</v>
      </c>
      <c r="AB60" s="107"/>
      <c r="AE60" s="53" t="n">
        <v>2</v>
      </c>
      <c r="AF60" s="119" t="n">
        <f aca="false">SUM(C60:AE60)</f>
        <v>23</v>
      </c>
      <c r="AG60" s="107" t="s">
        <v>10</v>
      </c>
      <c r="AH60" s="34"/>
      <c r="AI60" s="22"/>
    </row>
    <row r="61" customFormat="false" ht="12.75" hidden="false" customHeight="false" outlineLevel="0" collapsed="false">
      <c r="A61" s="33" t="s">
        <v>537</v>
      </c>
      <c r="B61" s="55" t="s">
        <v>12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120"/>
      <c r="T61" s="107"/>
      <c r="U61" s="107"/>
      <c r="V61" s="107" t="n">
        <v>6</v>
      </c>
      <c r="W61" s="107"/>
      <c r="X61" s="107" t="n">
        <v>6</v>
      </c>
      <c r="Y61" s="47" t="n">
        <v>2</v>
      </c>
      <c r="Z61" s="47" t="n">
        <v>1</v>
      </c>
      <c r="AA61" s="107"/>
      <c r="AB61" s="107" t="n">
        <v>8</v>
      </c>
      <c r="AF61" s="119" t="n">
        <f aca="false">SUM(C61:AE61)</f>
        <v>23</v>
      </c>
      <c r="AH61" s="34"/>
      <c r="AI61" s="22"/>
    </row>
    <row r="62" customFormat="false" ht="12.75" hidden="false" customHeight="false" outlineLevel="0" collapsed="false">
      <c r="A62" s="41" t="s">
        <v>307</v>
      </c>
      <c r="B62" s="52" t="s">
        <v>12</v>
      </c>
      <c r="S62" s="107"/>
      <c r="T62" s="107"/>
      <c r="U62" s="107"/>
      <c r="V62" s="107"/>
      <c r="W62" s="107"/>
      <c r="X62" s="107"/>
      <c r="Y62" s="107" t="n">
        <v>3</v>
      </c>
      <c r="Z62" s="107" t="n">
        <v>3</v>
      </c>
      <c r="AA62" s="107" t="n">
        <v>1</v>
      </c>
      <c r="AB62" s="107" t="n">
        <v>3</v>
      </c>
      <c r="AC62" s="107" t="n">
        <v>3</v>
      </c>
      <c r="AE62" s="53" t="n">
        <v>9</v>
      </c>
      <c r="AF62" s="119" t="n">
        <f aca="false">SUM(C62:AE62)</f>
        <v>22</v>
      </c>
      <c r="AG62" s="107" t="s">
        <v>10</v>
      </c>
      <c r="AH62" s="34"/>
      <c r="AI62" s="22"/>
    </row>
    <row r="63" customFormat="false" ht="12.75" hidden="false" customHeight="false" outlineLevel="0" collapsed="false">
      <c r="A63" s="41" t="s">
        <v>538</v>
      </c>
      <c r="B63" s="52" t="s">
        <v>539</v>
      </c>
      <c r="S63" s="120"/>
      <c r="T63" s="107" t="n">
        <v>5</v>
      </c>
      <c r="U63" s="107" t="n">
        <v>2</v>
      </c>
      <c r="V63" s="107" t="n">
        <v>1</v>
      </c>
      <c r="W63" s="107" t="n">
        <v>3</v>
      </c>
      <c r="X63" s="107" t="n">
        <v>5</v>
      </c>
      <c r="Y63" s="120" t="n">
        <v>2</v>
      </c>
      <c r="Z63" s="107"/>
      <c r="AA63" s="107"/>
      <c r="AB63" s="107" t="n">
        <v>4</v>
      </c>
      <c r="AD63" s="107" t="n">
        <v>0</v>
      </c>
      <c r="AF63" s="119" t="n">
        <f aca="false">SUM(C63:AE63)</f>
        <v>22</v>
      </c>
      <c r="AH63" s="34"/>
      <c r="AI63" s="22"/>
    </row>
    <row r="64" customFormat="false" ht="12.75" hidden="false" customHeight="false" outlineLevel="0" collapsed="false">
      <c r="A64" s="54" t="s">
        <v>331</v>
      </c>
      <c r="B64" s="52" t="s">
        <v>18</v>
      </c>
      <c r="AB64" s="54" t="n">
        <v>4</v>
      </c>
      <c r="AC64" s="107" t="n">
        <v>10</v>
      </c>
      <c r="AD64" s="107" t="n">
        <v>4</v>
      </c>
      <c r="AE64" s="53" t="n">
        <v>4</v>
      </c>
      <c r="AF64" s="119" t="n">
        <f aca="false">SUM(C64:AE64)</f>
        <v>22</v>
      </c>
      <c r="AG64" s="107" t="s">
        <v>10</v>
      </c>
      <c r="AH64" s="34"/>
      <c r="AI64" s="22"/>
    </row>
    <row r="65" customFormat="false" ht="12.75" hidden="false" customHeight="false" outlineLevel="0" collapsed="false">
      <c r="A65" s="54" t="s">
        <v>318</v>
      </c>
      <c r="B65" s="52" t="s">
        <v>12</v>
      </c>
      <c r="S65" s="107"/>
      <c r="T65" s="107"/>
      <c r="U65" s="107"/>
      <c r="V65" s="107"/>
      <c r="W65" s="107"/>
      <c r="X65" s="107" t="n">
        <v>1</v>
      </c>
      <c r="Y65" s="107" t="n">
        <v>2</v>
      </c>
      <c r="Z65" s="107" t="n">
        <v>2</v>
      </c>
      <c r="AA65" s="107"/>
      <c r="AB65" s="107" t="n">
        <v>5</v>
      </c>
      <c r="AC65" s="107" t="n">
        <v>4</v>
      </c>
      <c r="AD65" s="107" t="n">
        <v>1</v>
      </c>
      <c r="AE65" s="53" t="n">
        <v>6</v>
      </c>
      <c r="AF65" s="119" t="n">
        <f aca="false">SUM(C65:AE65)</f>
        <v>21</v>
      </c>
      <c r="AG65" s="107" t="s">
        <v>10</v>
      </c>
      <c r="AH65" s="34"/>
      <c r="AI65" s="22"/>
    </row>
    <row r="66" customFormat="false" ht="12.75" hidden="false" customHeight="false" outlineLevel="0" collapsed="false">
      <c r="A66" s="41" t="s">
        <v>540</v>
      </c>
      <c r="B66" s="52" t="s">
        <v>16</v>
      </c>
      <c r="S66" s="120"/>
      <c r="T66" s="120"/>
      <c r="U66" s="120"/>
      <c r="V66" s="120"/>
      <c r="W66" s="120"/>
      <c r="X66" s="120" t="n">
        <v>6</v>
      </c>
      <c r="Y66" s="107" t="n">
        <v>7</v>
      </c>
      <c r="Z66" s="107"/>
      <c r="AA66" s="107" t="n">
        <v>4</v>
      </c>
      <c r="AB66" s="107" t="n">
        <v>2</v>
      </c>
      <c r="AC66" s="107" t="n">
        <v>2</v>
      </c>
      <c r="AF66" s="119" t="n">
        <f aca="false">SUM(C66:AE66)</f>
        <v>21</v>
      </c>
      <c r="AH66" s="34"/>
      <c r="AI66" s="22"/>
    </row>
    <row r="67" customFormat="false" ht="12.75" hidden="false" customHeight="false" outlineLevel="0" collapsed="false">
      <c r="A67" s="54" t="s">
        <v>347</v>
      </c>
      <c r="B67" s="52" t="s">
        <v>13</v>
      </c>
      <c r="S67" s="107"/>
      <c r="T67" s="107" t="n">
        <v>2</v>
      </c>
      <c r="U67" s="107" t="n">
        <v>8</v>
      </c>
      <c r="V67" s="107"/>
      <c r="W67" s="107"/>
      <c r="X67" s="107" t="n">
        <v>1</v>
      </c>
      <c r="Y67" s="107"/>
      <c r="Z67" s="107" t="n">
        <v>3</v>
      </c>
      <c r="AA67" s="107" t="n">
        <v>2</v>
      </c>
      <c r="AB67" s="107"/>
      <c r="AC67" s="107" t="n">
        <v>1</v>
      </c>
      <c r="AD67" s="107" t="n">
        <v>0</v>
      </c>
      <c r="AE67" s="53" t="n">
        <v>3</v>
      </c>
      <c r="AF67" s="119" t="n">
        <f aca="false">SUM(C67:AE67)</f>
        <v>20</v>
      </c>
      <c r="AG67" s="107" t="s">
        <v>10</v>
      </c>
      <c r="AH67" s="34"/>
      <c r="AI67" s="22"/>
    </row>
    <row r="68" customFormat="false" ht="12.75" hidden="false" customHeight="false" outlineLevel="0" collapsed="false">
      <c r="A68" s="54" t="s">
        <v>372</v>
      </c>
      <c r="B68" s="52" t="s">
        <v>11</v>
      </c>
      <c r="S68" s="107"/>
      <c r="T68" s="107"/>
      <c r="U68" s="107"/>
      <c r="V68" s="107"/>
      <c r="W68" s="107"/>
      <c r="X68" s="107"/>
      <c r="Y68" s="107"/>
      <c r="Z68" s="107" t="n">
        <v>1</v>
      </c>
      <c r="AA68" s="107" t="n">
        <v>4</v>
      </c>
      <c r="AB68" s="107" t="n">
        <v>7</v>
      </c>
      <c r="AC68" s="107" t="n">
        <v>3</v>
      </c>
      <c r="AD68" s="107" t="n">
        <v>4</v>
      </c>
      <c r="AE68" s="53" t="n">
        <v>1</v>
      </c>
      <c r="AF68" s="119" t="n">
        <f aca="false">SUM(C68:AE68)</f>
        <v>20</v>
      </c>
      <c r="AG68" s="107" t="s">
        <v>10</v>
      </c>
      <c r="AH68" s="34"/>
      <c r="AI68" s="22"/>
    </row>
    <row r="69" customFormat="false" ht="12.75" hidden="false" customHeight="false" outlineLevel="0" collapsed="false">
      <c r="A69" s="54" t="s">
        <v>541</v>
      </c>
      <c r="B69" s="52" t="s">
        <v>16</v>
      </c>
      <c r="AC69" s="107" t="n">
        <v>10</v>
      </c>
      <c r="AD69" s="107" t="n">
        <v>10</v>
      </c>
      <c r="AF69" s="119" t="n">
        <f aca="false">SUM(C69:AE69)</f>
        <v>20</v>
      </c>
      <c r="AH69" s="34"/>
      <c r="AI69" s="22"/>
    </row>
    <row r="70" customFormat="false" ht="12.75" hidden="false" customHeight="false" outlineLevel="0" collapsed="false">
      <c r="A70" s="54" t="s">
        <v>542</v>
      </c>
      <c r="B70" s="52" t="s">
        <v>543</v>
      </c>
      <c r="S70" s="107" t="n">
        <v>6</v>
      </c>
      <c r="T70" s="107" t="n">
        <v>12</v>
      </c>
      <c r="U70" s="107"/>
      <c r="V70" s="107"/>
      <c r="W70" s="107"/>
      <c r="X70" s="107"/>
      <c r="Y70" s="107"/>
      <c r="Z70" s="107" t="n">
        <v>1</v>
      </c>
      <c r="AA70" s="107"/>
      <c r="AB70" s="107"/>
      <c r="AF70" s="119" t="n">
        <f aca="false">SUM(C70:AE70)</f>
        <v>19</v>
      </c>
      <c r="AH70" s="34"/>
      <c r="AI70" s="22"/>
    </row>
    <row r="71" customFormat="false" ht="12.75" hidden="false" customHeight="false" outlineLevel="0" collapsed="false">
      <c r="A71" s="54" t="s">
        <v>344</v>
      </c>
      <c r="B71" s="55" t="s">
        <v>18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AB71" s="54" t="n">
        <v>5</v>
      </c>
      <c r="AC71" s="107" t="n">
        <v>5</v>
      </c>
      <c r="AD71" s="107" t="n">
        <v>6</v>
      </c>
      <c r="AE71" s="53" t="n">
        <v>3</v>
      </c>
      <c r="AF71" s="119" t="n">
        <f aca="false">SUM(C71:AE71)</f>
        <v>19</v>
      </c>
      <c r="AG71" s="107" t="s">
        <v>10</v>
      </c>
      <c r="AH71" s="34"/>
      <c r="AI71" s="22"/>
    </row>
    <row r="72" customFormat="false" ht="12.75" hidden="false" customHeight="false" outlineLevel="0" collapsed="false">
      <c r="A72" s="54" t="s">
        <v>544</v>
      </c>
      <c r="B72" s="52" t="s">
        <v>16</v>
      </c>
      <c r="S72" s="107"/>
      <c r="T72" s="107"/>
      <c r="U72" s="107"/>
      <c r="V72" s="107" t="n">
        <v>9</v>
      </c>
      <c r="W72" s="107" t="n">
        <v>9</v>
      </c>
      <c r="X72" s="107"/>
      <c r="Y72" s="107"/>
      <c r="Z72" s="107"/>
      <c r="AA72" s="107"/>
      <c r="AB72" s="107"/>
      <c r="AF72" s="119" t="n">
        <f aca="false">SUM(C72:AE72)</f>
        <v>18</v>
      </c>
      <c r="AH72" s="34"/>
      <c r="AI72" s="22"/>
    </row>
    <row r="73" customFormat="false" ht="12.75" hidden="false" customHeight="false" outlineLevel="0" collapsed="false">
      <c r="A73" s="54" t="s">
        <v>354</v>
      </c>
      <c r="B73" s="55" t="s">
        <v>9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107" t="n">
        <v>1</v>
      </c>
      <c r="T73" s="107" t="n">
        <v>4</v>
      </c>
      <c r="U73" s="107" t="n">
        <v>1</v>
      </c>
      <c r="V73" s="107"/>
      <c r="W73" s="107" t="n">
        <v>5</v>
      </c>
      <c r="X73" s="107" t="n">
        <v>5</v>
      </c>
      <c r="Y73" s="107"/>
      <c r="Z73" s="107"/>
      <c r="AA73" s="107"/>
      <c r="AB73" s="107"/>
      <c r="AE73" s="53" t="n">
        <v>2</v>
      </c>
      <c r="AF73" s="119" t="n">
        <f aca="false">SUM(C73:AE73)</f>
        <v>18</v>
      </c>
      <c r="AG73" s="107" t="s">
        <v>10</v>
      </c>
      <c r="AH73" s="34"/>
      <c r="AI73" s="22"/>
    </row>
    <row r="74" customFormat="false" ht="12.75" hidden="false" customHeight="false" outlineLevel="0" collapsed="false">
      <c r="A74" s="54" t="s">
        <v>545</v>
      </c>
      <c r="B74" s="52" t="s">
        <v>543</v>
      </c>
      <c r="S74" s="107"/>
      <c r="T74" s="107"/>
      <c r="U74" s="107"/>
      <c r="V74" s="107"/>
      <c r="W74" s="107"/>
      <c r="X74" s="107" t="n">
        <v>7</v>
      </c>
      <c r="Y74" s="107" t="n">
        <v>3</v>
      </c>
      <c r="Z74" s="107" t="n">
        <v>8</v>
      </c>
      <c r="AA74" s="107"/>
      <c r="AB74" s="107"/>
      <c r="AF74" s="119" t="n">
        <f aca="false">SUM(C74:AE74)</f>
        <v>18</v>
      </c>
      <c r="AH74" s="34"/>
      <c r="AI74" s="22"/>
    </row>
    <row r="75" customFormat="false" ht="12.75" hidden="false" customHeight="false" outlineLevel="0" collapsed="false">
      <c r="A75" s="54" t="s">
        <v>546</v>
      </c>
      <c r="B75" s="52" t="s">
        <v>13</v>
      </c>
      <c r="S75" s="107"/>
      <c r="T75" s="107"/>
      <c r="U75" s="107"/>
      <c r="V75" s="107"/>
      <c r="W75" s="107" t="n">
        <v>1</v>
      </c>
      <c r="X75" s="107" t="n">
        <v>4</v>
      </c>
      <c r="Y75" s="107" t="n">
        <v>5</v>
      </c>
      <c r="Z75" s="107" t="n">
        <v>2</v>
      </c>
      <c r="AA75" s="107" t="n">
        <v>2</v>
      </c>
      <c r="AB75" s="107"/>
      <c r="AD75" s="107" t="n">
        <v>4</v>
      </c>
      <c r="AE75" s="53" t="n">
        <v>0</v>
      </c>
      <c r="AF75" s="119" t="n">
        <f aca="false">SUM(C75:AE75)</f>
        <v>18</v>
      </c>
      <c r="AG75" s="107" t="s">
        <v>10</v>
      </c>
      <c r="AH75" s="34"/>
      <c r="AI75" s="22"/>
    </row>
    <row r="76" customFormat="false" ht="12.75" hidden="false" customHeight="false" outlineLevel="0" collapsed="false">
      <c r="A76" s="54" t="s">
        <v>373</v>
      </c>
      <c r="B76" s="52" t="s">
        <v>12</v>
      </c>
      <c r="S76" s="107"/>
      <c r="T76" s="107"/>
      <c r="U76" s="107"/>
      <c r="V76" s="107"/>
      <c r="W76" s="107"/>
      <c r="X76" s="107"/>
      <c r="Y76" s="107"/>
      <c r="Z76" s="107"/>
      <c r="AA76" s="107" t="n">
        <v>2</v>
      </c>
      <c r="AB76" s="107" t="n">
        <v>1</v>
      </c>
      <c r="AC76" s="107" t="n">
        <v>1</v>
      </c>
      <c r="AD76" s="107" t="n">
        <v>13</v>
      </c>
      <c r="AE76" s="53" t="n">
        <v>1</v>
      </c>
      <c r="AF76" s="119" t="n">
        <f aca="false">SUM(C76:AE76)</f>
        <v>18</v>
      </c>
      <c r="AG76" s="107" t="s">
        <v>10</v>
      </c>
      <c r="AH76" s="34"/>
      <c r="AI76" s="22"/>
    </row>
    <row r="77" s="54" customFormat="true" ht="12.75" hidden="false" customHeight="false" outlineLevel="0" collapsed="false">
      <c r="A77" s="54" t="s">
        <v>547</v>
      </c>
      <c r="B77" s="55" t="s">
        <v>497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107" t="n">
        <v>1</v>
      </c>
      <c r="T77" s="107" t="n">
        <v>5</v>
      </c>
      <c r="U77" s="107" t="n">
        <v>8</v>
      </c>
      <c r="V77" s="107" t="n">
        <v>2</v>
      </c>
      <c r="W77" s="107" t="n">
        <v>2</v>
      </c>
      <c r="X77" s="107"/>
      <c r="Y77" s="107"/>
      <c r="Z77" s="107"/>
      <c r="AA77" s="107"/>
      <c r="AB77" s="107"/>
      <c r="AC77" s="107"/>
      <c r="AD77" s="107"/>
      <c r="AE77" s="53"/>
      <c r="AF77" s="119" t="n">
        <f aca="false">SUM(C77:AE77)</f>
        <v>18</v>
      </c>
      <c r="AG77" s="107"/>
      <c r="AH77" s="41"/>
      <c r="AI77" s="41"/>
    </row>
    <row r="78" customFormat="false" ht="12.75" hidden="false" customHeight="false" outlineLevel="0" collapsed="false">
      <c r="A78" s="54" t="s">
        <v>548</v>
      </c>
      <c r="B78" s="52" t="s">
        <v>511</v>
      </c>
      <c r="S78" s="107"/>
      <c r="T78" s="107"/>
      <c r="U78" s="107"/>
      <c r="V78" s="107"/>
      <c r="W78" s="107"/>
      <c r="X78" s="107"/>
      <c r="Y78" s="107"/>
      <c r="Z78" s="107" t="n">
        <v>3</v>
      </c>
      <c r="AA78" s="107" t="n">
        <v>15</v>
      </c>
      <c r="AB78" s="107"/>
      <c r="AF78" s="119" t="n">
        <f aca="false">SUM(C78:AE78)</f>
        <v>18</v>
      </c>
      <c r="AH78" s="34"/>
      <c r="AI78" s="22"/>
    </row>
    <row r="79" s="54" customFormat="true" ht="12.75" hidden="false" customHeight="false" outlineLevel="0" collapsed="false">
      <c r="A79" s="54" t="s">
        <v>549</v>
      </c>
      <c r="B79" s="52" t="s">
        <v>517</v>
      </c>
      <c r="F79" s="54" t="n">
        <v>18</v>
      </c>
      <c r="AD79" s="107"/>
      <c r="AE79" s="122"/>
      <c r="AF79" s="119" t="n">
        <f aca="false">SUM(C79:AE79)</f>
        <v>18</v>
      </c>
      <c r="AH79" s="41"/>
      <c r="AI79" s="41"/>
    </row>
    <row r="80" customFormat="false" ht="12.75" hidden="false" customHeight="false" outlineLevel="0" collapsed="false">
      <c r="A80" s="54" t="s">
        <v>550</v>
      </c>
      <c r="B80" s="52" t="s">
        <v>551</v>
      </c>
      <c r="S80" s="107" t="n">
        <v>2</v>
      </c>
      <c r="T80" s="107" t="n">
        <v>3</v>
      </c>
      <c r="U80" s="107" t="n">
        <v>2</v>
      </c>
      <c r="V80" s="107" t="n">
        <v>5</v>
      </c>
      <c r="W80" s="107" t="n">
        <v>4</v>
      </c>
      <c r="X80" s="107"/>
      <c r="Y80" s="107" t="n">
        <v>1</v>
      </c>
      <c r="Z80" s="107"/>
      <c r="AA80" s="107"/>
      <c r="AB80" s="107"/>
      <c r="AF80" s="119" t="n">
        <f aca="false">SUM(C80:AE80)</f>
        <v>17</v>
      </c>
      <c r="AH80" s="22"/>
      <c r="AI80" s="22"/>
    </row>
    <row r="81" customFormat="false" ht="12.75" hidden="false" customHeight="false" outlineLevel="0" collapsed="false">
      <c r="A81" s="54" t="s">
        <v>333</v>
      </c>
      <c r="B81" s="52" t="s">
        <v>13</v>
      </c>
      <c r="S81" s="107" t="n">
        <v>5</v>
      </c>
      <c r="T81" s="107"/>
      <c r="U81" s="107"/>
      <c r="V81" s="107"/>
      <c r="W81" s="107"/>
      <c r="X81" s="107"/>
      <c r="Y81" s="107"/>
      <c r="Z81" s="107"/>
      <c r="AA81" s="107"/>
      <c r="AB81" s="107"/>
      <c r="AD81" s="107" t="n">
        <v>8</v>
      </c>
      <c r="AE81" s="53" t="n">
        <v>4</v>
      </c>
      <c r="AF81" s="119" t="n">
        <f aca="false">SUM(C81:AE81)</f>
        <v>17</v>
      </c>
      <c r="AG81" s="107" t="s">
        <v>10</v>
      </c>
      <c r="AH81" s="22"/>
      <c r="AI81" s="22"/>
    </row>
    <row r="82" customFormat="false" ht="12.75" hidden="false" customHeight="false" outlineLevel="0" collapsed="false">
      <c r="A82" s="54" t="s">
        <v>552</v>
      </c>
      <c r="B82" s="52" t="s">
        <v>16</v>
      </c>
      <c r="AC82" s="107" t="n">
        <v>13</v>
      </c>
      <c r="AD82" s="107" t="n">
        <v>4</v>
      </c>
      <c r="AF82" s="119" t="n">
        <f aca="false">SUM(C82:AE82)</f>
        <v>17</v>
      </c>
      <c r="AH82" s="22"/>
      <c r="AI82" s="22"/>
    </row>
    <row r="83" customFormat="false" ht="12.75" hidden="false" customHeight="false" outlineLevel="0" collapsed="false">
      <c r="A83" s="54" t="s">
        <v>553</v>
      </c>
      <c r="B83" s="52" t="s">
        <v>12</v>
      </c>
      <c r="S83" s="107"/>
      <c r="T83" s="107"/>
      <c r="U83" s="107"/>
      <c r="V83" s="107"/>
      <c r="W83" s="107"/>
      <c r="X83" s="107" t="n">
        <v>2</v>
      </c>
      <c r="Y83" s="107" t="n">
        <v>8</v>
      </c>
      <c r="Z83" s="107" t="n">
        <v>2</v>
      </c>
      <c r="AA83" s="107" t="n">
        <v>3</v>
      </c>
      <c r="AB83" s="107"/>
      <c r="AC83" s="107" t="n">
        <v>1</v>
      </c>
      <c r="AF83" s="119" t="n">
        <f aca="false">SUM(C83:AE83)</f>
        <v>16</v>
      </c>
      <c r="AH83" s="22"/>
      <c r="AI83" s="22"/>
    </row>
    <row r="84" customFormat="false" ht="12.75" hidden="false" customHeight="false" outlineLevel="0" collapsed="false">
      <c r="A84" s="54" t="s">
        <v>554</v>
      </c>
      <c r="B84" s="52" t="s">
        <v>12</v>
      </c>
      <c r="S84" s="107"/>
      <c r="T84" s="107"/>
      <c r="U84" s="107"/>
      <c r="V84" s="107" t="n">
        <v>7</v>
      </c>
      <c r="W84" s="107" t="n">
        <v>1</v>
      </c>
      <c r="X84" s="107" t="n">
        <v>3</v>
      </c>
      <c r="Y84" s="107"/>
      <c r="Z84" s="107"/>
      <c r="AA84" s="107" t="n">
        <v>1</v>
      </c>
      <c r="AB84" s="107" t="n">
        <v>4</v>
      </c>
      <c r="AF84" s="119" t="n">
        <f aca="false">SUM(C84:AE84)</f>
        <v>16</v>
      </c>
      <c r="AH84" s="22"/>
      <c r="AI84" s="22"/>
    </row>
    <row r="85" customFormat="false" ht="12.75" hidden="false" customHeight="false" outlineLevel="0" collapsed="false">
      <c r="A85" s="54" t="s">
        <v>555</v>
      </c>
      <c r="B85" s="52" t="s">
        <v>13</v>
      </c>
      <c r="S85" s="107"/>
      <c r="T85" s="107"/>
      <c r="U85" s="107"/>
      <c r="V85" s="107"/>
      <c r="W85" s="107" t="n">
        <v>2</v>
      </c>
      <c r="X85" s="107" t="n">
        <v>4</v>
      </c>
      <c r="Y85" s="107" t="n">
        <v>1</v>
      </c>
      <c r="Z85" s="107" t="n">
        <v>2</v>
      </c>
      <c r="AA85" s="107"/>
      <c r="AB85" s="107" t="n">
        <v>3</v>
      </c>
      <c r="AC85" s="107" t="n">
        <v>3</v>
      </c>
      <c r="AD85" s="107" t="n">
        <v>1</v>
      </c>
      <c r="AE85" s="53" t="n">
        <v>0</v>
      </c>
      <c r="AF85" s="119" t="n">
        <f aca="false">SUM(C85:AE85)</f>
        <v>16</v>
      </c>
      <c r="AG85" s="107" t="s">
        <v>10</v>
      </c>
      <c r="AH85" s="22"/>
      <c r="AI85" s="22"/>
    </row>
    <row r="86" customFormat="false" ht="12.75" hidden="false" customHeight="false" outlineLevel="0" collapsed="false">
      <c r="A86" s="54" t="s">
        <v>556</v>
      </c>
      <c r="B86" s="52" t="s">
        <v>13</v>
      </c>
      <c r="Q86" s="52" t="n">
        <v>1</v>
      </c>
      <c r="R86" s="52" t="n">
        <v>3</v>
      </c>
      <c r="S86" s="107"/>
      <c r="T86" s="107" t="n">
        <v>1</v>
      </c>
      <c r="U86" s="107" t="n">
        <v>2</v>
      </c>
      <c r="V86" s="107" t="n">
        <v>1</v>
      </c>
      <c r="W86" s="107"/>
      <c r="X86" s="107"/>
      <c r="Y86" s="107"/>
      <c r="Z86" s="107"/>
      <c r="AA86" s="107"/>
      <c r="AB86" s="107" t="n">
        <v>7</v>
      </c>
      <c r="AC86" s="107" t="n">
        <v>1</v>
      </c>
      <c r="AD86" s="107" t="n">
        <v>0</v>
      </c>
      <c r="AE86" s="53" t="n">
        <v>0</v>
      </c>
      <c r="AF86" s="119" t="n">
        <f aca="false">SUM(C86:AE86)</f>
        <v>16</v>
      </c>
      <c r="AG86" s="107" t="s">
        <v>10</v>
      </c>
      <c r="AH86" s="22"/>
      <c r="AI86" s="22"/>
    </row>
    <row r="87" customFormat="false" ht="12.75" hidden="false" customHeight="false" outlineLevel="0" collapsed="false">
      <c r="A87" s="33" t="s">
        <v>557</v>
      </c>
      <c r="B87" s="55" t="s">
        <v>9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AB87" s="54" t="n">
        <v>6</v>
      </c>
      <c r="AC87" s="107" t="n">
        <v>5</v>
      </c>
      <c r="AD87" s="107" t="n">
        <v>5</v>
      </c>
      <c r="AF87" s="119" t="n">
        <f aca="false">SUM(C87:AE87)</f>
        <v>16</v>
      </c>
      <c r="AH87" s="22"/>
      <c r="AI87" s="22"/>
    </row>
    <row r="88" customFormat="false" ht="12.75" hidden="false" customHeight="false" outlineLevel="0" collapsed="false">
      <c r="A88" s="54" t="s">
        <v>558</v>
      </c>
      <c r="B88" s="52" t="s">
        <v>17</v>
      </c>
      <c r="S88" s="107" t="n">
        <v>1</v>
      </c>
      <c r="T88" s="107" t="n">
        <v>2</v>
      </c>
      <c r="U88" s="107" t="n">
        <v>5</v>
      </c>
      <c r="V88" s="107" t="n">
        <v>1</v>
      </c>
      <c r="W88" s="107"/>
      <c r="X88" s="107"/>
      <c r="Y88" s="107"/>
      <c r="Z88" s="107"/>
      <c r="AA88" s="107"/>
      <c r="AB88" s="107" t="n">
        <v>5</v>
      </c>
      <c r="AC88" s="107" t="n">
        <v>2</v>
      </c>
      <c r="AD88" s="107" t="n">
        <v>0</v>
      </c>
      <c r="AE88" s="53" t="n">
        <v>0</v>
      </c>
      <c r="AF88" s="119" t="n">
        <f aca="false">SUM(C88:AE88)</f>
        <v>16</v>
      </c>
      <c r="AG88" s="107" t="s">
        <v>10</v>
      </c>
      <c r="AH88" s="22"/>
      <c r="AI88" s="22"/>
    </row>
    <row r="89" customFormat="false" ht="12.75" hidden="false" customHeight="false" outlineLevel="0" collapsed="false">
      <c r="A89" s="54" t="s">
        <v>559</v>
      </c>
      <c r="B89" s="52" t="s">
        <v>12</v>
      </c>
      <c r="S89" s="107"/>
      <c r="T89" s="107"/>
      <c r="U89" s="107"/>
      <c r="V89" s="107"/>
      <c r="W89" s="107"/>
      <c r="X89" s="107"/>
      <c r="Y89" s="107"/>
      <c r="Z89" s="107"/>
      <c r="AA89" s="107" t="n">
        <v>1</v>
      </c>
      <c r="AB89" s="107" t="n">
        <v>6</v>
      </c>
      <c r="AC89" s="107" t="n">
        <v>5</v>
      </c>
      <c r="AD89" s="107" t="n">
        <v>3</v>
      </c>
      <c r="AF89" s="119" t="n">
        <f aca="false">SUM(C89:AE89)</f>
        <v>15</v>
      </c>
      <c r="AH89" s="22"/>
      <c r="AI89" s="22"/>
    </row>
    <row r="90" customFormat="false" ht="12.75" hidden="false" customHeight="false" outlineLevel="0" collapsed="false">
      <c r="A90" s="54" t="s">
        <v>560</v>
      </c>
      <c r="B90" s="52" t="s">
        <v>11</v>
      </c>
      <c r="AA90" s="54" t="n">
        <v>1</v>
      </c>
      <c r="AB90" s="54" t="n">
        <v>7</v>
      </c>
      <c r="AC90" s="107" t="n">
        <v>5</v>
      </c>
      <c r="AD90" s="107" t="n">
        <v>2</v>
      </c>
      <c r="AF90" s="119" t="n">
        <f aca="false">SUM(C90:AE90)</f>
        <v>15</v>
      </c>
      <c r="AH90" s="22"/>
      <c r="AI90" s="22"/>
    </row>
    <row r="91" customFormat="false" ht="12.75" hidden="false" customHeight="false" outlineLevel="0" collapsed="false">
      <c r="A91" s="54" t="s">
        <v>561</v>
      </c>
      <c r="B91" s="52" t="s">
        <v>562</v>
      </c>
      <c r="S91" s="107"/>
      <c r="T91" s="107" t="n">
        <v>7</v>
      </c>
      <c r="U91" s="107" t="n">
        <v>8</v>
      </c>
      <c r="V91" s="107"/>
      <c r="W91" s="107"/>
      <c r="X91" s="107"/>
      <c r="Y91" s="107"/>
      <c r="Z91" s="107"/>
      <c r="AA91" s="107"/>
      <c r="AB91" s="107"/>
      <c r="AF91" s="119" t="n">
        <f aca="false">SUM(C91:AE91)</f>
        <v>15</v>
      </c>
      <c r="AH91" s="22"/>
      <c r="AI91" s="22"/>
    </row>
    <row r="92" customFormat="false" ht="12.75" hidden="false" customHeight="false" outlineLevel="0" collapsed="false">
      <c r="A92" s="54" t="s">
        <v>563</v>
      </c>
      <c r="B92" s="52" t="s">
        <v>562</v>
      </c>
      <c r="H92" s="52" t="n">
        <v>14</v>
      </c>
      <c r="S92" s="107"/>
      <c r="T92" s="107"/>
      <c r="U92" s="107" t="n">
        <v>1</v>
      </c>
      <c r="V92" s="107"/>
      <c r="W92" s="107"/>
      <c r="X92" s="107"/>
      <c r="Y92" s="107"/>
      <c r="Z92" s="107"/>
      <c r="AA92" s="107"/>
      <c r="AB92" s="107"/>
      <c r="AF92" s="119" t="n">
        <f aca="false">SUM(C92:AE92)</f>
        <v>15</v>
      </c>
      <c r="AH92" s="22"/>
      <c r="AI92" s="22"/>
    </row>
    <row r="93" customFormat="false" ht="12.75" hidden="false" customHeight="false" outlineLevel="0" collapsed="false">
      <c r="A93" s="54" t="s">
        <v>564</v>
      </c>
      <c r="B93" s="52" t="s">
        <v>505</v>
      </c>
      <c r="S93" s="107"/>
      <c r="T93" s="107" t="n">
        <v>3</v>
      </c>
      <c r="U93" s="107" t="n">
        <v>12</v>
      </c>
      <c r="V93" s="107"/>
      <c r="W93" s="107"/>
      <c r="X93" s="107"/>
      <c r="Y93" s="107"/>
      <c r="Z93" s="107"/>
      <c r="AA93" s="107"/>
      <c r="AB93" s="107"/>
      <c r="AF93" s="119" t="n">
        <f aca="false">SUM(C93:AE93)</f>
        <v>15</v>
      </c>
      <c r="AH93" s="34"/>
      <c r="AI93" s="22"/>
    </row>
    <row r="94" customFormat="false" ht="12.75" hidden="false" customHeight="false" outlineLevel="0" collapsed="false">
      <c r="A94" s="54" t="s">
        <v>317</v>
      </c>
      <c r="B94" s="52" t="s">
        <v>11</v>
      </c>
      <c r="AD94" s="107" t="n">
        <v>9</v>
      </c>
      <c r="AE94" s="53" t="n">
        <v>6</v>
      </c>
      <c r="AF94" s="119" t="n">
        <f aca="false">SUM(C94:AE94)</f>
        <v>15</v>
      </c>
      <c r="AG94" s="107" t="s">
        <v>10</v>
      </c>
      <c r="AH94" s="124"/>
      <c r="AI94" s="22"/>
    </row>
    <row r="95" customFormat="false" ht="12.75" hidden="false" customHeight="false" outlineLevel="0" collapsed="false">
      <c r="A95" s="54" t="s">
        <v>322</v>
      </c>
      <c r="B95" s="52" t="s">
        <v>11</v>
      </c>
      <c r="AC95" s="107" t="n">
        <v>1</v>
      </c>
      <c r="AD95" s="107" t="n">
        <v>9</v>
      </c>
      <c r="AE95" s="53" t="n">
        <v>5</v>
      </c>
      <c r="AF95" s="119" t="n">
        <f aca="false">SUM(C95:AE95)</f>
        <v>15</v>
      </c>
      <c r="AG95" s="107" t="s">
        <v>10</v>
      </c>
      <c r="AH95" s="41"/>
      <c r="AI95" s="22"/>
    </row>
    <row r="96" customFormat="false" ht="12.75" hidden="false" customHeight="false" outlineLevel="0" collapsed="false">
      <c r="A96" s="54" t="s">
        <v>301</v>
      </c>
      <c r="B96" s="52" t="s">
        <v>11</v>
      </c>
      <c r="AD96" s="107" t="n">
        <v>1</v>
      </c>
      <c r="AE96" s="53" t="n">
        <v>14</v>
      </c>
      <c r="AF96" s="119" t="n">
        <f aca="false">SUM(C96:AE96)</f>
        <v>15</v>
      </c>
      <c r="AG96" s="107" t="s">
        <v>10</v>
      </c>
      <c r="AH96" s="41"/>
      <c r="AI96" s="22"/>
    </row>
    <row r="97" customFormat="false" ht="12.75" hidden="false" customHeight="false" outlineLevel="0" collapsed="false">
      <c r="A97" s="33" t="s">
        <v>565</v>
      </c>
      <c r="B97" s="52" t="s">
        <v>11</v>
      </c>
      <c r="AC97" s="107" t="n">
        <v>8</v>
      </c>
      <c r="AD97" s="107" t="n">
        <v>7</v>
      </c>
      <c r="AF97" s="119" t="n">
        <f aca="false">SUM(C97:AE97)</f>
        <v>15</v>
      </c>
      <c r="AH97" s="41"/>
      <c r="AI97" s="22"/>
    </row>
    <row r="98" customFormat="false" ht="12.75" hidden="false" customHeight="false" outlineLevel="0" collapsed="false">
      <c r="A98" s="54" t="s">
        <v>306</v>
      </c>
      <c r="B98" s="52" t="s">
        <v>14</v>
      </c>
      <c r="AB98" s="54" t="n">
        <v>1</v>
      </c>
      <c r="AD98" s="107" t="n">
        <v>4</v>
      </c>
      <c r="AE98" s="53" t="n">
        <v>10</v>
      </c>
      <c r="AF98" s="119" t="n">
        <f aca="false">SUM(C98:AE98)</f>
        <v>15</v>
      </c>
      <c r="AG98" s="107" t="s">
        <v>10</v>
      </c>
      <c r="AH98" s="41"/>
      <c r="AI98" s="22"/>
    </row>
    <row r="99" customFormat="false" ht="12.75" hidden="false" customHeight="false" outlineLevel="0" collapsed="false">
      <c r="A99" s="54" t="s">
        <v>566</v>
      </c>
      <c r="B99" s="52" t="s">
        <v>16</v>
      </c>
      <c r="AB99" s="54" t="n">
        <v>14</v>
      </c>
      <c r="AF99" s="119" t="n">
        <f aca="false">SUM(C99:AE99)</f>
        <v>14</v>
      </c>
      <c r="AH99" s="41"/>
      <c r="AI99" s="22"/>
    </row>
    <row r="100" customFormat="false" ht="12.75" hidden="false" customHeight="false" outlineLevel="0" collapsed="false">
      <c r="A100" s="54" t="s">
        <v>302</v>
      </c>
      <c r="B100" s="52" t="s">
        <v>16</v>
      </c>
      <c r="AE100" s="53" t="n">
        <v>14</v>
      </c>
      <c r="AF100" s="119" t="n">
        <f aca="false">SUM(C100:AE100)</f>
        <v>14</v>
      </c>
      <c r="AG100" s="107" t="s">
        <v>10</v>
      </c>
      <c r="AH100" s="41"/>
      <c r="AI100" s="22"/>
    </row>
    <row r="101" customFormat="false" ht="12.75" hidden="false" customHeight="false" outlineLevel="0" collapsed="false">
      <c r="A101" s="54" t="s">
        <v>321</v>
      </c>
      <c r="B101" s="52" t="s">
        <v>14</v>
      </c>
      <c r="AC101" s="107" t="n">
        <v>4</v>
      </c>
      <c r="AD101" s="107" t="n">
        <v>4</v>
      </c>
      <c r="AE101" s="53" t="n">
        <v>6</v>
      </c>
      <c r="AF101" s="119" t="n">
        <f aca="false">SUM(C101:AE101)</f>
        <v>14</v>
      </c>
      <c r="AG101" s="107" t="s">
        <v>10</v>
      </c>
      <c r="AH101" s="41"/>
      <c r="AI101" s="22"/>
    </row>
    <row r="102" customFormat="false" ht="12.75" hidden="false" customHeight="false" outlineLevel="0" collapsed="false">
      <c r="A102" s="41" t="s">
        <v>567</v>
      </c>
      <c r="B102" s="55" t="s">
        <v>12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120"/>
      <c r="T102" s="107" t="n">
        <v>1</v>
      </c>
      <c r="U102" s="107" t="n">
        <v>2</v>
      </c>
      <c r="V102" s="107" t="n">
        <v>3</v>
      </c>
      <c r="W102" s="107" t="n">
        <v>6</v>
      </c>
      <c r="X102" s="107" t="n">
        <v>1</v>
      </c>
      <c r="Y102" s="120" t="n">
        <v>1</v>
      </c>
      <c r="Z102" s="107"/>
      <c r="AA102" s="107"/>
      <c r="AB102" s="107"/>
      <c r="AF102" s="119" t="n">
        <f aca="false">SUM(C102:AE102)</f>
        <v>14</v>
      </c>
      <c r="AH102" s="41"/>
      <c r="AI102" s="22"/>
    </row>
    <row r="103" customFormat="false" ht="12.75" hidden="false" customHeight="false" outlineLevel="0" collapsed="false">
      <c r="A103" s="54" t="s">
        <v>337</v>
      </c>
      <c r="B103" s="52" t="s">
        <v>14</v>
      </c>
      <c r="AB103" s="54" t="n">
        <v>4</v>
      </c>
      <c r="AD103" s="107" t="n">
        <v>6</v>
      </c>
      <c r="AE103" s="53" t="n">
        <v>4</v>
      </c>
      <c r="AF103" s="119" t="n">
        <f aca="false">SUM(C103:AE103)</f>
        <v>14</v>
      </c>
      <c r="AG103" s="107" t="s">
        <v>10</v>
      </c>
      <c r="AH103" s="41"/>
      <c r="AI103" s="22"/>
    </row>
    <row r="104" customFormat="false" ht="12.75" hidden="false" customHeight="false" outlineLevel="0" collapsed="false">
      <c r="A104" s="54" t="s">
        <v>329</v>
      </c>
      <c r="B104" s="52" t="s">
        <v>12</v>
      </c>
      <c r="S104" s="107"/>
      <c r="T104" s="107"/>
      <c r="U104" s="107"/>
      <c r="V104" s="107" t="n">
        <v>1</v>
      </c>
      <c r="W104" s="107" t="n">
        <v>2</v>
      </c>
      <c r="X104" s="107" t="n">
        <v>3</v>
      </c>
      <c r="Y104" s="47" t="n">
        <v>1</v>
      </c>
      <c r="Z104" s="107"/>
      <c r="AA104" s="107" t="n">
        <v>1</v>
      </c>
      <c r="AB104" s="107" t="n">
        <v>1</v>
      </c>
      <c r="AD104" s="107" t="n">
        <v>1</v>
      </c>
      <c r="AE104" s="53" t="n">
        <v>4</v>
      </c>
      <c r="AF104" s="119" t="n">
        <f aca="false">SUM(C104:AE104)</f>
        <v>14</v>
      </c>
      <c r="AG104" s="107" t="s">
        <v>10</v>
      </c>
      <c r="AH104" s="41"/>
      <c r="AI104" s="22"/>
    </row>
    <row r="105" customFormat="false" ht="12.75" hidden="false" customHeight="false" outlineLevel="0" collapsed="false">
      <c r="A105" s="54" t="s">
        <v>568</v>
      </c>
      <c r="B105" s="52" t="s">
        <v>16</v>
      </c>
      <c r="AD105" s="107" t="n">
        <v>13</v>
      </c>
      <c r="AF105" s="119" t="n">
        <f aca="false">SUM(C105:AE105)</f>
        <v>13</v>
      </c>
      <c r="AH105" s="41"/>
      <c r="AI105" s="22"/>
    </row>
    <row r="106" s="54" customFormat="true" ht="12.75" hidden="false" customHeight="false" outlineLevel="0" collapsed="false">
      <c r="A106" s="54" t="s">
        <v>569</v>
      </c>
      <c r="B106" s="52" t="s">
        <v>16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107"/>
      <c r="T106" s="107"/>
      <c r="U106" s="107" t="n">
        <v>3</v>
      </c>
      <c r="V106" s="107" t="n">
        <v>6</v>
      </c>
      <c r="W106" s="107" t="n">
        <v>4</v>
      </c>
      <c r="X106" s="107"/>
      <c r="Y106" s="107"/>
      <c r="Z106" s="107"/>
      <c r="AA106" s="107"/>
      <c r="AB106" s="107"/>
      <c r="AC106" s="107"/>
      <c r="AD106" s="107"/>
      <c r="AE106" s="53"/>
      <c r="AF106" s="119" t="n">
        <f aca="false">SUM(C106:AE106)</f>
        <v>13</v>
      </c>
      <c r="AG106" s="107"/>
      <c r="AH106" s="41"/>
      <c r="AI106" s="41"/>
    </row>
    <row r="107" customFormat="false" ht="12.75" hidden="false" customHeight="false" outlineLevel="0" collapsed="false">
      <c r="A107" s="54" t="s">
        <v>357</v>
      </c>
      <c r="B107" s="55" t="s">
        <v>9</v>
      </c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107"/>
      <c r="T107" s="107" t="n">
        <v>3</v>
      </c>
      <c r="U107" s="107" t="n">
        <v>1</v>
      </c>
      <c r="V107" s="107" t="n">
        <v>2</v>
      </c>
      <c r="W107" s="107" t="n">
        <v>2</v>
      </c>
      <c r="X107" s="107" t="n">
        <v>2</v>
      </c>
      <c r="Y107" s="107"/>
      <c r="Z107" s="107" t="n">
        <v>1</v>
      </c>
      <c r="AA107" s="107"/>
      <c r="AB107" s="107"/>
      <c r="AE107" s="53" t="n">
        <v>2</v>
      </c>
      <c r="AF107" s="119" t="n">
        <f aca="false">SUM(C107:AE107)</f>
        <v>13</v>
      </c>
      <c r="AG107" s="107" t="s">
        <v>10</v>
      </c>
      <c r="AH107" s="41"/>
      <c r="AI107" s="22"/>
    </row>
    <row r="108" customFormat="false" ht="12.75" hidden="false" customHeight="false" outlineLevel="0" collapsed="false">
      <c r="A108" s="41" t="s">
        <v>570</v>
      </c>
      <c r="B108" s="55" t="s">
        <v>12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120"/>
      <c r="T108" s="107"/>
      <c r="U108" s="107" t="n">
        <v>2</v>
      </c>
      <c r="V108" s="107" t="n">
        <v>4</v>
      </c>
      <c r="W108" s="107" t="n">
        <v>3</v>
      </c>
      <c r="X108" s="107" t="n">
        <v>2</v>
      </c>
      <c r="Y108" s="120" t="n">
        <v>2</v>
      </c>
      <c r="Z108" s="107"/>
      <c r="AA108" s="107"/>
      <c r="AB108" s="107"/>
      <c r="AF108" s="119" t="n">
        <f aca="false">SUM(C108:AE108)</f>
        <v>13</v>
      </c>
      <c r="AH108" s="41"/>
      <c r="AI108" s="22"/>
    </row>
    <row r="109" customFormat="false" ht="12.75" hidden="false" customHeight="false" outlineLevel="0" collapsed="false">
      <c r="A109" s="41" t="s">
        <v>352</v>
      </c>
      <c r="B109" s="55" t="s">
        <v>12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120"/>
      <c r="T109" s="107" t="n">
        <v>2</v>
      </c>
      <c r="U109" s="107"/>
      <c r="V109" s="107" t="n">
        <v>3</v>
      </c>
      <c r="W109" s="107"/>
      <c r="X109" s="107" t="n">
        <v>1</v>
      </c>
      <c r="Y109" s="120" t="n">
        <v>1</v>
      </c>
      <c r="Z109" s="47" t="n">
        <v>3</v>
      </c>
      <c r="AA109" s="107"/>
      <c r="AB109" s="107"/>
      <c r="AC109" s="107" t="n">
        <v>1</v>
      </c>
      <c r="AD109" s="107" t="n">
        <v>0</v>
      </c>
      <c r="AE109" s="53" t="n">
        <v>2</v>
      </c>
      <c r="AF109" s="119" t="n">
        <f aca="false">SUM(C109:AE109)</f>
        <v>13</v>
      </c>
      <c r="AG109" s="107" t="s">
        <v>10</v>
      </c>
      <c r="AH109" s="41"/>
      <c r="AI109" s="22"/>
    </row>
    <row r="110" customFormat="false" ht="12.75" hidden="false" customHeight="false" outlineLevel="0" collapsed="false">
      <c r="A110" s="54" t="s">
        <v>571</v>
      </c>
      <c r="B110" s="52" t="s">
        <v>16</v>
      </c>
      <c r="AB110" s="54" t="n">
        <v>10</v>
      </c>
      <c r="AC110" s="107" t="n">
        <v>3</v>
      </c>
      <c r="AF110" s="119" t="n">
        <f aca="false">SUM(C110:AE110)</f>
        <v>13</v>
      </c>
      <c r="AH110" s="41"/>
      <c r="AI110" s="22"/>
    </row>
    <row r="111" customFormat="false" ht="12.75" hidden="false" customHeight="false" outlineLevel="0" collapsed="false">
      <c r="A111" s="41" t="s">
        <v>572</v>
      </c>
      <c r="B111" s="52" t="s">
        <v>16</v>
      </c>
      <c r="S111" s="120"/>
      <c r="T111" s="120"/>
      <c r="U111" s="120"/>
      <c r="V111" s="120"/>
      <c r="W111" s="120"/>
      <c r="X111" s="120" t="n">
        <v>12</v>
      </c>
      <c r="Y111" s="107"/>
      <c r="Z111" s="107"/>
      <c r="AA111" s="107"/>
      <c r="AB111" s="107"/>
      <c r="AF111" s="119" t="n">
        <f aca="false">SUM(C111:AE111)</f>
        <v>12</v>
      </c>
      <c r="AH111" s="41"/>
      <c r="AI111" s="22"/>
    </row>
    <row r="112" customFormat="false" ht="12.75" hidden="false" customHeight="false" outlineLevel="0" collapsed="false">
      <c r="A112" s="33" t="s">
        <v>339</v>
      </c>
      <c r="B112" s="52" t="s">
        <v>11</v>
      </c>
      <c r="AB112" s="54" t="n">
        <v>3</v>
      </c>
      <c r="AC112" s="107" t="n">
        <v>4</v>
      </c>
      <c r="AD112" s="107" t="n">
        <v>2</v>
      </c>
      <c r="AE112" s="53" t="n">
        <v>3</v>
      </c>
      <c r="AF112" s="119" t="n">
        <f aca="false">SUM(C112:AE112)</f>
        <v>12</v>
      </c>
      <c r="AG112" s="107" t="s">
        <v>10</v>
      </c>
      <c r="AH112" s="41"/>
      <c r="AI112" s="22"/>
    </row>
    <row r="113" customFormat="false" ht="12.75" hidden="false" customHeight="false" outlineLevel="0" collapsed="false">
      <c r="A113" s="33" t="s">
        <v>573</v>
      </c>
      <c r="B113" s="55" t="s">
        <v>497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4" t="n">
        <v>1</v>
      </c>
      <c r="S113" s="54" t="n">
        <v>2</v>
      </c>
      <c r="T113" s="107"/>
      <c r="U113" s="107"/>
      <c r="V113" s="107" t="n">
        <v>4</v>
      </c>
      <c r="W113" s="107" t="n">
        <v>3</v>
      </c>
      <c r="X113" s="107" t="n">
        <v>1</v>
      </c>
      <c r="Y113" s="47" t="n">
        <v>1</v>
      </c>
      <c r="Z113" s="107"/>
      <c r="AA113" s="107"/>
      <c r="AB113" s="107"/>
      <c r="AF113" s="119" t="n">
        <f aca="false">SUM(C113:AE113)</f>
        <v>12</v>
      </c>
      <c r="AH113" s="41"/>
      <c r="AI113" s="22"/>
    </row>
    <row r="114" customFormat="false" ht="12.75" hidden="false" customHeight="false" outlineLevel="0" collapsed="false">
      <c r="A114" s="54" t="s">
        <v>364</v>
      </c>
      <c r="B114" s="52" t="s">
        <v>14</v>
      </c>
      <c r="AD114" s="107" t="n">
        <v>10</v>
      </c>
      <c r="AE114" s="53" t="n">
        <v>2</v>
      </c>
      <c r="AF114" s="119" t="n">
        <f aca="false">SUM(C114:AE114)</f>
        <v>12</v>
      </c>
      <c r="AG114" s="107" t="s">
        <v>10</v>
      </c>
      <c r="AH114" s="41"/>
      <c r="AI114" s="22"/>
    </row>
    <row r="115" customFormat="false" ht="12.75" hidden="false" customHeight="false" outlineLevel="0" collapsed="false">
      <c r="A115" s="54" t="s">
        <v>574</v>
      </c>
      <c r="B115" s="55" t="s">
        <v>9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107"/>
      <c r="T115" s="107"/>
      <c r="U115" s="107"/>
      <c r="V115" s="107" t="n">
        <v>3</v>
      </c>
      <c r="W115" s="107"/>
      <c r="X115" s="107"/>
      <c r="Y115" s="107"/>
      <c r="Z115" s="107"/>
      <c r="AA115" s="107" t="n">
        <v>3</v>
      </c>
      <c r="AB115" s="107" t="n">
        <v>4</v>
      </c>
      <c r="AC115" s="107" t="n">
        <v>2</v>
      </c>
      <c r="AF115" s="119" t="n">
        <f aca="false">SUM(C115:AE115)</f>
        <v>12</v>
      </c>
      <c r="AH115" s="41"/>
      <c r="AI115" s="22"/>
    </row>
    <row r="116" customFormat="false" ht="12.75" hidden="false" customHeight="false" outlineLevel="0" collapsed="false">
      <c r="A116" s="54" t="s">
        <v>319</v>
      </c>
      <c r="B116" s="55" t="s">
        <v>9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107"/>
      <c r="T116" s="107"/>
      <c r="U116" s="107"/>
      <c r="V116" s="107"/>
      <c r="W116" s="107"/>
      <c r="X116" s="107"/>
      <c r="Y116" s="107"/>
      <c r="Z116" s="107"/>
      <c r="AA116" s="107" t="n">
        <v>2</v>
      </c>
      <c r="AB116" s="107" t="n">
        <v>2</v>
      </c>
      <c r="AC116" s="107" t="n">
        <v>1</v>
      </c>
      <c r="AD116" s="107" t="n">
        <v>1</v>
      </c>
      <c r="AE116" s="53" t="n">
        <v>6</v>
      </c>
      <c r="AF116" s="119" t="n">
        <f aca="false">SUM(C116:AE116)</f>
        <v>12</v>
      </c>
      <c r="AG116" s="107" t="s">
        <v>10</v>
      </c>
      <c r="AH116" s="41"/>
      <c r="AI116" s="22"/>
    </row>
    <row r="117" customFormat="false" ht="12.75" hidden="false" customHeight="false" outlineLevel="0" collapsed="false">
      <c r="A117" s="54" t="s">
        <v>575</v>
      </c>
      <c r="B117" s="55" t="s">
        <v>497</v>
      </c>
      <c r="C117" s="55"/>
      <c r="D117" s="55"/>
      <c r="E117" s="55"/>
      <c r="F117" s="55"/>
      <c r="G117" s="55"/>
      <c r="H117" s="55"/>
      <c r="I117" s="55"/>
      <c r="J117" s="54" t="n">
        <v>4</v>
      </c>
      <c r="K117" s="54"/>
      <c r="L117" s="54" t="n">
        <v>1</v>
      </c>
      <c r="M117" s="54" t="n">
        <v>3</v>
      </c>
      <c r="N117" s="54" t="n">
        <v>2</v>
      </c>
      <c r="O117" s="55"/>
      <c r="P117" s="55"/>
      <c r="Q117" s="55"/>
      <c r="R117" s="55"/>
      <c r="S117" s="107" t="n">
        <v>2</v>
      </c>
      <c r="T117" s="107"/>
      <c r="U117" s="107"/>
      <c r="V117" s="107"/>
      <c r="W117" s="107"/>
      <c r="X117" s="107"/>
      <c r="Y117" s="107"/>
      <c r="Z117" s="107"/>
      <c r="AA117" s="107"/>
      <c r="AB117" s="107"/>
      <c r="AF117" s="119" t="n">
        <f aca="false">SUM(C117:AE117)</f>
        <v>12</v>
      </c>
      <c r="AH117" s="41"/>
      <c r="AI117" s="22"/>
    </row>
    <row r="118" s="54" customFormat="true" ht="12.75" hidden="false" customHeight="false" outlineLevel="0" collapsed="false">
      <c r="A118" s="54" t="s">
        <v>576</v>
      </c>
      <c r="B118" s="52" t="s">
        <v>543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107"/>
      <c r="T118" s="107"/>
      <c r="U118" s="107"/>
      <c r="V118" s="107"/>
      <c r="W118" s="107" t="n">
        <v>6</v>
      </c>
      <c r="X118" s="107" t="n">
        <v>2</v>
      </c>
      <c r="Y118" s="107"/>
      <c r="Z118" s="107" t="n">
        <v>4</v>
      </c>
      <c r="AA118" s="107"/>
      <c r="AB118" s="107"/>
      <c r="AC118" s="107"/>
      <c r="AD118" s="107"/>
      <c r="AE118" s="53"/>
      <c r="AF118" s="119" t="n">
        <f aca="false">SUM(C118:AE118)</f>
        <v>12</v>
      </c>
      <c r="AG118" s="107"/>
      <c r="AH118" s="41"/>
      <c r="AI118" s="41"/>
    </row>
    <row r="119" s="54" customFormat="true" ht="12.75" hidden="false" customHeight="false" outlineLevel="0" collapsed="false">
      <c r="A119" s="54" t="s">
        <v>577</v>
      </c>
      <c r="B119" s="54" t="s">
        <v>497</v>
      </c>
      <c r="O119" s="54" t="n">
        <v>4</v>
      </c>
      <c r="P119" s="54" t="n">
        <v>4</v>
      </c>
      <c r="Q119" s="54" t="n">
        <v>3</v>
      </c>
      <c r="AD119" s="107"/>
      <c r="AE119" s="122"/>
      <c r="AF119" s="119" t="n">
        <f aca="false">SUM(C119:AE119)</f>
        <v>11</v>
      </c>
      <c r="AH119" s="41"/>
      <c r="AI119" s="41"/>
    </row>
    <row r="120" customFormat="false" ht="12.75" hidden="false" customHeight="false" outlineLevel="0" collapsed="false">
      <c r="A120" s="54" t="s">
        <v>578</v>
      </c>
      <c r="B120" s="52" t="s">
        <v>16</v>
      </c>
      <c r="S120" s="107"/>
      <c r="T120" s="107"/>
      <c r="U120" s="107"/>
      <c r="V120" s="107"/>
      <c r="W120" s="107" t="n">
        <v>11</v>
      </c>
      <c r="X120" s="107"/>
      <c r="Y120" s="107"/>
      <c r="Z120" s="107"/>
      <c r="AA120" s="107"/>
      <c r="AB120" s="107"/>
      <c r="AF120" s="119" t="n">
        <f aca="false">SUM(C120:AE120)</f>
        <v>11</v>
      </c>
      <c r="AH120" s="41"/>
      <c r="AI120" s="22"/>
    </row>
    <row r="121" customFormat="false" ht="12.75" hidden="false" customHeight="false" outlineLevel="0" collapsed="false">
      <c r="A121" s="54" t="s">
        <v>579</v>
      </c>
      <c r="B121" s="52" t="s">
        <v>511</v>
      </c>
      <c r="S121" s="107"/>
      <c r="T121" s="107"/>
      <c r="U121" s="107"/>
      <c r="V121" s="107"/>
      <c r="W121" s="107"/>
      <c r="X121" s="107"/>
      <c r="Y121" s="107"/>
      <c r="Z121" s="107" t="n">
        <v>8</v>
      </c>
      <c r="AA121" s="107" t="n">
        <v>3</v>
      </c>
      <c r="AB121" s="107"/>
      <c r="AF121" s="119" t="n">
        <f aca="false">SUM(C121:AE121)</f>
        <v>11</v>
      </c>
      <c r="AH121" s="22"/>
      <c r="AI121" s="22"/>
    </row>
    <row r="122" customFormat="false" ht="12.75" hidden="false" customHeight="false" outlineLevel="0" collapsed="false">
      <c r="A122" s="54" t="s">
        <v>580</v>
      </c>
      <c r="B122" s="52" t="s">
        <v>16</v>
      </c>
      <c r="AC122" s="107" t="n">
        <v>11</v>
      </c>
      <c r="AF122" s="119" t="n">
        <f aca="false">SUM(C122:AE122)</f>
        <v>11</v>
      </c>
      <c r="AH122" s="22"/>
      <c r="AI122" s="22"/>
    </row>
    <row r="123" customFormat="false" ht="12.75" hidden="false" customHeight="false" outlineLevel="0" collapsed="false">
      <c r="A123" s="33" t="s">
        <v>581</v>
      </c>
      <c r="B123" s="52" t="s">
        <v>11</v>
      </c>
      <c r="Z123" s="54" t="n">
        <v>1</v>
      </c>
      <c r="AB123" s="54" t="n">
        <v>2</v>
      </c>
      <c r="AC123" s="107" t="n">
        <v>6</v>
      </c>
      <c r="AD123" s="107" t="n">
        <v>2</v>
      </c>
      <c r="AF123" s="119" t="n">
        <f aca="false">SUM(C123:AE123)</f>
        <v>11</v>
      </c>
      <c r="AH123" s="22"/>
      <c r="AI123" s="22"/>
    </row>
    <row r="124" customFormat="false" ht="12.75" hidden="false" customHeight="false" outlineLevel="0" collapsed="false">
      <c r="A124" s="54" t="s">
        <v>305</v>
      </c>
      <c r="B124" s="52" t="s">
        <v>16</v>
      </c>
      <c r="AE124" s="53" t="n">
        <v>11</v>
      </c>
      <c r="AF124" s="119" t="n">
        <f aca="false">SUM(C124:AE124)</f>
        <v>11</v>
      </c>
      <c r="AG124" s="107" t="s">
        <v>10</v>
      </c>
      <c r="AH124" s="22"/>
      <c r="AI124" s="22"/>
    </row>
    <row r="125" customFormat="false" ht="12.75" hidden="false" customHeight="false" outlineLevel="0" collapsed="false">
      <c r="A125" s="54" t="s">
        <v>478</v>
      </c>
      <c r="B125" s="52" t="s">
        <v>12</v>
      </c>
      <c r="AB125" s="54" t="n">
        <v>6</v>
      </c>
      <c r="AC125" s="107" t="n">
        <v>1</v>
      </c>
      <c r="AD125" s="107" t="n">
        <v>4</v>
      </c>
      <c r="AE125" s="53" t="n">
        <v>0</v>
      </c>
      <c r="AF125" s="119" t="n">
        <f aca="false">SUM(C125:AE125)</f>
        <v>11</v>
      </c>
      <c r="AG125" s="107" t="s">
        <v>10</v>
      </c>
      <c r="AH125" s="22"/>
      <c r="AI125" s="22"/>
    </row>
    <row r="126" customFormat="false" ht="12.75" hidden="false" customHeight="false" outlineLevel="0" collapsed="false">
      <c r="A126" s="54" t="s">
        <v>323</v>
      </c>
      <c r="B126" s="55" t="s">
        <v>12</v>
      </c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107"/>
      <c r="T126" s="107"/>
      <c r="U126" s="107"/>
      <c r="V126" s="107" t="n">
        <v>2</v>
      </c>
      <c r="W126" s="107"/>
      <c r="X126" s="107"/>
      <c r="Y126" s="107"/>
      <c r="Z126" s="107" t="n">
        <v>3</v>
      </c>
      <c r="AA126" s="107"/>
      <c r="AB126" s="107"/>
      <c r="AD126" s="107" t="n">
        <v>0</v>
      </c>
      <c r="AE126" s="53" t="n">
        <v>5</v>
      </c>
      <c r="AF126" s="119" t="n">
        <f aca="false">SUM(C126:AE126)</f>
        <v>10</v>
      </c>
      <c r="AG126" s="107" t="s">
        <v>10</v>
      </c>
      <c r="AH126" s="22"/>
      <c r="AI126" s="22"/>
    </row>
    <row r="127" customFormat="false" ht="12.75" hidden="false" customHeight="false" outlineLevel="0" collapsed="false">
      <c r="A127" s="54" t="s">
        <v>365</v>
      </c>
      <c r="B127" s="52" t="s">
        <v>14</v>
      </c>
      <c r="S127" s="107"/>
      <c r="T127" s="107"/>
      <c r="U127" s="107"/>
      <c r="V127" s="107"/>
      <c r="W127" s="107"/>
      <c r="X127" s="107"/>
      <c r="Y127" s="107"/>
      <c r="Z127" s="107" t="n">
        <v>1</v>
      </c>
      <c r="AA127" s="107" t="n">
        <v>1</v>
      </c>
      <c r="AB127" s="107" t="n">
        <v>2</v>
      </c>
      <c r="AC127" s="107" t="n">
        <v>3</v>
      </c>
      <c r="AD127" s="107" t="n">
        <v>1</v>
      </c>
      <c r="AE127" s="53" t="n">
        <v>2</v>
      </c>
      <c r="AF127" s="119" t="n">
        <f aca="false">SUM(C127:AE127)</f>
        <v>10</v>
      </c>
      <c r="AG127" s="107" t="s">
        <v>10</v>
      </c>
      <c r="AH127" s="22"/>
      <c r="AI127" s="22"/>
    </row>
    <row r="128" customFormat="false" ht="12.75" hidden="false" customHeight="false" outlineLevel="0" collapsed="false">
      <c r="A128" s="54" t="s">
        <v>582</v>
      </c>
      <c r="B128" s="52" t="s">
        <v>11</v>
      </c>
      <c r="S128" s="107"/>
      <c r="T128" s="107"/>
      <c r="U128" s="107"/>
      <c r="V128" s="107"/>
      <c r="W128" s="107" t="n">
        <v>1</v>
      </c>
      <c r="X128" s="107"/>
      <c r="Y128" s="107"/>
      <c r="Z128" s="107"/>
      <c r="AA128" s="107" t="n">
        <v>5</v>
      </c>
      <c r="AB128" s="107" t="n">
        <v>1</v>
      </c>
      <c r="AC128" s="107" t="n">
        <v>1</v>
      </c>
      <c r="AD128" s="107" t="n">
        <v>2</v>
      </c>
      <c r="AF128" s="119" t="n">
        <f aca="false">SUM(C128:AE128)</f>
        <v>10</v>
      </c>
      <c r="AH128" s="22"/>
      <c r="AI128" s="22"/>
    </row>
    <row r="129" customFormat="false" ht="12.75" hidden="false" customHeight="false" outlineLevel="0" collapsed="false">
      <c r="A129" s="41" t="s">
        <v>583</v>
      </c>
      <c r="B129" s="52" t="s">
        <v>16</v>
      </c>
      <c r="S129" s="120"/>
      <c r="T129" s="120"/>
      <c r="U129" s="120"/>
      <c r="V129" s="120"/>
      <c r="W129" s="120"/>
      <c r="X129" s="120" t="n">
        <v>9</v>
      </c>
      <c r="Y129" s="107" t="n">
        <v>1</v>
      </c>
      <c r="Z129" s="107"/>
      <c r="AA129" s="107"/>
      <c r="AB129" s="107"/>
      <c r="AF129" s="119" t="n">
        <f aca="false">SUM(C129:AE129)</f>
        <v>10</v>
      </c>
      <c r="AH129" s="22"/>
      <c r="AI129" s="22"/>
    </row>
    <row r="130" customFormat="false" ht="12.75" hidden="false" customHeight="false" outlineLevel="0" collapsed="false">
      <c r="A130" s="41" t="s">
        <v>330</v>
      </c>
      <c r="B130" s="52" t="s">
        <v>17</v>
      </c>
      <c r="S130" s="120"/>
      <c r="T130" s="120"/>
      <c r="U130" s="120"/>
      <c r="V130" s="120"/>
      <c r="W130" s="120"/>
      <c r="X130" s="120" t="n">
        <v>1</v>
      </c>
      <c r="Y130" s="107"/>
      <c r="Z130" s="107" t="n">
        <v>1</v>
      </c>
      <c r="AA130" s="107"/>
      <c r="AB130" s="107" t="n">
        <v>3</v>
      </c>
      <c r="AD130" s="107" t="n">
        <v>1</v>
      </c>
      <c r="AE130" s="53" t="n">
        <v>4</v>
      </c>
      <c r="AF130" s="119" t="n">
        <f aca="false">SUM(C130:AE130)</f>
        <v>10</v>
      </c>
      <c r="AG130" s="107" t="s">
        <v>10</v>
      </c>
      <c r="AH130" s="22"/>
      <c r="AI130" s="22"/>
    </row>
    <row r="131" customFormat="false" ht="12.75" hidden="false" customHeight="false" outlineLevel="0" collapsed="false">
      <c r="A131" s="54" t="s">
        <v>584</v>
      </c>
      <c r="B131" s="52" t="s">
        <v>585</v>
      </c>
      <c r="Z131" s="54" t="n">
        <v>1</v>
      </c>
      <c r="AA131" s="54" t="n">
        <v>4</v>
      </c>
      <c r="AB131" s="54" t="n">
        <v>3</v>
      </c>
      <c r="AC131" s="107" t="n">
        <v>2</v>
      </c>
      <c r="AF131" s="119" t="n">
        <f aca="false">SUM(C131:AE131)</f>
        <v>10</v>
      </c>
      <c r="AH131" s="22"/>
      <c r="AI131" s="22"/>
    </row>
    <row r="132" customFormat="false" ht="12.75" hidden="false" customHeight="false" outlineLevel="0" collapsed="false">
      <c r="A132" s="54" t="s">
        <v>586</v>
      </c>
      <c r="B132" s="52" t="s">
        <v>515</v>
      </c>
      <c r="S132" s="107" t="n">
        <v>4</v>
      </c>
      <c r="T132" s="107" t="n">
        <v>5</v>
      </c>
      <c r="U132" s="107" t="n">
        <v>1</v>
      </c>
      <c r="V132" s="107"/>
      <c r="W132" s="107"/>
      <c r="X132" s="107"/>
      <c r="Y132" s="107"/>
      <c r="Z132" s="107"/>
      <c r="AA132" s="107"/>
      <c r="AB132" s="107"/>
      <c r="AF132" s="119" t="n">
        <f aca="false">SUM(C132:AE132)</f>
        <v>10</v>
      </c>
      <c r="AH132" s="41"/>
      <c r="AI132" s="22"/>
    </row>
    <row r="133" customFormat="false" ht="12.75" hidden="false" customHeight="false" outlineLevel="0" collapsed="false">
      <c r="A133" s="54" t="s">
        <v>587</v>
      </c>
      <c r="B133" s="52" t="s">
        <v>18</v>
      </c>
      <c r="AB133" s="54" t="n">
        <v>10</v>
      </c>
      <c r="AF133" s="119" t="n">
        <f aca="false">SUM(C133:AE133)</f>
        <v>10</v>
      </c>
      <c r="AH133" s="41"/>
      <c r="AI133" s="22"/>
    </row>
    <row r="134" customFormat="false" ht="12.75" hidden="false" customHeight="false" outlineLevel="0" collapsed="false">
      <c r="A134" s="54" t="s">
        <v>320</v>
      </c>
      <c r="B134" s="52" t="s">
        <v>14</v>
      </c>
      <c r="AD134" s="107" t="n">
        <v>3</v>
      </c>
      <c r="AE134" s="53" t="n">
        <v>6</v>
      </c>
      <c r="AF134" s="119" t="n">
        <f aca="false">SUM(C134:AE134)</f>
        <v>9</v>
      </c>
      <c r="AG134" s="107" t="s">
        <v>10</v>
      </c>
      <c r="AH134" s="41"/>
      <c r="AI134" s="22"/>
    </row>
    <row r="135" customFormat="false" ht="12.75" hidden="false" customHeight="false" outlineLevel="0" collapsed="false">
      <c r="A135" s="54" t="s">
        <v>341</v>
      </c>
      <c r="B135" s="52" t="s">
        <v>17</v>
      </c>
      <c r="AD135" s="107" t="n">
        <v>6</v>
      </c>
      <c r="AE135" s="53" t="n">
        <v>3</v>
      </c>
      <c r="AF135" s="119" t="n">
        <f aca="false">SUM(C135:AE135)</f>
        <v>9</v>
      </c>
      <c r="AG135" s="107" t="s">
        <v>10</v>
      </c>
      <c r="AH135" s="41"/>
      <c r="AI135" s="22"/>
    </row>
    <row r="136" customFormat="false" ht="12.75" hidden="false" customHeight="false" outlineLevel="0" collapsed="false">
      <c r="A136" s="33" t="s">
        <v>588</v>
      </c>
      <c r="B136" s="52" t="s">
        <v>13</v>
      </c>
      <c r="S136" s="107"/>
      <c r="T136" s="107"/>
      <c r="U136" s="107"/>
      <c r="V136" s="107"/>
      <c r="W136" s="107"/>
      <c r="X136" s="107"/>
      <c r="Y136" s="107"/>
      <c r="Z136" s="107"/>
      <c r="AA136" s="107" t="n">
        <v>3</v>
      </c>
      <c r="AB136" s="107" t="n">
        <v>5</v>
      </c>
      <c r="AD136" s="107" t="n">
        <v>1</v>
      </c>
      <c r="AF136" s="119" t="n">
        <f aca="false">SUM(C136:AE136)</f>
        <v>9</v>
      </c>
      <c r="AH136" s="41"/>
      <c r="AI136" s="22"/>
    </row>
    <row r="137" customFormat="false" ht="12.75" hidden="false" customHeight="false" outlineLevel="0" collapsed="false">
      <c r="A137" s="54" t="s">
        <v>589</v>
      </c>
      <c r="B137" s="52" t="s">
        <v>505</v>
      </c>
      <c r="S137" s="107"/>
      <c r="T137" s="107"/>
      <c r="U137" s="107"/>
      <c r="V137" s="107" t="n">
        <v>9</v>
      </c>
      <c r="W137" s="107"/>
      <c r="X137" s="107"/>
      <c r="Y137" s="107"/>
      <c r="Z137" s="107"/>
      <c r="AA137" s="107"/>
      <c r="AB137" s="107"/>
      <c r="AF137" s="119" t="n">
        <f aca="false">SUM(C137:AE137)</f>
        <v>9</v>
      </c>
      <c r="AH137" s="41"/>
      <c r="AI137" s="22"/>
    </row>
    <row r="138" customFormat="false" ht="12.75" hidden="false" customHeight="false" outlineLevel="0" collapsed="false">
      <c r="A138" s="54" t="s">
        <v>590</v>
      </c>
      <c r="B138" s="52" t="s">
        <v>497</v>
      </c>
      <c r="S138" s="107" t="n">
        <v>1</v>
      </c>
      <c r="T138" s="107"/>
      <c r="U138" s="107"/>
      <c r="V138" s="107"/>
      <c r="W138" s="107" t="n">
        <v>8</v>
      </c>
      <c r="X138" s="107"/>
      <c r="Y138" s="107"/>
      <c r="Z138" s="107"/>
      <c r="AA138" s="107"/>
      <c r="AB138" s="107"/>
      <c r="AF138" s="119" t="n">
        <f aca="false">SUM(C138:AE138)</f>
        <v>9</v>
      </c>
      <c r="AH138" s="41"/>
      <c r="AI138" s="22"/>
    </row>
    <row r="139" customFormat="false" ht="12.75" hidden="false" customHeight="false" outlineLevel="0" collapsed="false">
      <c r="A139" s="41" t="s">
        <v>591</v>
      </c>
      <c r="B139" s="52" t="s">
        <v>16</v>
      </c>
      <c r="S139" s="120"/>
      <c r="T139" s="120"/>
      <c r="U139" s="120"/>
      <c r="V139" s="120"/>
      <c r="W139" s="120"/>
      <c r="X139" s="120" t="n">
        <v>9</v>
      </c>
      <c r="Y139" s="107"/>
      <c r="Z139" s="107"/>
      <c r="AA139" s="107"/>
      <c r="AB139" s="107"/>
      <c r="AF139" s="119" t="n">
        <f aca="false">SUM(C139:AE139)</f>
        <v>9</v>
      </c>
      <c r="AH139" s="41"/>
      <c r="AI139" s="22"/>
    </row>
    <row r="140" customFormat="false" ht="12.75" hidden="false" customHeight="false" outlineLevel="0" collapsed="false">
      <c r="A140" s="54" t="s">
        <v>592</v>
      </c>
      <c r="B140" s="55" t="s">
        <v>497</v>
      </c>
      <c r="C140" s="54"/>
      <c r="D140" s="54"/>
      <c r="E140" s="54" t="n">
        <v>2</v>
      </c>
      <c r="F140" s="54"/>
      <c r="G140" s="54"/>
      <c r="H140" s="54" t="n">
        <v>2</v>
      </c>
      <c r="I140" s="54" t="n">
        <v>2</v>
      </c>
      <c r="J140" s="54" t="n">
        <v>1</v>
      </c>
      <c r="K140" s="54"/>
      <c r="L140" s="54" t="n">
        <v>2</v>
      </c>
      <c r="M140" s="54"/>
      <c r="N140" s="54"/>
      <c r="O140" s="54"/>
      <c r="P140" s="54"/>
      <c r="Q140" s="54"/>
      <c r="R140" s="54"/>
      <c r="AC140" s="54"/>
      <c r="AE140" s="122"/>
      <c r="AF140" s="119" t="n">
        <f aca="false">SUM(C140:AE140)</f>
        <v>9</v>
      </c>
      <c r="AG140" s="54"/>
      <c r="AH140" s="41"/>
      <c r="AI140" s="22"/>
    </row>
    <row r="141" customFormat="false" ht="12.75" hidden="false" customHeight="false" outlineLevel="0" collapsed="false">
      <c r="A141" s="41" t="s">
        <v>593</v>
      </c>
      <c r="B141" s="52" t="s">
        <v>16</v>
      </c>
      <c r="S141" s="120"/>
      <c r="T141" s="107"/>
      <c r="U141" s="107"/>
      <c r="V141" s="107"/>
      <c r="W141" s="107"/>
      <c r="X141" s="107"/>
      <c r="Y141" s="47" t="n">
        <v>9</v>
      </c>
      <c r="Z141" s="107"/>
      <c r="AA141" s="107"/>
      <c r="AB141" s="107"/>
      <c r="AF141" s="119" t="n">
        <f aca="false">SUM(C141:AE141)</f>
        <v>9</v>
      </c>
      <c r="AH141" s="41"/>
      <c r="AI141" s="22"/>
    </row>
    <row r="142" customFormat="false" ht="12.75" hidden="false" customHeight="false" outlineLevel="0" collapsed="false">
      <c r="A142" s="54" t="s">
        <v>594</v>
      </c>
      <c r="B142" s="52" t="s">
        <v>505</v>
      </c>
      <c r="S142" s="107"/>
      <c r="T142" s="107" t="n">
        <v>9</v>
      </c>
      <c r="U142" s="107"/>
      <c r="V142" s="107"/>
      <c r="W142" s="107"/>
      <c r="X142" s="107"/>
      <c r="Y142" s="107"/>
      <c r="Z142" s="107"/>
      <c r="AA142" s="107"/>
      <c r="AB142" s="107"/>
      <c r="AF142" s="119" t="n">
        <f aca="false">SUM(C142:AE142)</f>
        <v>9</v>
      </c>
      <c r="AH142" s="41"/>
      <c r="AI142" s="22"/>
    </row>
    <row r="143" s="54" customFormat="true" ht="12.75" hidden="false" customHeight="false" outlineLevel="0" collapsed="false">
      <c r="A143" s="54" t="s">
        <v>595</v>
      </c>
      <c r="B143" s="52" t="s">
        <v>16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107"/>
      <c r="T143" s="107"/>
      <c r="U143" s="107"/>
      <c r="V143" s="107"/>
      <c r="W143" s="107" t="n">
        <v>5</v>
      </c>
      <c r="X143" s="107" t="n">
        <v>4</v>
      </c>
      <c r="Y143" s="107"/>
      <c r="Z143" s="107"/>
      <c r="AA143" s="107"/>
      <c r="AB143" s="107"/>
      <c r="AC143" s="107"/>
      <c r="AD143" s="107"/>
      <c r="AE143" s="53"/>
      <c r="AF143" s="119" t="n">
        <f aca="false">SUM(C143:AE143)</f>
        <v>9</v>
      </c>
      <c r="AG143" s="107"/>
      <c r="AH143" s="41"/>
      <c r="AI143" s="41"/>
    </row>
    <row r="144" customFormat="false" ht="12.75" hidden="false" customHeight="false" outlineLevel="0" collapsed="false">
      <c r="A144" s="41" t="s">
        <v>596</v>
      </c>
      <c r="B144" s="55" t="s">
        <v>597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120"/>
      <c r="T144" s="120"/>
      <c r="U144" s="120" t="n">
        <v>6</v>
      </c>
      <c r="V144" s="120"/>
      <c r="W144" s="120"/>
      <c r="X144" s="120" t="n">
        <v>3</v>
      </c>
      <c r="Y144" s="107"/>
      <c r="Z144" s="107"/>
      <c r="AA144" s="107"/>
      <c r="AB144" s="107"/>
      <c r="AF144" s="119" t="n">
        <f aca="false">SUM(C144:AE144)</f>
        <v>9</v>
      </c>
      <c r="AH144" s="41"/>
      <c r="AI144" s="22"/>
    </row>
    <row r="145" customFormat="false" ht="12.75" hidden="false" customHeight="false" outlineLevel="0" collapsed="false">
      <c r="A145" s="54" t="s">
        <v>598</v>
      </c>
      <c r="B145" s="52" t="s">
        <v>539</v>
      </c>
      <c r="AB145" s="54" t="n">
        <v>4</v>
      </c>
      <c r="AC145" s="107" t="n">
        <v>2</v>
      </c>
      <c r="AD145" s="107" t="n">
        <v>2</v>
      </c>
      <c r="AF145" s="119" t="n">
        <f aca="false">SUM(C145:AE145)</f>
        <v>8</v>
      </c>
      <c r="AH145" s="41"/>
      <c r="AI145" s="22"/>
    </row>
    <row r="146" customFormat="false" ht="12.75" hidden="false" customHeight="false" outlineLevel="0" collapsed="false">
      <c r="A146" s="41" t="s">
        <v>599</v>
      </c>
      <c r="B146" s="55" t="s">
        <v>12</v>
      </c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120"/>
      <c r="T146" s="107"/>
      <c r="U146" s="107"/>
      <c r="V146" s="107"/>
      <c r="W146" s="107"/>
      <c r="X146" s="107"/>
      <c r="Y146" s="47" t="n">
        <v>1</v>
      </c>
      <c r="Z146" s="107" t="n">
        <v>2</v>
      </c>
      <c r="AA146" s="107" t="n">
        <v>5</v>
      </c>
      <c r="AB146" s="107"/>
      <c r="AF146" s="119" t="n">
        <f aca="false">SUM(C146:AE146)</f>
        <v>8</v>
      </c>
      <c r="AH146" s="34"/>
      <c r="AI146" s="22"/>
    </row>
    <row r="147" customFormat="false" ht="12.75" hidden="false" customHeight="false" outlineLevel="0" collapsed="false">
      <c r="A147" s="41" t="s">
        <v>600</v>
      </c>
      <c r="B147" s="55" t="s">
        <v>12</v>
      </c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120"/>
      <c r="T147" s="107"/>
      <c r="U147" s="107"/>
      <c r="V147" s="107"/>
      <c r="W147" s="107"/>
      <c r="X147" s="107" t="n">
        <v>3</v>
      </c>
      <c r="Y147" s="120" t="n">
        <v>4</v>
      </c>
      <c r="Z147" s="107" t="n">
        <v>1</v>
      </c>
      <c r="AA147" s="107"/>
      <c r="AB147" s="107"/>
      <c r="AF147" s="119" t="n">
        <f aca="false">SUM(C147:AE147)</f>
        <v>8</v>
      </c>
      <c r="AH147" s="41"/>
      <c r="AI147" s="22"/>
    </row>
    <row r="148" customFormat="false" ht="12.75" hidden="false" customHeight="false" outlineLevel="0" collapsed="false">
      <c r="A148" s="33" t="s">
        <v>327</v>
      </c>
      <c r="B148" s="52" t="s">
        <v>11</v>
      </c>
      <c r="AB148" s="54" t="n">
        <v>2</v>
      </c>
      <c r="AC148" s="107" t="n">
        <v>1</v>
      </c>
      <c r="AD148" s="107" t="n">
        <v>1</v>
      </c>
      <c r="AE148" s="53" t="n">
        <v>4</v>
      </c>
      <c r="AF148" s="119" t="n">
        <f aca="false">SUM(C148:AE148)</f>
        <v>8</v>
      </c>
      <c r="AG148" s="107" t="s">
        <v>10</v>
      </c>
      <c r="AH148" s="41"/>
      <c r="AI148" s="22"/>
    </row>
    <row r="149" customFormat="false" ht="12.75" hidden="false" customHeight="false" outlineLevel="0" collapsed="false">
      <c r="A149" s="54" t="s">
        <v>601</v>
      </c>
      <c r="B149" s="54" t="s">
        <v>497</v>
      </c>
      <c r="C149" s="54"/>
      <c r="D149" s="54"/>
      <c r="E149" s="54" t="n">
        <v>8</v>
      </c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AC149" s="54"/>
      <c r="AE149" s="122"/>
      <c r="AF149" s="119" t="n">
        <f aca="false">SUM(C149:AE149)</f>
        <v>8</v>
      </c>
      <c r="AG149" s="54"/>
      <c r="AH149" s="41"/>
      <c r="AI149" s="22"/>
    </row>
    <row r="150" customFormat="false" ht="12.75" hidden="false" customHeight="false" outlineLevel="0" collapsed="false">
      <c r="A150" s="54" t="s">
        <v>313</v>
      </c>
      <c r="B150" s="52" t="s">
        <v>16</v>
      </c>
      <c r="AE150" s="53" t="n">
        <v>8</v>
      </c>
      <c r="AF150" s="119" t="n">
        <f aca="false">SUM(C150:AE150)</f>
        <v>8</v>
      </c>
      <c r="AG150" s="107" t="s">
        <v>10</v>
      </c>
      <c r="AH150" s="41"/>
      <c r="AI150" s="22"/>
    </row>
    <row r="151" customFormat="false" ht="12.75" hidden="false" customHeight="false" outlineLevel="0" collapsed="false">
      <c r="A151" s="54" t="s">
        <v>602</v>
      </c>
      <c r="B151" s="52" t="s">
        <v>603</v>
      </c>
      <c r="AD151" s="107" t="n">
        <v>8</v>
      </c>
      <c r="AF151" s="119" t="n">
        <f aca="false">SUM(C151:AE151)</f>
        <v>8</v>
      </c>
      <c r="AH151" s="41"/>
      <c r="AI151" s="22"/>
    </row>
    <row r="152" customFormat="false" ht="12.75" hidden="false" customHeight="false" outlineLevel="0" collapsed="false">
      <c r="A152" s="54" t="s">
        <v>604</v>
      </c>
      <c r="B152" s="52" t="s">
        <v>16</v>
      </c>
      <c r="S152" s="107"/>
      <c r="T152" s="107"/>
      <c r="U152" s="107"/>
      <c r="V152" s="107"/>
      <c r="W152" s="107"/>
      <c r="X152" s="107"/>
      <c r="Y152" s="107"/>
      <c r="Z152" s="107" t="n">
        <v>8</v>
      </c>
      <c r="AA152" s="107"/>
      <c r="AB152" s="107"/>
      <c r="AF152" s="119" t="n">
        <f aca="false">SUM(C152:AE152)</f>
        <v>8</v>
      </c>
      <c r="AH152" s="22"/>
      <c r="AI152" s="22"/>
    </row>
    <row r="153" customFormat="false" ht="12.75" hidden="false" customHeight="false" outlineLevel="0" collapsed="false">
      <c r="A153" s="54" t="s">
        <v>348</v>
      </c>
      <c r="B153" s="52" t="s">
        <v>13</v>
      </c>
      <c r="AD153" s="107" t="n">
        <v>5</v>
      </c>
      <c r="AE153" s="53" t="n">
        <v>3</v>
      </c>
      <c r="AF153" s="119" t="n">
        <f aca="false">SUM(C153:AE153)</f>
        <v>8</v>
      </c>
      <c r="AG153" s="107" t="s">
        <v>10</v>
      </c>
      <c r="AH153" s="22"/>
      <c r="AI153" s="22"/>
    </row>
    <row r="154" customFormat="false" ht="12.75" hidden="false" customHeight="false" outlineLevel="0" collapsed="false">
      <c r="A154" s="54" t="s">
        <v>605</v>
      </c>
      <c r="B154" s="52" t="s">
        <v>529</v>
      </c>
      <c r="S154" s="107"/>
      <c r="T154" s="107"/>
      <c r="U154" s="107"/>
      <c r="V154" s="107"/>
      <c r="W154" s="107"/>
      <c r="X154" s="107"/>
      <c r="Y154" s="107"/>
      <c r="Z154" s="107" t="n">
        <v>1</v>
      </c>
      <c r="AA154" s="107" t="n">
        <v>7</v>
      </c>
      <c r="AB154" s="107"/>
      <c r="AF154" s="119" t="n">
        <f aca="false">SUM(C154:AE154)</f>
        <v>8</v>
      </c>
      <c r="AH154" s="22"/>
      <c r="AI154" s="22"/>
    </row>
    <row r="155" customFormat="false" ht="12.75" hidden="false" customHeight="false" outlineLevel="0" collapsed="false">
      <c r="A155" s="54" t="s">
        <v>606</v>
      </c>
      <c r="B155" s="52" t="s">
        <v>16</v>
      </c>
      <c r="AC155" s="107" t="n">
        <v>8</v>
      </c>
      <c r="AF155" s="119" t="n">
        <f aca="false">SUM(C155:AE155)</f>
        <v>8</v>
      </c>
      <c r="AH155" s="22"/>
      <c r="AI155" s="22"/>
    </row>
    <row r="156" customFormat="false" ht="12.75" hidden="false" customHeight="false" outlineLevel="0" collapsed="false">
      <c r="A156" s="54" t="s">
        <v>607</v>
      </c>
      <c r="B156" s="52" t="s">
        <v>505</v>
      </c>
      <c r="S156" s="107"/>
      <c r="T156" s="107"/>
      <c r="U156" s="107" t="n">
        <v>3</v>
      </c>
      <c r="V156" s="107" t="n">
        <v>5</v>
      </c>
      <c r="W156" s="107"/>
      <c r="X156" s="107"/>
      <c r="Y156" s="107"/>
      <c r="Z156" s="107"/>
      <c r="AA156" s="107"/>
      <c r="AB156" s="107"/>
      <c r="AF156" s="119" t="n">
        <f aca="false">SUM(C156:AE156)</f>
        <v>8</v>
      </c>
      <c r="AH156" s="22"/>
      <c r="AI156" s="22"/>
    </row>
    <row r="157" customFormat="false" ht="12.75" hidden="false" customHeight="false" outlineLevel="0" collapsed="false">
      <c r="A157" s="54" t="s">
        <v>608</v>
      </c>
      <c r="B157" s="52" t="s">
        <v>505</v>
      </c>
      <c r="S157" s="107"/>
      <c r="T157" s="107"/>
      <c r="U157" s="107" t="n">
        <v>4</v>
      </c>
      <c r="V157" s="107" t="n">
        <v>4</v>
      </c>
      <c r="W157" s="107"/>
      <c r="X157" s="107"/>
      <c r="Y157" s="107"/>
      <c r="Z157" s="107"/>
      <c r="AA157" s="107"/>
      <c r="AB157" s="107"/>
      <c r="AF157" s="119" t="n">
        <f aca="false">SUM(C157:AE157)</f>
        <v>8</v>
      </c>
      <c r="AH157" s="22"/>
      <c r="AI157" s="22"/>
    </row>
    <row r="158" customFormat="false" ht="12.75" hidden="false" customHeight="false" outlineLevel="0" collapsed="false">
      <c r="A158" s="54" t="s">
        <v>386</v>
      </c>
      <c r="B158" s="52" t="s">
        <v>13</v>
      </c>
      <c r="AB158" s="54" t="n">
        <v>5</v>
      </c>
      <c r="AC158" s="107" t="n">
        <v>2</v>
      </c>
      <c r="AD158" s="107" t="n">
        <v>0</v>
      </c>
      <c r="AE158" s="53" t="n">
        <v>1</v>
      </c>
      <c r="AF158" s="119" t="n">
        <f aca="false">SUM(C158:AE158)</f>
        <v>8</v>
      </c>
      <c r="AG158" s="107" t="s">
        <v>10</v>
      </c>
      <c r="AH158" s="22"/>
      <c r="AI158" s="22"/>
    </row>
    <row r="159" customFormat="false" ht="12.75" hidden="false" customHeight="false" outlineLevel="0" collapsed="false">
      <c r="A159" s="54" t="s">
        <v>360</v>
      </c>
      <c r="B159" s="52" t="s">
        <v>13</v>
      </c>
      <c r="AC159" s="107" t="n">
        <v>6</v>
      </c>
      <c r="AE159" s="53" t="n">
        <v>2</v>
      </c>
      <c r="AF159" s="119" t="n">
        <f aca="false">SUM(C159:AE159)</f>
        <v>8</v>
      </c>
      <c r="AG159" s="107" t="s">
        <v>10</v>
      </c>
      <c r="AH159" s="22"/>
      <c r="AI159" s="22"/>
    </row>
    <row r="160" s="54" customFormat="true" ht="12.75" hidden="false" customHeight="false" outlineLevel="0" collapsed="false">
      <c r="A160" s="41" t="s">
        <v>609</v>
      </c>
      <c r="B160" s="55" t="s">
        <v>597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120" t="n">
        <v>3</v>
      </c>
      <c r="T160" s="120" t="n">
        <v>2</v>
      </c>
      <c r="U160" s="120"/>
      <c r="V160" s="120" t="n">
        <v>1</v>
      </c>
      <c r="W160" s="120" t="n">
        <v>1</v>
      </c>
      <c r="X160" s="120" t="n">
        <v>1</v>
      </c>
      <c r="Y160" s="107"/>
      <c r="Z160" s="107"/>
      <c r="AA160" s="107"/>
      <c r="AB160" s="107"/>
      <c r="AC160" s="107"/>
      <c r="AD160" s="107"/>
      <c r="AE160" s="53"/>
      <c r="AF160" s="119" t="n">
        <f aca="false">SUM(C160:AE160)</f>
        <v>8</v>
      </c>
      <c r="AG160" s="107"/>
      <c r="AH160" s="41"/>
      <c r="AI160" s="41"/>
    </row>
    <row r="161" customFormat="false" ht="12.75" hidden="false" customHeight="false" outlineLevel="0" collapsed="false">
      <c r="A161" s="54" t="s">
        <v>610</v>
      </c>
      <c r="B161" s="52" t="s">
        <v>551</v>
      </c>
      <c r="S161" s="107" t="n">
        <v>1</v>
      </c>
      <c r="T161" s="107" t="n">
        <v>4</v>
      </c>
      <c r="U161" s="107" t="n">
        <v>1</v>
      </c>
      <c r="V161" s="107"/>
      <c r="W161" s="107" t="n">
        <v>2</v>
      </c>
      <c r="X161" s="107"/>
      <c r="Y161" s="107"/>
      <c r="Z161" s="107"/>
      <c r="AA161" s="107"/>
      <c r="AB161" s="107"/>
      <c r="AF161" s="119" t="n">
        <f aca="false">SUM(C161:AE161)</f>
        <v>8</v>
      </c>
      <c r="AH161" s="22"/>
      <c r="AI161" s="22"/>
    </row>
    <row r="162" customFormat="false" ht="12.75" hidden="false" customHeight="false" outlineLevel="0" collapsed="false">
      <c r="A162" s="33" t="s">
        <v>611</v>
      </c>
      <c r="B162" s="52" t="s">
        <v>517</v>
      </c>
      <c r="S162" s="120"/>
      <c r="T162" s="107"/>
      <c r="U162" s="107"/>
      <c r="V162" s="107"/>
      <c r="W162" s="107"/>
      <c r="X162" s="107"/>
      <c r="Y162" s="47" t="n">
        <v>8</v>
      </c>
      <c r="Z162" s="107"/>
      <c r="AA162" s="107"/>
      <c r="AB162" s="107"/>
      <c r="AF162" s="119" t="n">
        <f aca="false">SUM(C162:AE162)</f>
        <v>8</v>
      </c>
      <c r="AH162" s="22"/>
      <c r="AI162" s="22"/>
    </row>
    <row r="163" customFormat="false" ht="12.75" hidden="false" customHeight="false" outlineLevel="0" collapsed="false">
      <c r="A163" s="54" t="s">
        <v>612</v>
      </c>
      <c r="B163" s="52" t="s">
        <v>613</v>
      </c>
      <c r="S163" s="107"/>
      <c r="T163" s="107"/>
      <c r="U163" s="107"/>
      <c r="V163" s="107" t="n">
        <v>7</v>
      </c>
      <c r="W163" s="107"/>
      <c r="X163" s="107"/>
      <c r="Y163" s="107"/>
      <c r="Z163" s="107"/>
      <c r="AA163" s="107"/>
      <c r="AB163" s="107"/>
      <c r="AF163" s="119" t="n">
        <f aca="false">SUM(C163:AE163)</f>
        <v>7</v>
      </c>
      <c r="AH163" s="22"/>
      <c r="AI163" s="22"/>
    </row>
    <row r="164" customFormat="false" ht="12.75" hidden="false" customHeight="false" outlineLevel="0" collapsed="false">
      <c r="A164" s="54" t="s">
        <v>614</v>
      </c>
      <c r="B164" s="52" t="s">
        <v>16</v>
      </c>
      <c r="AC164" s="107" t="n">
        <v>6</v>
      </c>
      <c r="AD164" s="107" t="n">
        <v>1</v>
      </c>
      <c r="AF164" s="119" t="n">
        <f aca="false">SUM(C164:AE164)</f>
        <v>7</v>
      </c>
      <c r="AH164" s="22"/>
      <c r="AI164" s="22"/>
    </row>
    <row r="165" customFormat="false" ht="12.75" hidden="false" customHeight="false" outlineLevel="0" collapsed="false">
      <c r="A165" s="54" t="s">
        <v>615</v>
      </c>
      <c r="B165" s="52" t="s">
        <v>505</v>
      </c>
      <c r="S165" s="107" t="n">
        <v>2</v>
      </c>
      <c r="T165" s="107" t="n">
        <v>5</v>
      </c>
      <c r="U165" s="107"/>
      <c r="V165" s="107"/>
      <c r="W165" s="107"/>
      <c r="X165" s="107"/>
      <c r="Y165" s="107"/>
      <c r="Z165" s="107"/>
      <c r="AA165" s="107"/>
      <c r="AB165" s="107"/>
      <c r="AF165" s="119" t="n">
        <f aca="false">SUM(C165:AE165)</f>
        <v>7</v>
      </c>
      <c r="AH165" s="41"/>
      <c r="AI165" s="22"/>
    </row>
    <row r="166" customFormat="false" ht="12.75" hidden="false" customHeight="false" outlineLevel="0" collapsed="false">
      <c r="A166" s="54" t="s">
        <v>363</v>
      </c>
      <c r="B166" s="52" t="s">
        <v>14</v>
      </c>
      <c r="AC166" s="107" t="n">
        <v>2</v>
      </c>
      <c r="AD166" s="107" t="n">
        <v>3</v>
      </c>
      <c r="AE166" s="53" t="n">
        <v>2</v>
      </c>
      <c r="AF166" s="119" t="n">
        <f aca="false">SUM(C166:AE166)</f>
        <v>7</v>
      </c>
      <c r="AG166" s="107" t="s">
        <v>10</v>
      </c>
      <c r="AH166" s="41"/>
      <c r="AI166" s="22"/>
    </row>
    <row r="167" customFormat="false" ht="12.75" hidden="false" customHeight="false" outlineLevel="0" collapsed="false">
      <c r="A167" s="54" t="s">
        <v>616</v>
      </c>
      <c r="B167" s="52" t="s">
        <v>505</v>
      </c>
      <c r="S167" s="107" t="n">
        <v>3</v>
      </c>
      <c r="T167" s="107" t="n">
        <v>4</v>
      </c>
      <c r="U167" s="107"/>
      <c r="V167" s="107"/>
      <c r="W167" s="107"/>
      <c r="X167" s="107"/>
      <c r="Y167" s="107"/>
      <c r="Z167" s="107"/>
      <c r="AA167" s="107"/>
      <c r="AB167" s="107"/>
      <c r="AF167" s="119" t="n">
        <f aca="false">SUM(C167:AE167)</f>
        <v>7</v>
      </c>
      <c r="AH167" s="41"/>
      <c r="AI167" s="22"/>
    </row>
    <row r="168" s="54" customFormat="true" ht="12.75" hidden="false" customHeight="false" outlineLevel="0" collapsed="false">
      <c r="A168" s="41" t="s">
        <v>617</v>
      </c>
      <c r="B168" s="52" t="s">
        <v>13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120"/>
      <c r="T168" s="120" t="n">
        <v>2</v>
      </c>
      <c r="U168" s="120"/>
      <c r="V168" s="120" t="n">
        <v>4</v>
      </c>
      <c r="W168" s="120"/>
      <c r="X168" s="120" t="n">
        <v>1</v>
      </c>
      <c r="Y168" s="107"/>
      <c r="Z168" s="107"/>
      <c r="AA168" s="107"/>
      <c r="AB168" s="107"/>
      <c r="AC168" s="107"/>
      <c r="AD168" s="107" t="n">
        <v>0</v>
      </c>
      <c r="AE168" s="53"/>
      <c r="AF168" s="119" t="n">
        <f aca="false">SUM(C168:AE168)</f>
        <v>7</v>
      </c>
      <c r="AG168" s="107"/>
      <c r="AH168" s="41"/>
      <c r="AI168" s="41"/>
    </row>
    <row r="169" customFormat="false" ht="12.75" hidden="false" customHeight="false" outlineLevel="0" collapsed="false">
      <c r="A169" s="54" t="s">
        <v>476</v>
      </c>
      <c r="B169" s="52" t="s">
        <v>12</v>
      </c>
      <c r="S169" s="107"/>
      <c r="T169" s="107" t="n">
        <v>1</v>
      </c>
      <c r="U169" s="107" t="n">
        <v>1</v>
      </c>
      <c r="V169" s="107" t="n">
        <v>4</v>
      </c>
      <c r="W169" s="107" t="n">
        <v>1</v>
      </c>
      <c r="X169" s="107"/>
      <c r="Y169" s="107"/>
      <c r="Z169" s="107"/>
      <c r="AA169" s="107"/>
      <c r="AB169" s="107"/>
      <c r="AE169" s="53" t="n">
        <v>0</v>
      </c>
      <c r="AF169" s="119" t="n">
        <f aca="false">SUM(C169:AE169)</f>
        <v>7</v>
      </c>
      <c r="AG169" s="107" t="s">
        <v>10</v>
      </c>
      <c r="AH169" s="41"/>
      <c r="AI169" s="22"/>
    </row>
    <row r="170" customFormat="false" ht="12.75" hidden="false" customHeight="false" outlineLevel="0" collapsed="false">
      <c r="A170" s="33" t="s">
        <v>315</v>
      </c>
      <c r="B170" s="52" t="s">
        <v>17</v>
      </c>
      <c r="S170" s="120"/>
      <c r="T170" s="120"/>
      <c r="U170" s="120"/>
      <c r="V170" s="120"/>
      <c r="W170" s="120"/>
      <c r="X170" s="120"/>
      <c r="Y170" s="107"/>
      <c r="Z170" s="107"/>
      <c r="AA170" s="107"/>
      <c r="AB170" s="107"/>
      <c r="AE170" s="53" t="n">
        <v>7</v>
      </c>
      <c r="AF170" s="119" t="n">
        <f aca="false">SUM(C170:AE170)</f>
        <v>7</v>
      </c>
      <c r="AG170" s="107" t="s">
        <v>10</v>
      </c>
      <c r="AH170" s="41"/>
      <c r="AI170" s="22"/>
    </row>
    <row r="171" customFormat="false" ht="12.75" hidden="false" customHeight="false" outlineLevel="0" collapsed="false">
      <c r="A171" s="54" t="s">
        <v>471</v>
      </c>
      <c r="B171" s="55" t="s">
        <v>9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107" t="n">
        <v>1</v>
      </c>
      <c r="T171" s="107"/>
      <c r="U171" s="107"/>
      <c r="V171" s="107" t="n">
        <v>2</v>
      </c>
      <c r="W171" s="107"/>
      <c r="X171" s="107"/>
      <c r="Y171" s="107"/>
      <c r="Z171" s="107" t="n">
        <v>1</v>
      </c>
      <c r="AA171" s="107"/>
      <c r="AB171" s="107"/>
      <c r="AC171" s="107" t="n">
        <v>1</v>
      </c>
      <c r="AD171" s="107" t="n">
        <v>2</v>
      </c>
      <c r="AE171" s="53" t="n">
        <v>0</v>
      </c>
      <c r="AF171" s="119" t="n">
        <f aca="false">SUM(C171:AE171)</f>
        <v>7</v>
      </c>
      <c r="AG171" s="107" t="s">
        <v>10</v>
      </c>
      <c r="AH171" s="41"/>
      <c r="AI171" s="22"/>
    </row>
    <row r="172" customFormat="false" ht="12.75" hidden="false" customHeight="false" outlineLevel="0" collapsed="false">
      <c r="A172" s="54" t="s">
        <v>482</v>
      </c>
      <c r="B172" s="52" t="s">
        <v>17</v>
      </c>
      <c r="S172" s="107"/>
      <c r="T172" s="107"/>
      <c r="U172" s="107"/>
      <c r="V172" s="107"/>
      <c r="W172" s="107"/>
      <c r="X172" s="107" t="n">
        <v>1</v>
      </c>
      <c r="Y172" s="107" t="n">
        <v>3</v>
      </c>
      <c r="Z172" s="107" t="n">
        <v>2</v>
      </c>
      <c r="AA172" s="107" t="n">
        <v>1</v>
      </c>
      <c r="AB172" s="107"/>
      <c r="AD172" s="107" t="n">
        <v>0</v>
      </c>
      <c r="AE172" s="53" t="n">
        <v>0</v>
      </c>
      <c r="AF172" s="119" t="n">
        <f aca="false">SUM(C172:AE172)</f>
        <v>7</v>
      </c>
      <c r="AG172" s="107" t="s">
        <v>10</v>
      </c>
      <c r="AH172" s="41"/>
      <c r="AI172" s="22"/>
    </row>
    <row r="173" customFormat="false" ht="12.75" hidden="false" customHeight="false" outlineLevel="0" collapsed="false">
      <c r="A173" s="41" t="s">
        <v>618</v>
      </c>
      <c r="B173" s="52" t="s">
        <v>517</v>
      </c>
      <c r="S173" s="120"/>
      <c r="T173" s="120"/>
      <c r="U173" s="120"/>
      <c r="V173" s="120" t="n">
        <v>2</v>
      </c>
      <c r="W173" s="120"/>
      <c r="X173" s="120" t="n">
        <v>2</v>
      </c>
      <c r="Y173" s="107" t="n">
        <v>3</v>
      </c>
      <c r="Z173" s="107"/>
      <c r="AA173" s="107"/>
      <c r="AB173" s="107"/>
      <c r="AF173" s="119" t="n">
        <f aca="false">SUM(C173:AE173)</f>
        <v>7</v>
      </c>
      <c r="AH173" s="41"/>
      <c r="AI173" s="22"/>
    </row>
    <row r="174" customFormat="false" ht="12.75" hidden="false" customHeight="false" outlineLevel="0" collapsed="false">
      <c r="A174" s="54" t="s">
        <v>619</v>
      </c>
      <c r="B174" s="52" t="s">
        <v>539</v>
      </c>
      <c r="W174" s="107" t="n">
        <v>7</v>
      </c>
      <c r="AD174" s="107" t="n">
        <v>0</v>
      </c>
      <c r="AF174" s="119" t="n">
        <f aca="false">SUM(C174:AE174)</f>
        <v>7</v>
      </c>
      <c r="AH174" s="41"/>
      <c r="AI174" s="22"/>
    </row>
    <row r="175" customFormat="false" ht="12.75" hidden="false" customHeight="false" outlineLevel="0" collapsed="false">
      <c r="A175" s="54" t="s">
        <v>620</v>
      </c>
      <c r="B175" s="52" t="s">
        <v>505</v>
      </c>
      <c r="S175" s="107"/>
      <c r="T175" s="107" t="n">
        <v>7</v>
      </c>
      <c r="U175" s="107"/>
      <c r="V175" s="107"/>
      <c r="W175" s="107"/>
      <c r="X175" s="107"/>
      <c r="Y175" s="107"/>
      <c r="Z175" s="107"/>
      <c r="AA175" s="107"/>
      <c r="AB175" s="107"/>
      <c r="AF175" s="119" t="n">
        <f aca="false">SUM(C175:AE175)</f>
        <v>7</v>
      </c>
      <c r="AH175" s="41"/>
      <c r="AI175" s="22"/>
    </row>
    <row r="176" customFormat="false" ht="12.75" hidden="false" customHeight="false" outlineLevel="0" collapsed="false">
      <c r="A176" s="54" t="s">
        <v>621</v>
      </c>
      <c r="B176" s="52" t="s">
        <v>525</v>
      </c>
      <c r="S176" s="107"/>
      <c r="T176" s="107"/>
      <c r="U176" s="107"/>
      <c r="V176" s="107" t="n">
        <v>3</v>
      </c>
      <c r="W176" s="107" t="n">
        <v>1</v>
      </c>
      <c r="X176" s="107" t="n">
        <v>3</v>
      </c>
      <c r="Y176" s="107"/>
      <c r="Z176" s="107"/>
      <c r="AA176" s="107"/>
      <c r="AB176" s="107"/>
      <c r="AF176" s="119" t="n">
        <f aca="false">SUM(C176:AE176)</f>
        <v>7</v>
      </c>
      <c r="AH176" s="41"/>
      <c r="AI176" s="22"/>
    </row>
    <row r="177" customFormat="false" ht="12.75" hidden="false" customHeight="false" outlineLevel="0" collapsed="false">
      <c r="A177" s="54" t="s">
        <v>622</v>
      </c>
      <c r="B177" s="52" t="s">
        <v>13</v>
      </c>
      <c r="AD177" s="107" t="n">
        <v>7</v>
      </c>
      <c r="AF177" s="119" t="n">
        <f aca="false">SUM(C177:AE177)</f>
        <v>7</v>
      </c>
      <c r="AH177" s="41"/>
      <c r="AI177" s="22"/>
    </row>
    <row r="178" customFormat="false" ht="12.75" hidden="false" customHeight="false" outlineLevel="0" collapsed="false">
      <c r="A178" s="54" t="s">
        <v>623</v>
      </c>
      <c r="B178" s="52" t="s">
        <v>16</v>
      </c>
      <c r="AC178" s="107" t="n">
        <v>2</v>
      </c>
      <c r="AD178" s="107" t="n">
        <v>5</v>
      </c>
      <c r="AF178" s="119" t="n">
        <f aca="false">SUM(C178:AE178)</f>
        <v>7</v>
      </c>
      <c r="AH178" s="41"/>
      <c r="AI178" s="22"/>
    </row>
    <row r="179" customFormat="false" ht="12.75" hidden="false" customHeight="false" outlineLevel="0" collapsed="false">
      <c r="A179" s="54" t="s">
        <v>316</v>
      </c>
      <c r="B179" s="52" t="s">
        <v>18</v>
      </c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E179" s="53" t="n">
        <v>7</v>
      </c>
      <c r="AF179" s="119" t="n">
        <f aca="false">SUM(C179:AE179)</f>
        <v>7</v>
      </c>
      <c r="AG179" s="107" t="s">
        <v>10</v>
      </c>
      <c r="AH179" s="41"/>
      <c r="AI179" s="22"/>
    </row>
    <row r="180" customFormat="false" ht="12.75" hidden="false" customHeight="false" outlineLevel="0" collapsed="false">
      <c r="A180" s="54" t="s">
        <v>624</v>
      </c>
      <c r="B180" s="52" t="s">
        <v>505</v>
      </c>
      <c r="S180" s="107" t="n">
        <v>7</v>
      </c>
      <c r="T180" s="107"/>
      <c r="U180" s="107"/>
      <c r="V180" s="107"/>
      <c r="W180" s="107"/>
      <c r="X180" s="107"/>
      <c r="Y180" s="107"/>
      <c r="Z180" s="107"/>
      <c r="AA180" s="107"/>
      <c r="AB180" s="107"/>
      <c r="AF180" s="119" t="n">
        <f aca="false">SUM(C180:AE180)</f>
        <v>7</v>
      </c>
      <c r="AH180" s="41"/>
      <c r="AI180" s="22"/>
    </row>
    <row r="181" customFormat="false" ht="12.75" hidden="false" customHeight="false" outlineLevel="0" collapsed="false">
      <c r="A181" s="54" t="s">
        <v>343</v>
      </c>
      <c r="B181" s="52" t="s">
        <v>17</v>
      </c>
      <c r="AC181" s="107" t="n">
        <v>1</v>
      </c>
      <c r="AD181" s="107" t="n">
        <v>3</v>
      </c>
      <c r="AE181" s="53" t="n">
        <v>3</v>
      </c>
      <c r="AF181" s="119" t="n">
        <f aca="false">SUM(C181:AE181)</f>
        <v>7</v>
      </c>
      <c r="AG181" s="107" t="s">
        <v>10</v>
      </c>
      <c r="AH181" s="41"/>
      <c r="AI181" s="22"/>
    </row>
    <row r="182" customFormat="false" ht="12.75" hidden="false" customHeight="false" outlineLevel="0" collapsed="false">
      <c r="A182" s="54" t="s">
        <v>625</v>
      </c>
      <c r="B182" s="52" t="s">
        <v>16</v>
      </c>
      <c r="AB182" s="54" t="n">
        <v>7</v>
      </c>
      <c r="AF182" s="119" t="n">
        <f aca="false">SUM(C182:AE182)</f>
        <v>7</v>
      </c>
      <c r="AH182" s="41"/>
      <c r="AI182" s="22"/>
    </row>
    <row r="183" customFormat="false" ht="12.75" hidden="false" customHeight="false" outlineLevel="0" collapsed="false">
      <c r="A183" s="54" t="s">
        <v>396</v>
      </c>
      <c r="B183" s="52" t="s">
        <v>14</v>
      </c>
      <c r="AA183" s="54" t="n">
        <v>1</v>
      </c>
      <c r="AB183" s="54" t="n">
        <v>1</v>
      </c>
      <c r="AC183" s="107" t="n">
        <v>3</v>
      </c>
      <c r="AE183" s="53" t="n">
        <v>1</v>
      </c>
      <c r="AF183" s="119" t="n">
        <f aca="false">SUM(C183:AE183)</f>
        <v>6</v>
      </c>
      <c r="AG183" s="107" t="s">
        <v>10</v>
      </c>
      <c r="AH183" s="22"/>
      <c r="AI183" s="22"/>
    </row>
    <row r="184" customFormat="false" ht="12.75" hidden="false" customHeight="false" outlineLevel="0" collapsed="false">
      <c r="A184" s="54" t="s">
        <v>626</v>
      </c>
      <c r="B184" s="52" t="s">
        <v>16</v>
      </c>
      <c r="AD184" s="107" t="n">
        <v>6</v>
      </c>
      <c r="AE184" s="53" t="n">
        <v>0</v>
      </c>
      <c r="AF184" s="119" t="n">
        <f aca="false">SUM(C184:AE184)</f>
        <v>6</v>
      </c>
      <c r="AG184" s="107" t="s">
        <v>10</v>
      </c>
    </row>
    <row r="185" customFormat="false" ht="12.75" hidden="false" customHeight="false" outlineLevel="0" collapsed="false">
      <c r="A185" s="54" t="s">
        <v>627</v>
      </c>
      <c r="B185" s="52" t="s">
        <v>16</v>
      </c>
      <c r="S185" s="107"/>
      <c r="T185" s="107"/>
      <c r="U185" s="107"/>
      <c r="V185" s="107"/>
      <c r="W185" s="107"/>
      <c r="X185" s="107"/>
      <c r="Y185" s="107"/>
      <c r="Z185" s="107"/>
      <c r="AA185" s="107" t="n">
        <v>6</v>
      </c>
      <c r="AB185" s="107"/>
      <c r="AF185" s="119" t="n">
        <f aca="false">SUM(C185:AE185)</f>
        <v>6</v>
      </c>
    </row>
    <row r="186" customFormat="false" ht="12.75" hidden="false" customHeight="false" outlineLevel="0" collapsed="false">
      <c r="A186" s="54" t="s">
        <v>628</v>
      </c>
      <c r="B186" s="54" t="s">
        <v>497</v>
      </c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 t="n">
        <v>6</v>
      </c>
      <c r="O186" s="54"/>
      <c r="P186" s="54"/>
      <c r="Q186" s="54"/>
      <c r="R186" s="54"/>
      <c r="AC186" s="54"/>
      <c r="AE186" s="122"/>
      <c r="AF186" s="119" t="n">
        <f aca="false">SUM(C186:AE186)</f>
        <v>6</v>
      </c>
      <c r="AG186" s="54"/>
    </row>
    <row r="187" customFormat="false" ht="12.75" hidden="false" customHeight="false" outlineLevel="0" collapsed="false">
      <c r="A187" s="54" t="s">
        <v>629</v>
      </c>
      <c r="B187" s="52" t="s">
        <v>12</v>
      </c>
      <c r="AB187" s="54" t="n">
        <v>2</v>
      </c>
      <c r="AC187" s="107" t="n">
        <v>1</v>
      </c>
      <c r="AD187" s="107" t="n">
        <v>3</v>
      </c>
      <c r="AF187" s="119" t="n">
        <f aca="false">SUM(C187:AE187)</f>
        <v>6</v>
      </c>
    </row>
    <row r="188" customFormat="false" ht="12.75" hidden="false" customHeight="false" outlineLevel="0" collapsed="false">
      <c r="A188" s="54" t="s">
        <v>630</v>
      </c>
      <c r="B188" s="52" t="s">
        <v>511</v>
      </c>
      <c r="AB188" s="54" t="n">
        <v>3</v>
      </c>
      <c r="AC188" s="107" t="n">
        <v>3</v>
      </c>
      <c r="AF188" s="119" t="n">
        <f aca="false">SUM(C188:AE188)</f>
        <v>6</v>
      </c>
    </row>
    <row r="189" customFormat="false" ht="12.75" hidden="false" customHeight="false" outlineLevel="0" collapsed="false">
      <c r="A189" s="54" t="s">
        <v>631</v>
      </c>
      <c r="B189" s="55" t="s">
        <v>497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107"/>
      <c r="T189" s="107"/>
      <c r="U189" s="107" t="n">
        <v>2</v>
      </c>
      <c r="V189" s="107" t="n">
        <v>2</v>
      </c>
      <c r="W189" s="107" t="n">
        <v>2</v>
      </c>
      <c r="X189" s="107"/>
      <c r="Y189" s="107"/>
      <c r="Z189" s="107"/>
      <c r="AA189" s="107"/>
      <c r="AB189" s="107"/>
      <c r="AF189" s="119" t="n">
        <f aca="false">SUM(C189:AE189)</f>
        <v>6</v>
      </c>
    </row>
    <row r="190" customFormat="false" ht="12.75" hidden="false" customHeight="false" outlineLevel="0" collapsed="false">
      <c r="A190" s="54" t="s">
        <v>632</v>
      </c>
      <c r="B190" s="52" t="s">
        <v>633</v>
      </c>
      <c r="S190" s="107"/>
      <c r="T190" s="107" t="n">
        <v>6</v>
      </c>
      <c r="U190" s="107"/>
      <c r="V190" s="107"/>
      <c r="W190" s="107"/>
      <c r="X190" s="107"/>
      <c r="Y190" s="107"/>
      <c r="Z190" s="107"/>
      <c r="AA190" s="107"/>
      <c r="AB190" s="107"/>
      <c r="AF190" s="119" t="n">
        <f aca="false">SUM(C190:AE190)</f>
        <v>6</v>
      </c>
    </row>
    <row r="191" customFormat="false" ht="12.75" hidden="false" customHeight="false" outlineLevel="0" collapsed="false">
      <c r="A191" s="33" t="s">
        <v>634</v>
      </c>
      <c r="B191" s="52" t="s">
        <v>11</v>
      </c>
      <c r="AB191" s="54" t="n">
        <v>6</v>
      </c>
      <c r="AF191" s="119" t="n">
        <f aca="false">SUM(C191:AE191)</f>
        <v>6</v>
      </c>
    </row>
    <row r="192" customFormat="false" ht="12.75" hidden="false" customHeight="false" outlineLevel="0" collapsed="false">
      <c r="A192" s="41" t="s">
        <v>635</v>
      </c>
      <c r="B192" s="55" t="s">
        <v>497</v>
      </c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120"/>
      <c r="T192" s="120"/>
      <c r="U192" s="120"/>
      <c r="V192" s="120"/>
      <c r="W192" s="120"/>
      <c r="X192" s="120" t="n">
        <v>2</v>
      </c>
      <c r="Y192" s="107" t="n">
        <v>4</v>
      </c>
      <c r="Z192" s="107"/>
      <c r="AA192" s="107"/>
      <c r="AB192" s="107"/>
      <c r="AF192" s="119" t="n">
        <f aca="false">SUM(C192:AE192)</f>
        <v>6</v>
      </c>
    </row>
    <row r="193" customFormat="false" ht="12.75" hidden="false" customHeight="false" outlineLevel="0" collapsed="false">
      <c r="A193" s="54" t="s">
        <v>636</v>
      </c>
      <c r="B193" s="55" t="s">
        <v>12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107"/>
      <c r="T193" s="107"/>
      <c r="U193" s="107"/>
      <c r="V193" s="107" t="n">
        <v>1</v>
      </c>
      <c r="W193" s="107" t="n">
        <v>2</v>
      </c>
      <c r="X193" s="107"/>
      <c r="Y193" s="107" t="n">
        <v>1</v>
      </c>
      <c r="Z193" s="107" t="n">
        <v>1</v>
      </c>
      <c r="AA193" s="107"/>
      <c r="AB193" s="107"/>
      <c r="AC193" s="107" t="n">
        <v>1</v>
      </c>
      <c r="AF193" s="119" t="n">
        <f aca="false">SUM(C193:AE193)</f>
        <v>6</v>
      </c>
    </row>
    <row r="194" customFormat="false" ht="12.75" hidden="false" customHeight="false" outlineLevel="0" collapsed="false">
      <c r="A194" s="41" t="s">
        <v>637</v>
      </c>
      <c r="B194" s="52" t="s">
        <v>16</v>
      </c>
      <c r="S194" s="120"/>
      <c r="T194" s="120"/>
      <c r="U194" s="120"/>
      <c r="V194" s="120"/>
      <c r="W194" s="120"/>
      <c r="X194" s="120" t="n">
        <v>4</v>
      </c>
      <c r="Y194" s="47" t="n">
        <v>2</v>
      </c>
      <c r="Z194" s="107"/>
      <c r="AA194" s="107"/>
      <c r="AB194" s="107"/>
      <c r="AF194" s="119" t="n">
        <f aca="false">SUM(C194:AE194)</f>
        <v>6</v>
      </c>
    </row>
    <row r="195" customFormat="false" ht="12.75" hidden="false" customHeight="false" outlineLevel="0" collapsed="false">
      <c r="A195" s="54" t="s">
        <v>638</v>
      </c>
      <c r="B195" s="52" t="s">
        <v>613</v>
      </c>
      <c r="S195" s="107" t="n">
        <v>5</v>
      </c>
      <c r="T195" s="107"/>
      <c r="U195" s="107" t="n">
        <v>1</v>
      </c>
      <c r="V195" s="107"/>
      <c r="W195" s="107"/>
      <c r="X195" s="107"/>
      <c r="Y195" s="107"/>
      <c r="Z195" s="107"/>
      <c r="AA195" s="107"/>
      <c r="AB195" s="107"/>
      <c r="AF195" s="119" t="n">
        <f aca="false">SUM(C195:AE195)</f>
        <v>6</v>
      </c>
    </row>
    <row r="196" customFormat="false" ht="12.75" hidden="false" customHeight="false" outlineLevel="0" collapsed="false">
      <c r="A196" s="54" t="s">
        <v>639</v>
      </c>
      <c r="B196" s="54" t="s">
        <v>497</v>
      </c>
      <c r="C196" s="54"/>
      <c r="D196" s="54"/>
      <c r="E196" s="54"/>
      <c r="F196" s="54"/>
      <c r="G196" s="54"/>
      <c r="H196" s="54"/>
      <c r="I196" s="54"/>
      <c r="J196" s="54"/>
      <c r="K196" s="54"/>
      <c r="L196" s="54" t="n">
        <v>6</v>
      </c>
      <c r="M196" s="54"/>
      <c r="N196" s="54"/>
      <c r="O196" s="54"/>
      <c r="P196" s="54"/>
      <c r="Q196" s="54"/>
      <c r="R196" s="54"/>
      <c r="AC196" s="54"/>
      <c r="AE196" s="122"/>
      <c r="AF196" s="119" t="n">
        <f aca="false">SUM(C196:AE196)</f>
        <v>6</v>
      </c>
      <c r="AG196" s="54"/>
    </row>
    <row r="197" s="54" customFormat="true" ht="12.75" hidden="false" customHeight="false" outlineLevel="0" collapsed="false">
      <c r="A197" s="54" t="s">
        <v>340</v>
      </c>
      <c r="B197" s="52" t="s">
        <v>12</v>
      </c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AB197" s="54" t="n">
        <v>1</v>
      </c>
      <c r="AC197" s="107" t="n">
        <v>1</v>
      </c>
      <c r="AD197" s="107"/>
      <c r="AE197" s="53" t="n">
        <v>3</v>
      </c>
      <c r="AF197" s="119" t="n">
        <f aca="false">SUM(C197:AE197)</f>
        <v>5</v>
      </c>
      <c r="AG197" s="107" t="s">
        <v>10</v>
      </c>
    </row>
    <row r="198" s="54" customFormat="true" ht="12.75" hidden="false" customHeight="false" outlineLevel="0" collapsed="false">
      <c r="A198" s="54" t="s">
        <v>640</v>
      </c>
      <c r="B198" s="52" t="s">
        <v>16</v>
      </c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107"/>
      <c r="T198" s="107"/>
      <c r="U198" s="107"/>
      <c r="V198" s="107" t="n">
        <v>2</v>
      </c>
      <c r="W198" s="107" t="n">
        <v>3</v>
      </c>
      <c r="X198" s="107"/>
      <c r="Y198" s="107"/>
      <c r="Z198" s="107"/>
      <c r="AA198" s="107"/>
      <c r="AB198" s="107"/>
      <c r="AC198" s="107"/>
      <c r="AD198" s="107"/>
      <c r="AE198" s="53"/>
      <c r="AF198" s="119" t="n">
        <f aca="false">SUM(C198:AE198)</f>
        <v>5</v>
      </c>
      <c r="AG198" s="107"/>
    </row>
    <row r="199" customFormat="false" ht="12.75" hidden="false" customHeight="false" outlineLevel="0" collapsed="false">
      <c r="A199" s="54" t="s">
        <v>641</v>
      </c>
      <c r="B199" s="52" t="s">
        <v>16</v>
      </c>
      <c r="S199" s="107"/>
      <c r="T199" s="107"/>
      <c r="U199" s="107"/>
      <c r="V199" s="107"/>
      <c r="W199" s="107"/>
      <c r="X199" s="107"/>
      <c r="Y199" s="107"/>
      <c r="Z199" s="107"/>
      <c r="AA199" s="107" t="n">
        <v>3</v>
      </c>
      <c r="AB199" s="107" t="n">
        <v>2</v>
      </c>
      <c r="AF199" s="119" t="n">
        <f aca="false">SUM(C199:AE199)</f>
        <v>5</v>
      </c>
    </row>
    <row r="200" customFormat="false" ht="12.75" hidden="false" customHeight="false" outlineLevel="0" collapsed="false">
      <c r="A200" s="54" t="s">
        <v>338</v>
      </c>
      <c r="B200" s="52" t="s">
        <v>11</v>
      </c>
      <c r="AC200" s="107" t="n">
        <v>2</v>
      </c>
      <c r="AE200" s="53" t="n">
        <v>3</v>
      </c>
      <c r="AF200" s="119" t="n">
        <f aca="false">SUM(C200:AE200)</f>
        <v>5</v>
      </c>
      <c r="AG200" s="107" t="s">
        <v>10</v>
      </c>
    </row>
    <row r="201" customFormat="false" ht="12.75" hidden="false" customHeight="false" outlineLevel="0" collapsed="false">
      <c r="A201" s="54" t="s">
        <v>642</v>
      </c>
      <c r="B201" s="55" t="s">
        <v>497</v>
      </c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 t="n">
        <v>1</v>
      </c>
      <c r="S201" s="107"/>
      <c r="T201" s="107" t="n">
        <v>4</v>
      </c>
      <c r="U201" s="107"/>
      <c r="V201" s="107"/>
      <c r="W201" s="107"/>
      <c r="X201" s="107"/>
      <c r="Y201" s="107"/>
      <c r="Z201" s="107"/>
      <c r="AA201" s="107"/>
      <c r="AB201" s="107"/>
      <c r="AF201" s="119" t="n">
        <f aca="false">SUM(C201:AE201)</f>
        <v>5</v>
      </c>
    </row>
    <row r="202" customFormat="false" ht="12.75" hidden="false" customHeight="false" outlineLevel="0" collapsed="false">
      <c r="A202" s="54" t="s">
        <v>345</v>
      </c>
      <c r="B202" s="52" t="s">
        <v>9</v>
      </c>
      <c r="AD202" s="107" t="n">
        <v>2</v>
      </c>
      <c r="AE202" s="53" t="n">
        <v>3</v>
      </c>
      <c r="AF202" s="119" t="n">
        <f aca="false">SUM(C202:AE202)</f>
        <v>5</v>
      </c>
      <c r="AG202" s="107" t="s">
        <v>10</v>
      </c>
    </row>
    <row r="203" customFormat="false" ht="12.75" hidden="false" customHeight="false" outlineLevel="0" collapsed="false">
      <c r="A203" s="41" t="s">
        <v>643</v>
      </c>
      <c r="B203" s="52" t="s">
        <v>517</v>
      </c>
      <c r="S203" s="120"/>
      <c r="T203" s="107"/>
      <c r="U203" s="107"/>
      <c r="V203" s="107"/>
      <c r="W203" s="107"/>
      <c r="X203" s="107"/>
      <c r="Y203" s="120" t="n">
        <v>5</v>
      </c>
      <c r="Z203" s="107"/>
      <c r="AA203" s="107"/>
      <c r="AB203" s="107"/>
      <c r="AF203" s="119" t="n">
        <f aca="false">SUM(C203:AE203)</f>
        <v>5</v>
      </c>
    </row>
    <row r="204" customFormat="false" ht="12.75" hidden="false" customHeight="false" outlineLevel="0" collapsed="false">
      <c r="A204" s="54" t="s">
        <v>644</v>
      </c>
      <c r="B204" s="52" t="s">
        <v>16</v>
      </c>
      <c r="S204" s="107"/>
      <c r="T204" s="107"/>
      <c r="U204" s="107"/>
      <c r="V204" s="107"/>
      <c r="W204" s="107" t="n">
        <v>5</v>
      </c>
      <c r="X204" s="107"/>
      <c r="Y204" s="107"/>
      <c r="Z204" s="107"/>
      <c r="AA204" s="107"/>
      <c r="AB204" s="107"/>
      <c r="AF204" s="119" t="n">
        <f aca="false">SUM(C204:AE204)</f>
        <v>5</v>
      </c>
    </row>
    <row r="205" customFormat="false" ht="12.75" hidden="false" customHeight="false" outlineLevel="0" collapsed="false">
      <c r="A205" s="54" t="s">
        <v>645</v>
      </c>
      <c r="B205" s="52" t="s">
        <v>12</v>
      </c>
      <c r="S205" s="107"/>
      <c r="T205" s="107"/>
      <c r="U205" s="107"/>
      <c r="V205" s="107"/>
      <c r="W205" s="107" t="n">
        <v>2</v>
      </c>
      <c r="X205" s="107"/>
      <c r="Y205" s="107"/>
      <c r="Z205" s="107" t="n">
        <v>1</v>
      </c>
      <c r="AA205" s="107" t="n">
        <v>2</v>
      </c>
      <c r="AB205" s="107"/>
      <c r="AF205" s="119" t="n">
        <f aca="false">SUM(C205:AE205)</f>
        <v>5</v>
      </c>
    </row>
    <row r="206" customFormat="false" ht="12.75" hidden="false" customHeight="false" outlineLevel="0" collapsed="false">
      <c r="A206" s="41" t="s">
        <v>646</v>
      </c>
      <c r="B206" s="55" t="s">
        <v>597</v>
      </c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120"/>
      <c r="T206" s="120"/>
      <c r="U206" s="120"/>
      <c r="V206" s="120"/>
      <c r="W206" s="120"/>
      <c r="X206" s="120" t="n">
        <v>5</v>
      </c>
      <c r="Y206" s="107"/>
      <c r="Z206" s="107"/>
      <c r="AA206" s="107"/>
      <c r="AB206" s="107"/>
      <c r="AF206" s="119" t="n">
        <f aca="false">SUM(C206:AE206)</f>
        <v>5</v>
      </c>
    </row>
    <row r="207" customFormat="false" ht="12.75" hidden="false" customHeight="false" outlineLevel="0" collapsed="false">
      <c r="A207" s="54" t="s">
        <v>647</v>
      </c>
      <c r="B207" s="52" t="s">
        <v>16</v>
      </c>
      <c r="S207" s="107"/>
      <c r="T207" s="107"/>
      <c r="U207" s="107"/>
      <c r="V207" s="107"/>
      <c r="W207" s="107"/>
      <c r="X207" s="107"/>
      <c r="Y207" s="107"/>
      <c r="Z207" s="107"/>
      <c r="AA207" s="107" t="n">
        <v>5</v>
      </c>
      <c r="AB207" s="107"/>
      <c r="AF207" s="119" t="n">
        <f aca="false">SUM(C207:AE207)</f>
        <v>5</v>
      </c>
    </row>
    <row r="208" customFormat="false" ht="12.75" hidden="false" customHeight="false" outlineLevel="0" collapsed="false">
      <c r="A208" s="54" t="s">
        <v>324</v>
      </c>
      <c r="B208" s="52" t="s">
        <v>12</v>
      </c>
      <c r="AE208" s="53" t="n">
        <v>5</v>
      </c>
      <c r="AF208" s="119" t="n">
        <f aca="false">SUM(C208:AE208)</f>
        <v>5</v>
      </c>
      <c r="AG208" s="107" t="s">
        <v>10</v>
      </c>
    </row>
    <row r="209" customFormat="false" ht="12.75" hidden="false" customHeight="false" outlineLevel="0" collapsed="false">
      <c r="A209" s="54" t="s">
        <v>648</v>
      </c>
      <c r="B209" s="52" t="s">
        <v>18</v>
      </c>
      <c r="AB209" s="54" t="n">
        <v>5</v>
      </c>
      <c r="AF209" s="119" t="n">
        <f aca="false">SUM(C209:AE209)</f>
        <v>5</v>
      </c>
    </row>
    <row r="210" customFormat="false" ht="12.75" hidden="false" customHeight="false" outlineLevel="0" collapsed="false">
      <c r="A210" s="54" t="s">
        <v>350</v>
      </c>
      <c r="B210" s="52" t="s">
        <v>16</v>
      </c>
      <c r="AD210" s="107" t="n">
        <v>2</v>
      </c>
      <c r="AE210" s="53" t="n">
        <v>3</v>
      </c>
      <c r="AF210" s="119" t="n">
        <f aca="false">SUM(C210:AE210)</f>
        <v>5</v>
      </c>
      <c r="AG210" s="107" t="s">
        <v>10</v>
      </c>
    </row>
    <row r="211" customFormat="false" ht="12.75" hidden="false" customHeight="false" outlineLevel="0" collapsed="false">
      <c r="A211" s="54" t="s">
        <v>649</v>
      </c>
      <c r="B211" s="55" t="s">
        <v>9</v>
      </c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107"/>
      <c r="T211" s="107"/>
      <c r="U211" s="107"/>
      <c r="V211" s="107"/>
      <c r="W211" s="107"/>
      <c r="X211" s="107"/>
      <c r="Y211" s="107"/>
      <c r="Z211" s="107" t="n">
        <v>1</v>
      </c>
      <c r="AA211" s="107" t="n">
        <v>1</v>
      </c>
      <c r="AB211" s="107" t="n">
        <v>3</v>
      </c>
      <c r="AF211" s="119" t="n">
        <f aca="false">SUM(C211:AE211)</f>
        <v>5</v>
      </c>
    </row>
    <row r="212" customFormat="false" ht="12.75" hidden="false" customHeight="false" outlineLevel="0" collapsed="false">
      <c r="A212" s="54" t="s">
        <v>650</v>
      </c>
      <c r="B212" s="52" t="s">
        <v>525</v>
      </c>
      <c r="S212" s="107" t="n">
        <v>2</v>
      </c>
      <c r="T212" s="107"/>
      <c r="U212" s="107" t="n">
        <v>2</v>
      </c>
      <c r="V212" s="107"/>
      <c r="W212" s="107" t="n">
        <v>1</v>
      </c>
      <c r="X212" s="107"/>
      <c r="Y212" s="107"/>
      <c r="Z212" s="107"/>
      <c r="AA212" s="107"/>
      <c r="AB212" s="107"/>
      <c r="AF212" s="119" t="n">
        <f aca="false">SUM(C212:AE212)</f>
        <v>5</v>
      </c>
    </row>
    <row r="213" customFormat="false" ht="12.75" hidden="false" customHeight="false" outlineLevel="0" collapsed="false">
      <c r="A213" s="54" t="s">
        <v>474</v>
      </c>
      <c r="B213" s="52" t="s">
        <v>18</v>
      </c>
      <c r="AB213" s="54" t="n">
        <v>4</v>
      </c>
      <c r="AC213" s="107" t="n">
        <v>1</v>
      </c>
      <c r="AD213" s="107" t="n">
        <v>0</v>
      </c>
      <c r="AE213" s="53" t="n">
        <v>0</v>
      </c>
      <c r="AF213" s="119" t="n">
        <f aca="false">SUM(C213:AE213)</f>
        <v>5</v>
      </c>
      <c r="AG213" s="107" t="s">
        <v>10</v>
      </c>
    </row>
    <row r="214" customFormat="false" ht="12.75" hidden="false" customHeight="false" outlineLevel="0" collapsed="false">
      <c r="A214" s="54" t="s">
        <v>651</v>
      </c>
      <c r="B214" s="52" t="s">
        <v>505</v>
      </c>
      <c r="S214" s="107"/>
      <c r="T214" s="107" t="n">
        <v>4</v>
      </c>
      <c r="U214" s="107" t="n">
        <v>1</v>
      </c>
      <c r="V214" s="107"/>
      <c r="W214" s="107"/>
      <c r="X214" s="107"/>
      <c r="Y214" s="107"/>
      <c r="Z214" s="107"/>
      <c r="AA214" s="107"/>
      <c r="AB214" s="107"/>
      <c r="AF214" s="119" t="n">
        <f aca="false">SUM(C214:AE214)</f>
        <v>5</v>
      </c>
    </row>
    <row r="215" customFormat="false" ht="12.75" hidden="false" customHeight="false" outlineLevel="0" collapsed="false">
      <c r="A215" s="54" t="s">
        <v>652</v>
      </c>
      <c r="B215" s="52" t="s">
        <v>12</v>
      </c>
      <c r="S215" s="107"/>
      <c r="T215" s="107"/>
      <c r="U215" s="107"/>
      <c r="V215" s="107"/>
      <c r="W215" s="107"/>
      <c r="X215" s="107" t="n">
        <v>3</v>
      </c>
      <c r="Y215" s="107" t="n">
        <v>1</v>
      </c>
      <c r="Z215" s="107" t="n">
        <v>1</v>
      </c>
      <c r="AA215" s="107"/>
      <c r="AB215" s="107"/>
      <c r="AF215" s="119" t="n">
        <f aca="false">SUM(C215:AE215)</f>
        <v>5</v>
      </c>
    </row>
    <row r="216" customFormat="false" ht="12.75" hidden="false" customHeight="false" outlineLevel="0" collapsed="false">
      <c r="A216" s="41" t="s">
        <v>653</v>
      </c>
      <c r="B216" s="52" t="s">
        <v>16</v>
      </c>
      <c r="S216" s="120"/>
      <c r="T216" s="107"/>
      <c r="U216" s="107"/>
      <c r="V216" s="107"/>
      <c r="W216" s="107"/>
      <c r="X216" s="107"/>
      <c r="Y216" s="120" t="n">
        <v>5</v>
      </c>
      <c r="Z216" s="107"/>
      <c r="AA216" s="107"/>
      <c r="AB216" s="107"/>
      <c r="AF216" s="119" t="n">
        <f aca="false">SUM(C216:AE216)</f>
        <v>5</v>
      </c>
    </row>
    <row r="217" customFormat="false" ht="12.75" hidden="false" customHeight="false" outlineLevel="0" collapsed="false">
      <c r="A217" s="33" t="s">
        <v>654</v>
      </c>
      <c r="B217" s="52" t="s">
        <v>16</v>
      </c>
      <c r="S217" s="120"/>
      <c r="T217" s="107"/>
      <c r="U217" s="107"/>
      <c r="V217" s="107"/>
      <c r="W217" s="107"/>
      <c r="X217" s="107"/>
      <c r="Y217" s="120" t="n">
        <v>5</v>
      </c>
      <c r="Z217" s="107"/>
      <c r="AA217" s="107"/>
      <c r="AB217" s="107"/>
      <c r="AF217" s="119" t="n">
        <f aca="false">SUM(C217:AE217)</f>
        <v>5</v>
      </c>
    </row>
    <row r="218" customFormat="false" ht="13.5" hidden="false" customHeight="true" outlineLevel="0" collapsed="false">
      <c r="A218" s="33" t="s">
        <v>325</v>
      </c>
      <c r="B218" s="55" t="s">
        <v>9</v>
      </c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AE218" s="53" t="n">
        <v>5</v>
      </c>
      <c r="AF218" s="119" t="n">
        <f aca="false">SUM(C218:AE218)</f>
        <v>5</v>
      </c>
      <c r="AG218" s="107" t="s">
        <v>10</v>
      </c>
    </row>
    <row r="219" customFormat="false" ht="12.75" hidden="false" customHeight="false" outlineLevel="0" collapsed="false">
      <c r="A219" s="54" t="s">
        <v>655</v>
      </c>
      <c r="B219" s="52" t="s">
        <v>16</v>
      </c>
      <c r="S219" s="107"/>
      <c r="T219" s="107"/>
      <c r="U219" s="107"/>
      <c r="V219" s="107"/>
      <c r="W219" s="107"/>
      <c r="X219" s="107"/>
      <c r="Y219" s="107"/>
      <c r="Z219" s="107" t="n">
        <v>5</v>
      </c>
      <c r="AA219" s="107"/>
      <c r="AB219" s="107"/>
      <c r="AF219" s="119" t="n">
        <f aca="false">SUM(C219:AE219)</f>
        <v>5</v>
      </c>
    </row>
    <row r="220" customFormat="false" ht="12.75" hidden="false" customHeight="false" outlineLevel="0" collapsed="false">
      <c r="A220" s="54" t="s">
        <v>656</v>
      </c>
      <c r="B220" s="52" t="s">
        <v>505</v>
      </c>
      <c r="S220" s="107" t="n">
        <v>1</v>
      </c>
      <c r="T220" s="107" t="n">
        <v>4</v>
      </c>
      <c r="U220" s="107"/>
      <c r="V220" s="107"/>
      <c r="W220" s="107"/>
      <c r="X220" s="107"/>
      <c r="Y220" s="107"/>
      <c r="Z220" s="107"/>
      <c r="AA220" s="107"/>
      <c r="AB220" s="107"/>
      <c r="AF220" s="119" t="n">
        <f aca="false">SUM(C220:AE220)</f>
        <v>5</v>
      </c>
    </row>
    <row r="221" customFormat="false" ht="12.75" hidden="false" customHeight="false" outlineLevel="0" collapsed="false">
      <c r="A221" s="54" t="s">
        <v>657</v>
      </c>
      <c r="B221" s="52" t="s">
        <v>505</v>
      </c>
      <c r="S221" s="107"/>
      <c r="T221" s="107"/>
      <c r="U221" s="107"/>
      <c r="V221" s="107" t="n">
        <v>1</v>
      </c>
      <c r="W221" s="107"/>
      <c r="X221" s="107" t="n">
        <v>3</v>
      </c>
      <c r="Y221" s="107"/>
      <c r="Z221" s="107"/>
      <c r="AA221" s="107"/>
      <c r="AB221" s="107"/>
      <c r="AF221" s="119" t="n">
        <f aca="false">SUM(C221:AE221)</f>
        <v>4</v>
      </c>
    </row>
    <row r="222" customFormat="false" ht="12.75" hidden="false" customHeight="false" outlineLevel="0" collapsed="false">
      <c r="A222" s="54" t="s">
        <v>658</v>
      </c>
      <c r="B222" s="52" t="s">
        <v>505</v>
      </c>
      <c r="S222" s="107"/>
      <c r="T222" s="107"/>
      <c r="U222" s="107" t="n">
        <v>4</v>
      </c>
      <c r="V222" s="107"/>
      <c r="W222" s="107"/>
      <c r="X222" s="107"/>
      <c r="Y222" s="107"/>
      <c r="Z222" s="107"/>
      <c r="AA222" s="107"/>
      <c r="AB222" s="107"/>
      <c r="AF222" s="119" t="n">
        <f aca="false">SUM(C222:AE222)</f>
        <v>4</v>
      </c>
    </row>
    <row r="223" customFormat="false" ht="12.75" hidden="false" customHeight="false" outlineLevel="0" collapsed="false">
      <c r="A223" s="54" t="s">
        <v>659</v>
      </c>
      <c r="B223" s="52" t="s">
        <v>17</v>
      </c>
      <c r="AC223" s="107" t="n">
        <v>1</v>
      </c>
      <c r="AD223" s="107" t="n">
        <v>3</v>
      </c>
      <c r="AE223" s="53" t="n">
        <v>0</v>
      </c>
      <c r="AF223" s="119" t="n">
        <f aca="false">SUM(C223:AE223)</f>
        <v>4</v>
      </c>
      <c r="AG223" s="107" t="s">
        <v>10</v>
      </c>
    </row>
    <row r="224" s="54" customFormat="true" ht="12.75" hidden="false" customHeight="false" outlineLevel="0" collapsed="false">
      <c r="A224" s="54" t="s">
        <v>660</v>
      </c>
      <c r="B224" s="52" t="s">
        <v>505</v>
      </c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107"/>
      <c r="T224" s="107"/>
      <c r="U224" s="107" t="n">
        <v>1</v>
      </c>
      <c r="V224" s="107" t="n">
        <v>3</v>
      </c>
      <c r="W224" s="107"/>
      <c r="X224" s="107"/>
      <c r="Y224" s="107"/>
      <c r="Z224" s="107"/>
      <c r="AA224" s="107"/>
      <c r="AB224" s="107"/>
      <c r="AC224" s="107"/>
      <c r="AD224" s="107"/>
      <c r="AE224" s="53"/>
      <c r="AF224" s="119" t="n">
        <f aca="false">SUM(C224:AE224)</f>
        <v>4</v>
      </c>
      <c r="AG224" s="107"/>
    </row>
    <row r="225" customFormat="false" ht="12.75" hidden="false" customHeight="false" outlineLevel="0" collapsed="false">
      <c r="A225" s="54" t="s">
        <v>661</v>
      </c>
      <c r="B225" s="55" t="s">
        <v>9</v>
      </c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107"/>
      <c r="T225" s="107"/>
      <c r="U225" s="107"/>
      <c r="V225" s="107"/>
      <c r="W225" s="107"/>
      <c r="X225" s="107"/>
      <c r="Y225" s="107"/>
      <c r="Z225" s="107"/>
      <c r="AA225" s="107" t="n">
        <v>2</v>
      </c>
      <c r="AB225" s="107"/>
      <c r="AC225" s="107" t="n">
        <v>2</v>
      </c>
      <c r="AD225" s="107" t="n">
        <v>0</v>
      </c>
      <c r="AF225" s="119" t="n">
        <f aca="false">SUM(C225:AE225)</f>
        <v>4</v>
      </c>
    </row>
    <row r="226" customFormat="false" ht="12.75" hidden="false" customHeight="false" outlineLevel="0" collapsed="false">
      <c r="A226" s="41" t="s">
        <v>662</v>
      </c>
      <c r="B226" s="55" t="s">
        <v>497</v>
      </c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120"/>
      <c r="T226" s="107"/>
      <c r="U226" s="107"/>
      <c r="V226" s="107"/>
      <c r="W226" s="107"/>
      <c r="X226" s="107"/>
      <c r="Y226" s="47" t="n">
        <v>4</v>
      </c>
      <c r="Z226" s="107"/>
      <c r="AA226" s="107"/>
      <c r="AB226" s="107"/>
      <c r="AF226" s="119" t="n">
        <f aca="false">SUM(C226:AE226)</f>
        <v>4</v>
      </c>
    </row>
    <row r="227" customFormat="false" ht="12.75" hidden="false" customHeight="false" outlineLevel="0" collapsed="false">
      <c r="A227" s="41" t="s">
        <v>663</v>
      </c>
      <c r="B227" s="52" t="s">
        <v>16</v>
      </c>
      <c r="S227" s="120"/>
      <c r="T227" s="120"/>
      <c r="U227" s="120"/>
      <c r="V227" s="120"/>
      <c r="W227" s="120"/>
      <c r="X227" s="120" t="n">
        <v>4</v>
      </c>
      <c r="Y227" s="107"/>
      <c r="Z227" s="107"/>
      <c r="AA227" s="107"/>
      <c r="AB227" s="107"/>
      <c r="AF227" s="119" t="n">
        <f aca="false">SUM(C227:AE227)</f>
        <v>4</v>
      </c>
    </row>
    <row r="228" customFormat="false" ht="12.75" hidden="false" customHeight="false" outlineLevel="0" collapsed="false">
      <c r="A228" s="54" t="s">
        <v>664</v>
      </c>
      <c r="B228" s="55" t="s">
        <v>9</v>
      </c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AA228" s="54" t="n">
        <v>1</v>
      </c>
      <c r="AB228" s="54" t="n">
        <v>3</v>
      </c>
      <c r="AD228" s="107" t="n">
        <v>0</v>
      </c>
      <c r="AF228" s="119" t="n">
        <f aca="false">SUM(C228:AE228)</f>
        <v>4</v>
      </c>
    </row>
    <row r="229" customFormat="false" ht="12.75" hidden="false" customHeight="false" outlineLevel="0" collapsed="false">
      <c r="A229" s="54" t="s">
        <v>665</v>
      </c>
      <c r="B229" s="52" t="s">
        <v>505</v>
      </c>
      <c r="S229" s="107" t="n">
        <v>4</v>
      </c>
      <c r="T229" s="107"/>
      <c r="U229" s="107"/>
      <c r="V229" s="107"/>
      <c r="W229" s="107"/>
      <c r="X229" s="107"/>
      <c r="Y229" s="107"/>
      <c r="Z229" s="107"/>
      <c r="AA229" s="107"/>
      <c r="AB229" s="107"/>
      <c r="AF229" s="119" t="n">
        <f aca="false">SUM(C229:AE229)</f>
        <v>4</v>
      </c>
    </row>
    <row r="230" customFormat="false" ht="12.75" hidden="false" customHeight="false" outlineLevel="0" collapsed="false">
      <c r="A230" s="54" t="s">
        <v>666</v>
      </c>
      <c r="B230" s="52" t="s">
        <v>16</v>
      </c>
      <c r="S230" s="107"/>
      <c r="T230" s="107"/>
      <c r="U230" s="107"/>
      <c r="V230" s="107"/>
      <c r="W230" s="107" t="n">
        <v>4</v>
      </c>
      <c r="X230" s="107"/>
      <c r="Y230" s="107"/>
      <c r="Z230" s="107"/>
      <c r="AA230" s="107"/>
      <c r="AB230" s="107"/>
      <c r="AF230" s="119" t="n">
        <f aca="false">SUM(C230:AE230)</f>
        <v>4</v>
      </c>
    </row>
    <row r="231" customFormat="false" ht="12.75" hidden="false" customHeight="false" outlineLevel="0" collapsed="false">
      <c r="A231" s="54" t="s">
        <v>667</v>
      </c>
      <c r="B231" s="52" t="s">
        <v>531</v>
      </c>
      <c r="S231" s="107"/>
      <c r="T231" s="107"/>
      <c r="U231" s="107"/>
      <c r="V231" s="107" t="n">
        <v>2</v>
      </c>
      <c r="W231" s="107" t="n">
        <v>2</v>
      </c>
      <c r="X231" s="107"/>
      <c r="Y231" s="107"/>
      <c r="Z231" s="107"/>
      <c r="AA231" s="107"/>
      <c r="AB231" s="107"/>
      <c r="AF231" s="119" t="n">
        <f aca="false">SUM(C231:AE231)</f>
        <v>4</v>
      </c>
    </row>
    <row r="232" customFormat="false" ht="12.75" hidden="false" customHeight="false" outlineLevel="0" collapsed="false">
      <c r="A232" s="54" t="s">
        <v>668</v>
      </c>
      <c r="B232" s="52" t="s">
        <v>669</v>
      </c>
      <c r="S232" s="107" t="n">
        <v>3</v>
      </c>
      <c r="T232" s="107" t="n">
        <v>1</v>
      </c>
      <c r="U232" s="107"/>
      <c r="V232" s="107"/>
      <c r="W232" s="107"/>
      <c r="X232" s="107"/>
      <c r="Y232" s="107"/>
      <c r="Z232" s="107"/>
      <c r="AA232" s="107"/>
      <c r="AB232" s="107"/>
      <c r="AF232" s="119" t="n">
        <f aca="false">SUM(C232:AE232)</f>
        <v>4</v>
      </c>
    </row>
    <row r="233" customFormat="false" ht="12.75" hidden="false" customHeight="false" outlineLevel="0" collapsed="false">
      <c r="A233" s="54" t="s">
        <v>670</v>
      </c>
      <c r="B233" s="52" t="s">
        <v>505</v>
      </c>
      <c r="S233" s="107" t="n">
        <v>4</v>
      </c>
      <c r="T233" s="107"/>
      <c r="U233" s="107"/>
      <c r="V233" s="107"/>
      <c r="W233" s="107"/>
      <c r="X233" s="107"/>
      <c r="Y233" s="107"/>
      <c r="Z233" s="107"/>
      <c r="AA233" s="107"/>
      <c r="AB233" s="107"/>
      <c r="AF233" s="119" t="n">
        <f aca="false">SUM(C233:AE233)</f>
        <v>4</v>
      </c>
    </row>
    <row r="234" customFormat="false" ht="12.75" hidden="false" customHeight="false" outlineLevel="0" collapsed="false">
      <c r="A234" s="54" t="s">
        <v>366</v>
      </c>
      <c r="B234" s="52" t="s">
        <v>14</v>
      </c>
      <c r="AB234" s="54" t="n">
        <v>1</v>
      </c>
      <c r="AD234" s="107" t="n">
        <v>1</v>
      </c>
      <c r="AE234" s="53" t="n">
        <v>2</v>
      </c>
      <c r="AF234" s="119" t="n">
        <f aca="false">SUM(C234:AE234)</f>
        <v>4</v>
      </c>
      <c r="AG234" s="107" t="s">
        <v>10</v>
      </c>
    </row>
    <row r="235" customFormat="false" ht="12.75" hidden="false" customHeight="false" outlineLevel="0" collapsed="false">
      <c r="A235" s="54" t="s">
        <v>671</v>
      </c>
      <c r="B235" s="52" t="s">
        <v>672</v>
      </c>
      <c r="S235" s="107"/>
      <c r="T235" s="107"/>
      <c r="U235" s="107"/>
      <c r="V235" s="107" t="n">
        <v>3</v>
      </c>
      <c r="W235" s="107" t="n">
        <v>1</v>
      </c>
      <c r="X235" s="107"/>
      <c r="Y235" s="107"/>
      <c r="Z235" s="107"/>
      <c r="AA235" s="107"/>
      <c r="AB235" s="107"/>
      <c r="AF235" s="119" t="n">
        <f aca="false">SUM(C235:AE235)</f>
        <v>4</v>
      </c>
    </row>
    <row r="236" customFormat="false" ht="12.75" hidden="false" customHeight="false" outlineLevel="0" collapsed="false">
      <c r="A236" s="54" t="s">
        <v>673</v>
      </c>
      <c r="B236" s="52" t="s">
        <v>562</v>
      </c>
      <c r="S236" s="107"/>
      <c r="T236" s="107"/>
      <c r="U236" s="107" t="n">
        <v>4</v>
      </c>
      <c r="V236" s="107"/>
      <c r="W236" s="107"/>
      <c r="X236" s="107"/>
      <c r="Y236" s="107"/>
      <c r="Z236" s="107"/>
      <c r="AA236" s="107"/>
      <c r="AB236" s="107"/>
      <c r="AF236" s="119" t="n">
        <f aca="false">SUM(C236:AE236)</f>
        <v>4</v>
      </c>
    </row>
    <row r="237" customFormat="false" ht="12.75" hidden="false" customHeight="false" outlineLevel="0" collapsed="false">
      <c r="A237" s="41" t="s">
        <v>674</v>
      </c>
      <c r="B237" s="52" t="s">
        <v>16</v>
      </c>
      <c r="S237" s="120"/>
      <c r="T237" s="120"/>
      <c r="U237" s="120"/>
      <c r="V237" s="120"/>
      <c r="W237" s="120"/>
      <c r="X237" s="120" t="n">
        <v>4</v>
      </c>
      <c r="Y237" s="107"/>
      <c r="Z237" s="107"/>
      <c r="AA237" s="107"/>
      <c r="AB237" s="107"/>
      <c r="AF237" s="119" t="n">
        <f aca="false">SUM(C237:AE237)</f>
        <v>4</v>
      </c>
    </row>
    <row r="238" customFormat="false" ht="12.75" hidden="false" customHeight="false" outlineLevel="0" collapsed="false">
      <c r="A238" s="41" t="s">
        <v>675</v>
      </c>
      <c r="B238" s="52" t="s">
        <v>16</v>
      </c>
      <c r="S238" s="120"/>
      <c r="T238" s="120"/>
      <c r="U238" s="120"/>
      <c r="V238" s="120"/>
      <c r="W238" s="120"/>
      <c r="X238" s="120" t="n">
        <v>4</v>
      </c>
      <c r="Y238" s="107"/>
      <c r="Z238" s="107"/>
      <c r="AA238" s="107"/>
      <c r="AB238" s="107"/>
      <c r="AF238" s="119" t="n">
        <f aca="false">SUM(C238:AE238)</f>
        <v>4</v>
      </c>
    </row>
    <row r="239" customFormat="false" ht="12.75" hidden="false" customHeight="false" outlineLevel="0" collapsed="false">
      <c r="A239" s="33" t="s">
        <v>676</v>
      </c>
      <c r="B239" s="52" t="s">
        <v>16</v>
      </c>
      <c r="S239" s="120"/>
      <c r="T239" s="107"/>
      <c r="U239" s="107"/>
      <c r="V239" s="107"/>
      <c r="W239" s="107"/>
      <c r="X239" s="107"/>
      <c r="Y239" s="47" t="n">
        <v>4</v>
      </c>
      <c r="Z239" s="107"/>
      <c r="AA239" s="107"/>
      <c r="AB239" s="107"/>
      <c r="AF239" s="119" t="n">
        <f aca="false">SUM(C239:AE239)</f>
        <v>4</v>
      </c>
    </row>
    <row r="240" customFormat="false" ht="12.75" hidden="false" customHeight="false" outlineLevel="0" collapsed="false">
      <c r="A240" s="33" t="s">
        <v>328</v>
      </c>
      <c r="B240" s="52" t="s">
        <v>11</v>
      </c>
      <c r="AD240" s="107" t="n">
        <v>0</v>
      </c>
      <c r="AE240" s="53" t="n">
        <v>4</v>
      </c>
      <c r="AF240" s="119" t="n">
        <f aca="false">SUM(C240:AE240)</f>
        <v>4</v>
      </c>
      <c r="AG240" s="107" t="s">
        <v>10</v>
      </c>
    </row>
    <row r="241" customFormat="false" ht="12.75" hidden="false" customHeight="false" outlineLevel="0" collapsed="false">
      <c r="A241" s="54" t="s">
        <v>677</v>
      </c>
      <c r="B241" s="52" t="s">
        <v>497</v>
      </c>
      <c r="C241" s="54"/>
      <c r="D241" s="54"/>
      <c r="E241" s="54" t="n">
        <v>1</v>
      </c>
      <c r="F241" s="54" t="n">
        <v>3</v>
      </c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AC241" s="54"/>
      <c r="AE241" s="122"/>
      <c r="AF241" s="119" t="n">
        <f aca="false">SUM(C241:AE241)</f>
        <v>4</v>
      </c>
      <c r="AG241" s="54"/>
    </row>
    <row r="242" customFormat="false" ht="12.75" hidden="false" customHeight="false" outlineLevel="0" collapsed="false">
      <c r="A242" s="54" t="s">
        <v>678</v>
      </c>
      <c r="B242" s="52" t="s">
        <v>14</v>
      </c>
      <c r="AC242" s="107" t="n">
        <v>3</v>
      </c>
      <c r="AD242" s="107" t="n">
        <v>1</v>
      </c>
      <c r="AE242" s="53" t="n">
        <v>0</v>
      </c>
      <c r="AF242" s="119" t="n">
        <f aca="false">SUM(C242:AE242)</f>
        <v>4</v>
      </c>
      <c r="AG242" s="107" t="s">
        <v>10</v>
      </c>
    </row>
    <row r="243" customFormat="false" ht="12.75" hidden="false" customHeight="false" outlineLevel="0" collapsed="false">
      <c r="A243" s="54" t="s">
        <v>679</v>
      </c>
      <c r="B243" s="52" t="s">
        <v>531</v>
      </c>
      <c r="S243" s="107"/>
      <c r="T243" s="107"/>
      <c r="U243" s="107"/>
      <c r="V243" s="107" t="n">
        <v>1</v>
      </c>
      <c r="W243" s="107" t="n">
        <v>3</v>
      </c>
      <c r="X243" s="107"/>
      <c r="Y243" s="107"/>
      <c r="Z243" s="107"/>
      <c r="AA243" s="107"/>
      <c r="AB243" s="107"/>
      <c r="AF243" s="119" t="n">
        <f aca="false">SUM(C243:AE243)</f>
        <v>4</v>
      </c>
    </row>
    <row r="244" customFormat="false" ht="12.75" hidden="false" customHeight="false" outlineLevel="0" collapsed="false">
      <c r="A244" s="54" t="s">
        <v>680</v>
      </c>
      <c r="B244" s="52" t="s">
        <v>16</v>
      </c>
      <c r="S244" s="107"/>
      <c r="T244" s="107"/>
      <c r="U244" s="107"/>
      <c r="V244" s="107"/>
      <c r="W244" s="107"/>
      <c r="X244" s="107"/>
      <c r="Y244" s="107"/>
      <c r="Z244" s="107"/>
      <c r="AA244" s="107" t="n">
        <v>4</v>
      </c>
      <c r="AB244" s="107"/>
      <c r="AF244" s="119" t="n">
        <f aca="false">SUM(C244:AE244)</f>
        <v>4</v>
      </c>
    </row>
    <row r="245" customFormat="false" ht="12.75" hidden="false" customHeight="false" outlineLevel="0" collapsed="false">
      <c r="A245" s="41" t="s">
        <v>681</v>
      </c>
      <c r="B245" s="55" t="s">
        <v>525</v>
      </c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120"/>
      <c r="T245" s="120"/>
      <c r="U245" s="120"/>
      <c r="V245" s="120" t="n">
        <v>1</v>
      </c>
      <c r="W245" s="120"/>
      <c r="X245" s="120" t="n">
        <v>3</v>
      </c>
      <c r="Y245" s="107"/>
      <c r="Z245" s="107"/>
      <c r="AA245" s="107"/>
      <c r="AB245" s="107"/>
      <c r="AF245" s="119" t="n">
        <f aca="false">SUM(C245:AE245)</f>
        <v>4</v>
      </c>
    </row>
    <row r="246" customFormat="false" ht="12.75" hidden="false" customHeight="false" outlineLevel="0" collapsed="false">
      <c r="A246" s="54" t="s">
        <v>483</v>
      </c>
      <c r="B246" s="52" t="s">
        <v>18</v>
      </c>
      <c r="AC246" s="107" t="n">
        <v>3</v>
      </c>
      <c r="AD246" s="107" t="n">
        <v>1</v>
      </c>
      <c r="AE246" s="53" t="n">
        <v>0</v>
      </c>
      <c r="AF246" s="119" t="n">
        <f aca="false">SUM(C246:AE246)</f>
        <v>4</v>
      </c>
      <c r="AG246" s="107" t="s">
        <v>10</v>
      </c>
    </row>
    <row r="247" customFormat="false" ht="12.75" hidden="false" customHeight="false" outlineLevel="0" collapsed="false">
      <c r="A247" s="54" t="s">
        <v>682</v>
      </c>
      <c r="B247" s="55" t="s">
        <v>497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107"/>
      <c r="T247" s="107"/>
      <c r="U247" s="107"/>
      <c r="V247" s="107" t="n">
        <v>4</v>
      </c>
      <c r="W247" s="107"/>
      <c r="X247" s="107"/>
      <c r="Y247" s="107"/>
      <c r="Z247" s="107"/>
      <c r="AA247" s="107"/>
      <c r="AB247" s="107"/>
      <c r="AF247" s="119" t="n">
        <f aca="false">SUM(C247:AE247)</f>
        <v>4</v>
      </c>
    </row>
    <row r="248" customFormat="false" ht="12.75" hidden="false" customHeight="false" outlineLevel="0" collapsed="false">
      <c r="A248" s="41" t="s">
        <v>683</v>
      </c>
      <c r="B248" s="55" t="s">
        <v>597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120"/>
      <c r="T248" s="120"/>
      <c r="U248" s="120"/>
      <c r="V248" s="120"/>
      <c r="W248" s="120"/>
      <c r="X248" s="120" t="n">
        <v>1</v>
      </c>
      <c r="Y248" s="107" t="n">
        <v>3</v>
      </c>
      <c r="Z248" s="107"/>
      <c r="AA248" s="107"/>
      <c r="AB248" s="107"/>
      <c r="AF248" s="119" t="n">
        <f aca="false">SUM(C248:AE248)</f>
        <v>4</v>
      </c>
    </row>
    <row r="249" customFormat="false" ht="12.75" hidden="false" customHeight="false" outlineLevel="0" collapsed="false">
      <c r="A249" s="54" t="s">
        <v>684</v>
      </c>
      <c r="B249" s="52" t="s">
        <v>562</v>
      </c>
      <c r="S249" s="107" t="n">
        <v>2</v>
      </c>
      <c r="T249" s="107" t="n">
        <v>1</v>
      </c>
      <c r="U249" s="107" t="n">
        <v>1</v>
      </c>
      <c r="V249" s="107"/>
      <c r="W249" s="107"/>
      <c r="X249" s="107"/>
      <c r="Y249" s="107"/>
      <c r="Z249" s="107"/>
      <c r="AA249" s="107"/>
      <c r="AB249" s="107"/>
      <c r="AF249" s="119" t="n">
        <f aca="false">SUM(C249:AE249)</f>
        <v>4</v>
      </c>
    </row>
    <row r="250" customFormat="false" ht="12.75" hidden="false" customHeight="false" outlineLevel="0" collapsed="false">
      <c r="A250" s="54" t="s">
        <v>335</v>
      </c>
      <c r="B250" s="52" t="s">
        <v>16</v>
      </c>
      <c r="AE250" s="53" t="n">
        <v>4</v>
      </c>
      <c r="AF250" s="119" t="n">
        <f aca="false">SUM(C250:AE250)</f>
        <v>4</v>
      </c>
      <c r="AG250" s="107" t="s">
        <v>10</v>
      </c>
    </row>
    <row r="251" customFormat="false" ht="12.75" hidden="false" customHeight="false" outlineLevel="0" collapsed="false">
      <c r="A251" s="33" t="s">
        <v>685</v>
      </c>
      <c r="B251" s="52" t="s">
        <v>11</v>
      </c>
      <c r="AB251" s="54" t="n">
        <v>4</v>
      </c>
      <c r="AF251" s="119" t="n">
        <f aca="false">SUM(C251:AE251)</f>
        <v>4</v>
      </c>
    </row>
    <row r="252" customFormat="false" ht="12.75" hidden="false" customHeight="false" outlineLevel="0" collapsed="false">
      <c r="A252" s="54" t="s">
        <v>336</v>
      </c>
      <c r="B252" s="52" t="s">
        <v>16</v>
      </c>
      <c r="AE252" s="53" t="n">
        <v>4</v>
      </c>
      <c r="AF252" s="119" t="n">
        <f aca="false">SUM(C252:AE252)</f>
        <v>4</v>
      </c>
      <c r="AG252" s="107" t="s">
        <v>10</v>
      </c>
    </row>
    <row r="253" customFormat="false" ht="12.75" hidden="false" customHeight="false" outlineLevel="0" collapsed="false">
      <c r="A253" s="54" t="s">
        <v>686</v>
      </c>
      <c r="B253" s="52" t="s">
        <v>511</v>
      </c>
      <c r="AB253" s="54" t="n">
        <v>4</v>
      </c>
      <c r="AF253" s="119" t="n">
        <f aca="false">SUM(C253:AE253)</f>
        <v>4</v>
      </c>
    </row>
    <row r="254" customFormat="false" ht="12.75" hidden="false" customHeight="false" outlineLevel="0" collapsed="false">
      <c r="A254" s="54" t="s">
        <v>687</v>
      </c>
      <c r="B254" s="54" t="s">
        <v>497</v>
      </c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 t="n">
        <v>4</v>
      </c>
      <c r="Q254" s="54"/>
      <c r="R254" s="54"/>
      <c r="AC254" s="54"/>
      <c r="AE254" s="122"/>
      <c r="AF254" s="119" t="n">
        <f aca="false">SUM(C254:AE254)</f>
        <v>4</v>
      </c>
      <c r="AG254" s="54"/>
    </row>
    <row r="255" customFormat="false" ht="12.75" hidden="false" customHeight="false" outlineLevel="0" collapsed="false">
      <c r="A255" s="41" t="s">
        <v>688</v>
      </c>
      <c r="B255" s="52" t="s">
        <v>16</v>
      </c>
      <c r="S255" s="120"/>
      <c r="T255" s="120"/>
      <c r="U255" s="120"/>
      <c r="V255" s="120"/>
      <c r="W255" s="120"/>
      <c r="X255" s="120" t="n">
        <v>4</v>
      </c>
      <c r="Y255" s="107"/>
      <c r="Z255" s="107"/>
      <c r="AA255" s="107"/>
      <c r="AB255" s="107"/>
      <c r="AF255" s="119" t="n">
        <f aca="false">SUM(C255:AE255)</f>
        <v>4</v>
      </c>
    </row>
    <row r="256" customFormat="false" ht="12.75" hidden="false" customHeight="false" outlineLevel="0" collapsed="false">
      <c r="A256" s="54" t="s">
        <v>689</v>
      </c>
      <c r="B256" s="52" t="s">
        <v>9</v>
      </c>
      <c r="AD256" s="107" t="n">
        <v>4</v>
      </c>
      <c r="AE256" s="53" t="n">
        <v>0</v>
      </c>
      <c r="AF256" s="119" t="n">
        <f aca="false">SUM(C256:AE256)</f>
        <v>4</v>
      </c>
      <c r="AG256" s="107" t="s">
        <v>10</v>
      </c>
    </row>
    <row r="257" customFormat="false" ht="12.75" hidden="false" customHeight="false" outlineLevel="0" collapsed="false">
      <c r="A257" s="54" t="s">
        <v>690</v>
      </c>
      <c r="B257" s="52" t="s">
        <v>16</v>
      </c>
      <c r="S257" s="107"/>
      <c r="T257" s="107"/>
      <c r="U257" s="107"/>
      <c r="V257" s="107"/>
      <c r="W257" s="107"/>
      <c r="X257" s="107"/>
      <c r="Y257" s="107"/>
      <c r="Z257" s="107"/>
      <c r="AA257" s="107" t="n">
        <v>4</v>
      </c>
      <c r="AB257" s="107"/>
      <c r="AF257" s="119" t="n">
        <f aca="false">SUM(C257:AE257)</f>
        <v>4</v>
      </c>
    </row>
    <row r="258" customFormat="false" ht="12.75" hidden="false" customHeight="false" outlineLevel="0" collapsed="false">
      <c r="A258" s="54" t="s">
        <v>691</v>
      </c>
      <c r="B258" s="52" t="s">
        <v>692</v>
      </c>
      <c r="S258" s="107"/>
      <c r="T258" s="107"/>
      <c r="U258" s="107"/>
      <c r="V258" s="107" t="n">
        <v>4</v>
      </c>
      <c r="W258" s="107"/>
      <c r="X258" s="107"/>
      <c r="Y258" s="107"/>
      <c r="Z258" s="107"/>
      <c r="AA258" s="107"/>
      <c r="AB258" s="107"/>
      <c r="AF258" s="119" t="n">
        <f aca="false">SUM(C258:AE258)</f>
        <v>4</v>
      </c>
    </row>
    <row r="259" customFormat="false" ht="12.75" hidden="false" customHeight="false" outlineLevel="0" collapsed="false">
      <c r="A259" s="33" t="s">
        <v>693</v>
      </c>
      <c r="B259" s="52" t="s">
        <v>517</v>
      </c>
      <c r="S259" s="120"/>
      <c r="T259" s="107"/>
      <c r="U259" s="107"/>
      <c r="V259" s="107"/>
      <c r="W259" s="107"/>
      <c r="X259" s="107"/>
      <c r="Y259" s="47" t="n">
        <v>4</v>
      </c>
      <c r="Z259" s="107"/>
      <c r="AA259" s="107"/>
      <c r="AB259" s="107"/>
      <c r="AF259" s="119" t="n">
        <f aca="false">SUM(C259:AE259)</f>
        <v>4</v>
      </c>
    </row>
    <row r="260" customFormat="false" ht="12.75" hidden="false" customHeight="false" outlineLevel="0" collapsed="false">
      <c r="A260" s="54" t="s">
        <v>334</v>
      </c>
      <c r="B260" s="52" t="s">
        <v>13</v>
      </c>
      <c r="AE260" s="53" t="n">
        <v>4</v>
      </c>
      <c r="AF260" s="119" t="n">
        <f aca="false">SUM(C260:AE260)</f>
        <v>4</v>
      </c>
      <c r="AG260" s="107" t="s">
        <v>10</v>
      </c>
    </row>
    <row r="261" customFormat="false" ht="12.75" hidden="false" customHeight="false" outlineLevel="0" collapsed="false">
      <c r="A261" s="41" t="s">
        <v>694</v>
      </c>
      <c r="B261" s="52" t="s">
        <v>16</v>
      </c>
      <c r="S261" s="120"/>
      <c r="T261" s="107"/>
      <c r="U261" s="107"/>
      <c r="V261" s="107"/>
      <c r="W261" s="107"/>
      <c r="X261" s="107"/>
      <c r="Y261" s="120" t="n">
        <v>4</v>
      </c>
      <c r="Z261" s="107"/>
      <c r="AA261" s="107"/>
      <c r="AB261" s="107"/>
      <c r="AF261" s="119" t="n">
        <f aca="false">SUM(C261:AE261)</f>
        <v>4</v>
      </c>
    </row>
    <row r="262" customFormat="false" ht="12.75" hidden="false" customHeight="false" outlineLevel="0" collapsed="false">
      <c r="A262" s="54" t="s">
        <v>695</v>
      </c>
      <c r="B262" s="52" t="s">
        <v>505</v>
      </c>
      <c r="S262" s="107"/>
      <c r="T262" s="107"/>
      <c r="U262" s="107" t="n">
        <v>2</v>
      </c>
      <c r="V262" s="107" t="n">
        <v>2</v>
      </c>
      <c r="W262" s="107"/>
      <c r="X262" s="107"/>
      <c r="Y262" s="107"/>
      <c r="Z262" s="107"/>
      <c r="AA262" s="107"/>
      <c r="AB262" s="107"/>
      <c r="AF262" s="119" t="n">
        <f aca="false">SUM(C262:AE262)</f>
        <v>4</v>
      </c>
    </row>
    <row r="263" customFormat="false" ht="12.75" hidden="false" customHeight="false" outlineLevel="0" collapsed="false">
      <c r="A263" s="33" t="s">
        <v>696</v>
      </c>
      <c r="B263" s="52" t="s">
        <v>16</v>
      </c>
      <c r="S263" s="120"/>
      <c r="T263" s="107"/>
      <c r="U263" s="107"/>
      <c r="V263" s="107"/>
      <c r="W263" s="107"/>
      <c r="X263" s="107"/>
      <c r="Y263" s="47" t="n">
        <v>4</v>
      </c>
      <c r="Z263" s="107"/>
      <c r="AA263" s="107"/>
      <c r="AB263" s="107"/>
      <c r="AF263" s="119" t="n">
        <f aca="false">SUM(C263:AE263)</f>
        <v>4</v>
      </c>
    </row>
    <row r="264" customFormat="false" ht="12.75" hidden="false" customHeight="false" outlineLevel="0" collapsed="false">
      <c r="A264" s="33" t="s">
        <v>697</v>
      </c>
      <c r="B264" s="52" t="s">
        <v>18</v>
      </c>
      <c r="S264" s="120"/>
      <c r="T264" s="107"/>
      <c r="U264" s="107"/>
      <c r="V264" s="107"/>
      <c r="W264" s="107"/>
      <c r="X264" s="107"/>
      <c r="Y264" s="120" t="n">
        <v>1</v>
      </c>
      <c r="Z264" s="107" t="n">
        <v>1</v>
      </c>
      <c r="AA264" s="107"/>
      <c r="AB264" s="107" t="n">
        <v>1</v>
      </c>
      <c r="AF264" s="119" t="n">
        <f aca="false">SUM(C264:AE264)</f>
        <v>3</v>
      </c>
    </row>
    <row r="265" s="54" customFormat="true" ht="12.75" hidden="false" customHeight="false" outlineLevel="0" collapsed="false">
      <c r="A265" s="54" t="s">
        <v>698</v>
      </c>
      <c r="B265" s="52" t="s">
        <v>531</v>
      </c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107"/>
      <c r="T265" s="107"/>
      <c r="U265" s="107"/>
      <c r="V265" s="107" t="n">
        <v>1</v>
      </c>
      <c r="W265" s="107" t="n">
        <v>2</v>
      </c>
      <c r="X265" s="107"/>
      <c r="Y265" s="107"/>
      <c r="Z265" s="107"/>
      <c r="AA265" s="107"/>
      <c r="AB265" s="107"/>
      <c r="AC265" s="107"/>
      <c r="AD265" s="107"/>
      <c r="AE265" s="53"/>
      <c r="AF265" s="119" t="n">
        <f aca="false">SUM(C265:AE265)</f>
        <v>3</v>
      </c>
      <c r="AG265" s="107"/>
    </row>
    <row r="266" customFormat="false" ht="12.75" hidden="false" customHeight="false" outlineLevel="0" collapsed="false">
      <c r="A266" s="54" t="s">
        <v>699</v>
      </c>
      <c r="B266" s="55" t="s">
        <v>9</v>
      </c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AC266" s="107" t="n">
        <v>3</v>
      </c>
      <c r="AF266" s="119" t="n">
        <f aca="false">SUM(C266:AE266)</f>
        <v>3</v>
      </c>
    </row>
    <row r="267" customFormat="false" ht="12.75" hidden="false" customHeight="false" outlineLevel="0" collapsed="false">
      <c r="A267" s="54" t="s">
        <v>700</v>
      </c>
      <c r="B267" s="52" t="s">
        <v>511</v>
      </c>
      <c r="AB267" s="54" t="n">
        <v>3</v>
      </c>
      <c r="AF267" s="119" t="n">
        <f aca="false">SUM(C267:AE267)</f>
        <v>3</v>
      </c>
    </row>
    <row r="268" customFormat="false" ht="12.75" hidden="false" customHeight="false" outlineLevel="0" collapsed="false">
      <c r="A268" s="54" t="s">
        <v>701</v>
      </c>
      <c r="B268" s="52" t="s">
        <v>539</v>
      </c>
      <c r="AB268" s="54" t="n">
        <v>1</v>
      </c>
      <c r="AD268" s="107" t="n">
        <v>2</v>
      </c>
      <c r="AF268" s="119" t="n">
        <f aca="false">SUM(C268:AE268)</f>
        <v>3</v>
      </c>
    </row>
    <row r="269" customFormat="false" ht="12.75" hidden="false" customHeight="false" outlineLevel="0" collapsed="false">
      <c r="A269" s="54" t="s">
        <v>702</v>
      </c>
      <c r="B269" s="52" t="s">
        <v>703</v>
      </c>
      <c r="X269" s="54" t="n">
        <v>1</v>
      </c>
      <c r="AB269" s="54" t="n">
        <v>2</v>
      </c>
      <c r="AF269" s="119" t="n">
        <f aca="false">SUM(C269:AE269)</f>
        <v>3</v>
      </c>
    </row>
    <row r="270" customFormat="false" ht="12.75" hidden="false" customHeight="false" outlineLevel="0" collapsed="false">
      <c r="A270" s="54" t="s">
        <v>704</v>
      </c>
      <c r="B270" s="52" t="s">
        <v>511</v>
      </c>
      <c r="AA270" s="54" t="n">
        <v>1</v>
      </c>
      <c r="AB270" s="54" t="n">
        <v>2</v>
      </c>
      <c r="AF270" s="119" t="n">
        <f aca="false">SUM(C270:AE270)</f>
        <v>3</v>
      </c>
    </row>
    <row r="271" customFormat="false" ht="12.75" hidden="false" customHeight="false" outlineLevel="0" collapsed="false">
      <c r="A271" s="54" t="s">
        <v>705</v>
      </c>
      <c r="B271" s="54" t="s">
        <v>497</v>
      </c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 t="n">
        <v>3</v>
      </c>
      <c r="O271" s="54"/>
      <c r="P271" s="54"/>
      <c r="Q271" s="54"/>
      <c r="R271" s="54"/>
      <c r="AC271" s="54"/>
      <c r="AE271" s="122"/>
      <c r="AF271" s="119" t="n">
        <f aca="false">SUM(C271:AE271)</f>
        <v>3</v>
      </c>
      <c r="AG271" s="54"/>
    </row>
    <row r="272" customFormat="false" ht="12.75" hidden="false" customHeight="false" outlineLevel="0" collapsed="false">
      <c r="A272" s="54" t="s">
        <v>706</v>
      </c>
      <c r="B272" s="52" t="s">
        <v>613</v>
      </c>
      <c r="S272" s="107"/>
      <c r="T272" s="107" t="n">
        <v>1</v>
      </c>
      <c r="U272" s="107" t="n">
        <v>2</v>
      </c>
      <c r="V272" s="107"/>
      <c r="W272" s="107"/>
      <c r="X272" s="107"/>
      <c r="Y272" s="107"/>
      <c r="Z272" s="107"/>
      <c r="AA272" s="107"/>
      <c r="AB272" s="107"/>
      <c r="AF272" s="119" t="n">
        <f aca="false">SUM(C272:AE272)</f>
        <v>3</v>
      </c>
    </row>
    <row r="273" customFormat="false" ht="12.75" hidden="false" customHeight="false" outlineLevel="0" collapsed="false">
      <c r="A273" s="54" t="s">
        <v>707</v>
      </c>
      <c r="B273" s="52" t="s">
        <v>505</v>
      </c>
      <c r="S273" s="107" t="n">
        <v>3</v>
      </c>
      <c r="T273" s="107"/>
      <c r="U273" s="107"/>
      <c r="V273" s="107"/>
      <c r="W273" s="107"/>
      <c r="X273" s="107"/>
      <c r="Y273" s="107"/>
      <c r="Z273" s="107"/>
      <c r="AA273" s="107"/>
      <c r="AB273" s="107"/>
      <c r="AF273" s="119" t="n">
        <f aca="false">SUM(C273:AE273)</f>
        <v>3</v>
      </c>
    </row>
    <row r="274" customFormat="false" ht="12.75" hidden="false" customHeight="false" outlineLevel="0" collapsed="false">
      <c r="A274" s="54" t="s">
        <v>708</v>
      </c>
      <c r="B274" s="52" t="s">
        <v>515</v>
      </c>
      <c r="S274" s="107" t="n">
        <v>3</v>
      </c>
      <c r="T274" s="107"/>
      <c r="U274" s="107"/>
      <c r="V274" s="107"/>
      <c r="W274" s="107"/>
      <c r="X274" s="107"/>
      <c r="Y274" s="107"/>
      <c r="Z274" s="107"/>
      <c r="AA274" s="107"/>
      <c r="AB274" s="107"/>
      <c r="AF274" s="119" t="n">
        <f aca="false">SUM(C274:AE274)</f>
        <v>3</v>
      </c>
    </row>
    <row r="275" customFormat="false" ht="12.75" hidden="false" customHeight="false" outlineLevel="0" collapsed="false">
      <c r="A275" s="54" t="s">
        <v>709</v>
      </c>
      <c r="B275" s="52" t="s">
        <v>529</v>
      </c>
      <c r="S275" s="107"/>
      <c r="T275" s="107"/>
      <c r="U275" s="107"/>
      <c r="V275" s="107"/>
      <c r="W275" s="107"/>
      <c r="X275" s="107"/>
      <c r="Y275" s="107"/>
      <c r="Z275" s="107" t="n">
        <v>3</v>
      </c>
      <c r="AA275" s="107"/>
      <c r="AB275" s="107"/>
      <c r="AF275" s="119" t="n">
        <f aca="false">SUM(C275:AE275)</f>
        <v>3</v>
      </c>
    </row>
    <row r="276" customFormat="false" ht="12.75" hidden="false" customHeight="false" outlineLevel="0" collapsed="false">
      <c r="A276" s="54" t="s">
        <v>710</v>
      </c>
      <c r="B276" s="52" t="s">
        <v>562</v>
      </c>
      <c r="S276" s="107"/>
      <c r="T276" s="107"/>
      <c r="U276" s="107" t="n">
        <v>3</v>
      </c>
      <c r="V276" s="107"/>
      <c r="W276" s="107"/>
      <c r="X276" s="107"/>
      <c r="Y276" s="107"/>
      <c r="Z276" s="107"/>
      <c r="AA276" s="107"/>
      <c r="AB276" s="107"/>
      <c r="AF276" s="119" t="n">
        <f aca="false">SUM(C276:AE276)</f>
        <v>3</v>
      </c>
    </row>
    <row r="277" customFormat="false" ht="12.75" hidden="false" customHeight="false" outlineLevel="0" collapsed="false">
      <c r="A277" s="54" t="s">
        <v>711</v>
      </c>
      <c r="B277" s="52" t="s">
        <v>16</v>
      </c>
      <c r="AC277" s="107" t="n">
        <v>1</v>
      </c>
      <c r="AD277" s="107" t="n">
        <v>2</v>
      </c>
      <c r="AF277" s="119" t="n">
        <f aca="false">SUM(C277:AE277)</f>
        <v>3</v>
      </c>
    </row>
    <row r="278" customFormat="false" ht="12.75" hidden="false" customHeight="false" outlineLevel="0" collapsed="false">
      <c r="A278" s="54" t="s">
        <v>367</v>
      </c>
      <c r="B278" s="55" t="s">
        <v>14</v>
      </c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AB278" s="54" t="n">
        <v>1</v>
      </c>
      <c r="AD278" s="107" t="n">
        <v>0</v>
      </c>
      <c r="AE278" s="53" t="n">
        <v>2</v>
      </c>
      <c r="AF278" s="119" t="n">
        <f aca="false">SUM(C278:AE278)</f>
        <v>3</v>
      </c>
      <c r="AG278" s="107" t="s">
        <v>10</v>
      </c>
    </row>
    <row r="279" customFormat="false" ht="12.75" hidden="false" customHeight="false" outlineLevel="0" collapsed="false">
      <c r="A279" s="54" t="s">
        <v>712</v>
      </c>
      <c r="B279" s="52" t="s">
        <v>633</v>
      </c>
      <c r="E279" s="52" t="n">
        <v>1</v>
      </c>
      <c r="F279" s="52" t="n">
        <v>1</v>
      </c>
      <c r="S279" s="107"/>
      <c r="T279" s="107" t="n">
        <v>1</v>
      </c>
      <c r="U279" s="107"/>
      <c r="V279" s="107"/>
      <c r="W279" s="107"/>
      <c r="X279" s="107"/>
      <c r="Y279" s="107"/>
      <c r="Z279" s="107"/>
      <c r="AA279" s="107"/>
      <c r="AB279" s="107"/>
      <c r="AF279" s="119" t="n">
        <f aca="false">SUM(C279:AE279)</f>
        <v>3</v>
      </c>
    </row>
    <row r="280" customFormat="false" ht="12.75" hidden="false" customHeight="false" outlineLevel="0" collapsed="false">
      <c r="A280" s="54" t="s">
        <v>713</v>
      </c>
      <c r="B280" s="52" t="s">
        <v>585</v>
      </c>
      <c r="AD280" s="107" t="n">
        <v>3</v>
      </c>
      <c r="AF280" s="119" t="n">
        <f aca="false">SUM(C280:AE280)</f>
        <v>3</v>
      </c>
    </row>
    <row r="281" customFormat="false" ht="12.75" hidden="false" customHeight="false" outlineLevel="0" collapsed="false">
      <c r="A281" s="54" t="s">
        <v>714</v>
      </c>
      <c r="B281" s="52" t="s">
        <v>18</v>
      </c>
      <c r="AB281" s="54" t="n">
        <v>3</v>
      </c>
      <c r="AF281" s="119" t="n">
        <f aca="false">SUM(C281:AE281)</f>
        <v>3</v>
      </c>
    </row>
    <row r="282" customFormat="false" ht="12.75" hidden="false" customHeight="false" outlineLevel="0" collapsed="false">
      <c r="A282" s="54" t="s">
        <v>715</v>
      </c>
      <c r="B282" s="52" t="s">
        <v>16</v>
      </c>
      <c r="AB282" s="54" t="n">
        <v>1</v>
      </c>
      <c r="AC282" s="107" t="n">
        <v>2</v>
      </c>
      <c r="AF282" s="119" t="n">
        <f aca="false">SUM(C282:AE282)</f>
        <v>3</v>
      </c>
    </row>
    <row r="283" customFormat="false" ht="12.75" hidden="false" customHeight="false" outlineLevel="0" collapsed="false">
      <c r="A283" s="54" t="s">
        <v>342</v>
      </c>
      <c r="B283" s="52" t="s">
        <v>17</v>
      </c>
      <c r="AE283" s="53" t="n">
        <v>3</v>
      </c>
      <c r="AF283" s="119" t="n">
        <f aca="false">SUM(C283:AE283)</f>
        <v>3</v>
      </c>
      <c r="AG283" s="107" t="s">
        <v>10</v>
      </c>
    </row>
    <row r="284" customFormat="false" ht="12.75" hidden="false" customHeight="false" outlineLevel="0" collapsed="false">
      <c r="A284" s="41" t="s">
        <v>716</v>
      </c>
      <c r="B284" s="55" t="s">
        <v>597</v>
      </c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120"/>
      <c r="T284" s="120"/>
      <c r="U284" s="120"/>
      <c r="V284" s="120" t="n">
        <v>1</v>
      </c>
      <c r="W284" s="120" t="n">
        <v>1</v>
      </c>
      <c r="X284" s="120" t="n">
        <v>1</v>
      </c>
      <c r="Y284" s="107"/>
      <c r="Z284" s="107"/>
      <c r="AA284" s="107"/>
      <c r="AB284" s="107"/>
      <c r="AF284" s="119" t="n">
        <f aca="false">SUM(C284:AE284)</f>
        <v>3</v>
      </c>
    </row>
    <row r="285" customFormat="false" ht="12.75" hidden="false" customHeight="false" outlineLevel="0" collapsed="false">
      <c r="A285" s="41" t="s">
        <v>717</v>
      </c>
      <c r="B285" s="55" t="s">
        <v>9</v>
      </c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120"/>
      <c r="T285" s="120"/>
      <c r="U285" s="120"/>
      <c r="V285" s="120"/>
      <c r="W285" s="120"/>
      <c r="X285" s="120" t="n">
        <v>2</v>
      </c>
      <c r="Y285" s="107"/>
      <c r="Z285" s="107"/>
      <c r="AA285" s="107"/>
      <c r="AB285" s="107"/>
      <c r="AC285" s="107" t="n">
        <v>1</v>
      </c>
      <c r="AD285" s="107" t="n">
        <v>0</v>
      </c>
      <c r="AE285" s="53" t="n">
        <v>0</v>
      </c>
      <c r="AF285" s="119" t="n">
        <f aca="false">SUM(C285:AE285)</f>
        <v>3</v>
      </c>
      <c r="AG285" s="107" t="s">
        <v>10</v>
      </c>
    </row>
    <row r="286" customFormat="false" ht="12.75" hidden="false" customHeight="false" outlineLevel="0" collapsed="false">
      <c r="A286" s="54" t="s">
        <v>349</v>
      </c>
      <c r="B286" s="52" t="s">
        <v>16</v>
      </c>
      <c r="AE286" s="53" t="n">
        <v>3</v>
      </c>
      <c r="AF286" s="119" t="n">
        <f aca="false">SUM(C286:AE286)</f>
        <v>3</v>
      </c>
      <c r="AG286" s="107" t="s">
        <v>10</v>
      </c>
    </row>
    <row r="287" customFormat="false" ht="12.75" hidden="false" customHeight="false" outlineLevel="0" collapsed="false">
      <c r="A287" s="54" t="s">
        <v>718</v>
      </c>
      <c r="B287" s="55" t="s">
        <v>9</v>
      </c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107"/>
      <c r="T287" s="107"/>
      <c r="U287" s="107"/>
      <c r="V287" s="107"/>
      <c r="W287" s="107"/>
      <c r="X287" s="107"/>
      <c r="Y287" s="107"/>
      <c r="Z287" s="107" t="n">
        <v>2</v>
      </c>
      <c r="AA287" s="107" t="n">
        <v>1</v>
      </c>
      <c r="AB287" s="107"/>
      <c r="AF287" s="119" t="n">
        <f aca="false">SUM(C287:AE287)</f>
        <v>3</v>
      </c>
    </row>
    <row r="288" customFormat="false" ht="12.75" hidden="false" customHeight="false" outlineLevel="0" collapsed="false">
      <c r="A288" s="54" t="s">
        <v>719</v>
      </c>
      <c r="B288" s="52" t="s">
        <v>497</v>
      </c>
      <c r="C288" s="54"/>
      <c r="D288" s="54"/>
      <c r="E288" s="54"/>
      <c r="F288" s="54" t="n">
        <v>3</v>
      </c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AC288" s="54"/>
      <c r="AE288" s="122"/>
      <c r="AF288" s="119" t="n">
        <f aca="false">SUM(C288:AE288)</f>
        <v>3</v>
      </c>
      <c r="AG288" s="54"/>
    </row>
    <row r="289" customFormat="false" ht="12.75" hidden="false" customHeight="false" outlineLevel="0" collapsed="false">
      <c r="A289" s="54" t="s">
        <v>720</v>
      </c>
      <c r="B289" s="52" t="s">
        <v>12</v>
      </c>
      <c r="AD289" s="107" t="n">
        <v>3</v>
      </c>
      <c r="AF289" s="119" t="n">
        <f aca="false">SUM(C289:AE289)</f>
        <v>3</v>
      </c>
    </row>
    <row r="290" s="54" customFormat="true" ht="12.75" hidden="false" customHeight="false" outlineLevel="0" collapsed="false">
      <c r="A290" s="54" t="s">
        <v>721</v>
      </c>
      <c r="B290" s="52" t="s">
        <v>633</v>
      </c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107"/>
      <c r="T290" s="107" t="n">
        <v>1</v>
      </c>
      <c r="U290" s="107"/>
      <c r="V290" s="107" t="n">
        <v>2</v>
      </c>
      <c r="W290" s="107"/>
      <c r="X290" s="107"/>
      <c r="Y290" s="107"/>
      <c r="Z290" s="107"/>
      <c r="AA290" s="107"/>
      <c r="AB290" s="107"/>
      <c r="AC290" s="107"/>
      <c r="AD290" s="107"/>
      <c r="AE290" s="53"/>
      <c r="AF290" s="119" t="n">
        <f aca="false">SUM(C290:AE290)</f>
        <v>3</v>
      </c>
      <c r="AG290" s="107"/>
    </row>
    <row r="291" customFormat="false" ht="12.75" hidden="false" customHeight="false" outlineLevel="0" collapsed="false">
      <c r="A291" s="54" t="s">
        <v>722</v>
      </c>
      <c r="B291" s="52" t="s">
        <v>585</v>
      </c>
      <c r="AC291" s="107" t="n">
        <v>1</v>
      </c>
      <c r="AD291" s="107" t="n">
        <v>2</v>
      </c>
      <c r="AF291" s="119" t="n">
        <f aca="false">SUM(C291:AE291)</f>
        <v>3</v>
      </c>
    </row>
    <row r="292" customFormat="false" ht="12.75" hidden="false" customHeight="false" outlineLevel="0" collapsed="false">
      <c r="A292" s="54" t="s">
        <v>371</v>
      </c>
      <c r="B292" s="52" t="s">
        <v>11</v>
      </c>
      <c r="AB292" s="54" t="n">
        <v>1</v>
      </c>
      <c r="AC292" s="107" t="n">
        <v>1</v>
      </c>
      <c r="AE292" s="53" t="n">
        <v>1</v>
      </c>
      <c r="AF292" s="119" t="n">
        <f aca="false">SUM(C292:AE292)</f>
        <v>3</v>
      </c>
      <c r="AG292" s="107" t="s">
        <v>10</v>
      </c>
    </row>
    <row r="293" customFormat="false" ht="12.75" hidden="false" customHeight="false" outlineLevel="0" collapsed="false">
      <c r="A293" s="54" t="s">
        <v>723</v>
      </c>
      <c r="B293" s="52" t="s">
        <v>16</v>
      </c>
      <c r="S293" s="107"/>
      <c r="T293" s="107"/>
      <c r="U293" s="107"/>
      <c r="V293" s="107"/>
      <c r="W293" s="107"/>
      <c r="X293" s="107"/>
      <c r="Y293" s="107"/>
      <c r="Z293" s="107"/>
      <c r="AA293" s="107" t="n">
        <v>3</v>
      </c>
      <c r="AB293" s="107"/>
      <c r="AF293" s="119" t="n">
        <f aca="false">SUM(C293:AE293)</f>
        <v>3</v>
      </c>
    </row>
    <row r="294" customFormat="false" ht="12.75" hidden="false" customHeight="false" outlineLevel="0" collapsed="false">
      <c r="A294" s="41" t="s">
        <v>724</v>
      </c>
      <c r="B294" s="55" t="s">
        <v>551</v>
      </c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120"/>
      <c r="T294" s="107"/>
      <c r="U294" s="107"/>
      <c r="V294" s="107"/>
      <c r="W294" s="107"/>
      <c r="X294" s="107"/>
      <c r="Y294" s="120" t="n">
        <v>3</v>
      </c>
      <c r="Z294" s="107"/>
      <c r="AA294" s="107"/>
      <c r="AB294" s="107"/>
      <c r="AF294" s="119" t="n">
        <f aca="false">SUM(C294:AE294)</f>
        <v>3</v>
      </c>
    </row>
    <row r="295" customFormat="false" ht="12.75" hidden="false" customHeight="false" outlineLevel="0" collapsed="false">
      <c r="A295" s="41" t="s">
        <v>725</v>
      </c>
      <c r="B295" s="55" t="s">
        <v>551</v>
      </c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120"/>
      <c r="T295" s="120"/>
      <c r="U295" s="120"/>
      <c r="V295" s="120"/>
      <c r="W295" s="120"/>
      <c r="X295" s="120" t="n">
        <v>3</v>
      </c>
      <c r="Y295" s="107"/>
      <c r="Z295" s="107"/>
      <c r="AA295" s="107"/>
      <c r="AB295" s="107"/>
      <c r="AF295" s="119" t="n">
        <f aca="false">SUM(C295:AE295)</f>
        <v>3</v>
      </c>
    </row>
    <row r="296" customFormat="false" ht="12.75" hidden="false" customHeight="false" outlineLevel="0" collapsed="false">
      <c r="A296" s="41" t="s">
        <v>726</v>
      </c>
      <c r="B296" s="55" t="s">
        <v>597</v>
      </c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120"/>
      <c r="T296" s="107"/>
      <c r="U296" s="107"/>
      <c r="V296" s="107"/>
      <c r="W296" s="107"/>
      <c r="X296" s="107"/>
      <c r="Y296" s="120" t="n">
        <v>3</v>
      </c>
      <c r="Z296" s="107"/>
      <c r="AA296" s="107"/>
      <c r="AB296" s="107"/>
      <c r="AF296" s="119" t="n">
        <f aca="false">SUM(C296:AE296)</f>
        <v>3</v>
      </c>
    </row>
    <row r="297" customFormat="false" ht="12.75" hidden="false" customHeight="false" outlineLevel="0" collapsed="false">
      <c r="A297" s="54" t="s">
        <v>727</v>
      </c>
      <c r="B297" s="52" t="s">
        <v>505</v>
      </c>
      <c r="S297" s="107" t="n">
        <v>3</v>
      </c>
      <c r="T297" s="107"/>
      <c r="U297" s="107"/>
      <c r="V297" s="107"/>
      <c r="W297" s="107"/>
      <c r="X297" s="107"/>
      <c r="Y297" s="107"/>
      <c r="Z297" s="107"/>
      <c r="AA297" s="107"/>
      <c r="AB297" s="107"/>
      <c r="AF297" s="119" t="n">
        <f aca="false">SUM(C297:AE297)</f>
        <v>3</v>
      </c>
    </row>
    <row r="298" customFormat="false" ht="12.75" hidden="false" customHeight="false" outlineLevel="0" collapsed="false">
      <c r="A298" s="54" t="s">
        <v>728</v>
      </c>
      <c r="B298" s="54" t="s">
        <v>497</v>
      </c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 t="n">
        <v>3</v>
      </c>
      <c r="O298" s="54"/>
      <c r="P298" s="54"/>
      <c r="Q298" s="54"/>
      <c r="R298" s="54"/>
      <c r="AC298" s="54"/>
      <c r="AE298" s="122"/>
      <c r="AF298" s="119" t="n">
        <f aca="false">SUM(C298:AE298)</f>
        <v>3</v>
      </c>
      <c r="AG298" s="54"/>
    </row>
    <row r="299" customFormat="false" ht="12.75" hidden="false" customHeight="false" outlineLevel="0" collapsed="false">
      <c r="A299" s="54" t="s">
        <v>729</v>
      </c>
      <c r="B299" s="52" t="s">
        <v>730</v>
      </c>
      <c r="S299" s="107"/>
      <c r="T299" s="107"/>
      <c r="U299" s="107"/>
      <c r="V299" s="107"/>
      <c r="W299" s="107" t="n">
        <v>1</v>
      </c>
      <c r="X299" s="107" t="n">
        <v>1</v>
      </c>
      <c r="Y299" s="107" t="n">
        <v>1</v>
      </c>
      <c r="Z299" s="107"/>
      <c r="AA299" s="107"/>
      <c r="AB299" s="107"/>
      <c r="AF299" s="119" t="n">
        <f aca="false">SUM(C299:AE299)</f>
        <v>3</v>
      </c>
    </row>
    <row r="300" customFormat="false" ht="12.75" hidden="false" customHeight="false" outlineLevel="0" collapsed="false">
      <c r="A300" s="54" t="s">
        <v>731</v>
      </c>
      <c r="B300" s="52" t="s">
        <v>531</v>
      </c>
      <c r="S300" s="107"/>
      <c r="T300" s="107"/>
      <c r="U300" s="107"/>
      <c r="V300" s="107" t="n">
        <v>3</v>
      </c>
      <c r="W300" s="107"/>
      <c r="X300" s="107"/>
      <c r="Y300" s="107"/>
      <c r="Z300" s="107"/>
      <c r="AA300" s="107"/>
      <c r="AB300" s="107"/>
      <c r="AF300" s="119" t="n">
        <f aca="false">SUM(C300:AE300)</f>
        <v>3</v>
      </c>
    </row>
    <row r="301" customFormat="false" ht="12.75" hidden="false" customHeight="false" outlineLevel="0" collapsed="false">
      <c r="A301" s="41" t="s">
        <v>732</v>
      </c>
      <c r="B301" s="55" t="s">
        <v>497</v>
      </c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120"/>
      <c r="T301" s="107"/>
      <c r="U301" s="107"/>
      <c r="V301" s="107"/>
      <c r="W301" s="107"/>
      <c r="X301" s="107"/>
      <c r="Y301" s="120" t="n">
        <v>3</v>
      </c>
      <c r="Z301" s="107"/>
      <c r="AA301" s="107"/>
      <c r="AB301" s="107"/>
      <c r="AF301" s="119" t="n">
        <f aca="false">SUM(C301:AE301)</f>
        <v>3</v>
      </c>
    </row>
    <row r="302" customFormat="false" ht="12.75" hidden="false" customHeight="false" outlineLevel="0" collapsed="false">
      <c r="A302" s="33" t="s">
        <v>733</v>
      </c>
      <c r="B302" s="52" t="s">
        <v>517</v>
      </c>
      <c r="S302" s="120"/>
      <c r="T302" s="107"/>
      <c r="U302" s="107"/>
      <c r="V302" s="107"/>
      <c r="W302" s="107"/>
      <c r="X302" s="107"/>
      <c r="Y302" s="47" t="n">
        <v>3</v>
      </c>
      <c r="Z302" s="107"/>
      <c r="AA302" s="107"/>
      <c r="AB302" s="107"/>
      <c r="AF302" s="119" t="n">
        <f aca="false">SUM(C302:AE302)</f>
        <v>3</v>
      </c>
    </row>
    <row r="303" customFormat="false" ht="12.75" hidden="false" customHeight="false" outlineLevel="0" collapsed="false">
      <c r="A303" s="54" t="s">
        <v>734</v>
      </c>
      <c r="B303" s="52" t="s">
        <v>585</v>
      </c>
      <c r="AC303" s="107" t="n">
        <v>1</v>
      </c>
      <c r="AD303" s="107" t="n">
        <v>2</v>
      </c>
      <c r="AF303" s="119" t="n">
        <f aca="false">SUM(C303:AE303)</f>
        <v>3</v>
      </c>
    </row>
    <row r="304" customFormat="false" ht="12.75" hidden="false" customHeight="false" outlineLevel="0" collapsed="false">
      <c r="A304" s="54" t="s">
        <v>735</v>
      </c>
      <c r="B304" s="52" t="s">
        <v>16</v>
      </c>
      <c r="S304" s="107"/>
      <c r="T304" s="107"/>
      <c r="U304" s="107"/>
      <c r="V304" s="107"/>
      <c r="W304" s="107"/>
      <c r="X304" s="107"/>
      <c r="Y304" s="107"/>
      <c r="Z304" s="107" t="n">
        <v>3</v>
      </c>
      <c r="AA304" s="107"/>
      <c r="AB304" s="107"/>
      <c r="AF304" s="119" t="n">
        <f aca="false">SUM(C304:AE304)</f>
        <v>3</v>
      </c>
    </row>
    <row r="305" customFormat="false" ht="12.75" hidden="false" customHeight="false" outlineLevel="0" collapsed="false">
      <c r="A305" s="54" t="s">
        <v>736</v>
      </c>
      <c r="B305" s="55" t="s">
        <v>9</v>
      </c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AC305" s="107" t="n">
        <v>3</v>
      </c>
      <c r="AF305" s="119" t="n">
        <f aca="false">SUM(C305:AE305)</f>
        <v>3</v>
      </c>
    </row>
    <row r="306" customFormat="false" ht="12.75" hidden="false" customHeight="false" outlineLevel="0" collapsed="false">
      <c r="A306" s="54" t="s">
        <v>737</v>
      </c>
      <c r="B306" s="52" t="s">
        <v>585</v>
      </c>
      <c r="AD306" s="107" t="n">
        <v>3</v>
      </c>
      <c r="AF306" s="119" t="n">
        <f aca="false">SUM(C306:AE306)</f>
        <v>3</v>
      </c>
    </row>
    <row r="307" customFormat="false" ht="12.75" hidden="false" customHeight="false" outlineLevel="0" collapsed="false">
      <c r="A307" s="54" t="s">
        <v>738</v>
      </c>
      <c r="B307" s="52" t="s">
        <v>517</v>
      </c>
      <c r="S307" s="107"/>
      <c r="T307" s="107"/>
      <c r="U307" s="107"/>
      <c r="V307" s="107"/>
      <c r="W307" s="107"/>
      <c r="X307" s="107"/>
      <c r="Y307" s="107"/>
      <c r="Z307" s="107" t="n">
        <v>3</v>
      </c>
      <c r="AA307" s="107"/>
      <c r="AB307" s="107"/>
      <c r="AF307" s="119" t="n">
        <f aca="false">SUM(C307:AE307)</f>
        <v>3</v>
      </c>
    </row>
    <row r="308" customFormat="false" ht="12.75" hidden="false" customHeight="false" outlineLevel="0" collapsed="false">
      <c r="A308" s="54" t="s">
        <v>739</v>
      </c>
      <c r="B308" s="54" t="s">
        <v>517</v>
      </c>
      <c r="C308" s="54"/>
      <c r="D308" s="54"/>
      <c r="E308" s="54" t="n">
        <v>1</v>
      </c>
      <c r="F308" s="54" t="n">
        <v>2</v>
      </c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AC308" s="54"/>
      <c r="AE308" s="122"/>
      <c r="AF308" s="119" t="n">
        <f aca="false">SUM(C308:AE308)</f>
        <v>3</v>
      </c>
      <c r="AG308" s="54"/>
    </row>
    <row r="309" customFormat="false" ht="12.75" hidden="false" customHeight="false" outlineLevel="0" collapsed="false">
      <c r="A309" s="54" t="s">
        <v>740</v>
      </c>
      <c r="B309" s="52" t="s">
        <v>633</v>
      </c>
      <c r="S309" s="107"/>
      <c r="T309" s="107" t="n">
        <v>1</v>
      </c>
      <c r="U309" s="107" t="n">
        <v>1</v>
      </c>
      <c r="V309" s="107"/>
      <c r="W309" s="107"/>
      <c r="X309" s="107"/>
      <c r="Y309" s="107"/>
      <c r="Z309" s="107"/>
      <c r="AA309" s="107"/>
      <c r="AB309" s="107"/>
      <c r="AF309" s="119" t="n">
        <f aca="false">SUM(C309:AE309)</f>
        <v>2</v>
      </c>
    </row>
    <row r="310" customFormat="false" ht="12.75" hidden="false" customHeight="false" outlineLevel="0" collapsed="false">
      <c r="A310" s="41" t="s">
        <v>741</v>
      </c>
      <c r="B310" s="52" t="s">
        <v>517</v>
      </c>
      <c r="S310" s="120"/>
      <c r="T310" s="120"/>
      <c r="U310" s="120"/>
      <c r="V310" s="120"/>
      <c r="W310" s="120"/>
      <c r="X310" s="120" t="n">
        <v>2</v>
      </c>
      <c r="Y310" s="107"/>
      <c r="Z310" s="107"/>
      <c r="AA310" s="107"/>
      <c r="AB310" s="107"/>
      <c r="AF310" s="119" t="n">
        <f aca="false">SUM(C310:AE310)</f>
        <v>2</v>
      </c>
    </row>
    <row r="311" customFormat="false" ht="12.75" hidden="false" customHeight="false" outlineLevel="0" collapsed="false">
      <c r="A311" s="54" t="s">
        <v>742</v>
      </c>
      <c r="B311" s="52" t="s">
        <v>12</v>
      </c>
      <c r="S311" s="107"/>
      <c r="T311" s="107"/>
      <c r="U311" s="107"/>
      <c r="V311" s="107"/>
      <c r="W311" s="107"/>
      <c r="X311" s="107"/>
      <c r="Y311" s="107"/>
      <c r="Z311" s="107"/>
      <c r="AA311" s="107" t="n">
        <v>2</v>
      </c>
      <c r="AB311" s="107"/>
      <c r="AF311" s="119" t="n">
        <f aca="false">SUM(C311:AE311)</f>
        <v>2</v>
      </c>
    </row>
    <row r="312" customFormat="false" ht="12.75" hidden="false" customHeight="false" outlineLevel="0" collapsed="false">
      <c r="A312" s="41" t="s">
        <v>743</v>
      </c>
      <c r="B312" s="55" t="s">
        <v>597</v>
      </c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120"/>
      <c r="T312" s="120"/>
      <c r="U312" s="120"/>
      <c r="V312" s="120"/>
      <c r="W312" s="120"/>
      <c r="X312" s="120" t="n">
        <v>2</v>
      </c>
      <c r="Y312" s="107"/>
      <c r="Z312" s="107"/>
      <c r="AA312" s="107"/>
      <c r="AB312" s="107"/>
      <c r="AF312" s="119" t="n">
        <f aca="false">SUM(C312:AE312)</f>
        <v>2</v>
      </c>
    </row>
    <row r="313" customFormat="false" ht="12.75" hidden="false" customHeight="false" outlineLevel="0" collapsed="false">
      <c r="A313" s="54" t="s">
        <v>744</v>
      </c>
      <c r="B313" s="55" t="s">
        <v>14</v>
      </c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107"/>
      <c r="T313" s="107"/>
      <c r="U313" s="107"/>
      <c r="V313" s="107"/>
      <c r="W313" s="107"/>
      <c r="X313" s="107"/>
      <c r="Y313" s="107"/>
      <c r="Z313" s="107"/>
      <c r="AA313" s="107" t="n">
        <v>1</v>
      </c>
      <c r="AB313" s="107" t="n">
        <v>1</v>
      </c>
      <c r="AC313" s="107" t="n">
        <v>0</v>
      </c>
      <c r="AD313" s="107" t="n">
        <v>0</v>
      </c>
      <c r="AE313" s="53" t="n">
        <v>0</v>
      </c>
      <c r="AF313" s="119" t="n">
        <f aca="false">SUM(C313:AE313)</f>
        <v>2</v>
      </c>
      <c r="AG313" s="107" t="s">
        <v>10</v>
      </c>
    </row>
    <row r="314" customFormat="false" ht="12.75" hidden="false" customHeight="false" outlineLevel="0" collapsed="false">
      <c r="A314" s="54" t="s">
        <v>383</v>
      </c>
      <c r="B314" s="55" t="s">
        <v>9</v>
      </c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107"/>
      <c r="T314" s="107"/>
      <c r="U314" s="107"/>
      <c r="V314" s="107" t="n">
        <v>1</v>
      </c>
      <c r="W314" s="107"/>
      <c r="X314" s="107"/>
      <c r="Y314" s="107"/>
      <c r="Z314" s="107"/>
      <c r="AA314" s="107"/>
      <c r="AB314" s="107"/>
      <c r="AC314" s="107" t="n">
        <v>0</v>
      </c>
      <c r="AD314" s="107" t="n">
        <v>0</v>
      </c>
      <c r="AE314" s="53" t="n">
        <v>1</v>
      </c>
      <c r="AF314" s="119" t="n">
        <f aca="false">SUM(C314:AE314)</f>
        <v>2</v>
      </c>
      <c r="AG314" s="107" t="s">
        <v>10</v>
      </c>
    </row>
    <row r="315" customFormat="false" ht="12.75" hidden="false" customHeight="false" outlineLevel="0" collapsed="false">
      <c r="A315" s="54" t="s">
        <v>745</v>
      </c>
      <c r="B315" s="52" t="s">
        <v>16</v>
      </c>
      <c r="S315" s="107"/>
      <c r="T315" s="107"/>
      <c r="U315" s="107"/>
      <c r="V315" s="107"/>
      <c r="W315" s="107"/>
      <c r="X315" s="107"/>
      <c r="Y315" s="107"/>
      <c r="Z315" s="107" t="n">
        <v>2</v>
      </c>
      <c r="AA315" s="107"/>
      <c r="AB315" s="107"/>
      <c r="AF315" s="119" t="n">
        <f aca="false">SUM(C315:AE315)</f>
        <v>2</v>
      </c>
    </row>
    <row r="316" customFormat="false" ht="12.75" hidden="false" customHeight="false" outlineLevel="0" collapsed="false">
      <c r="A316" s="54" t="s">
        <v>385</v>
      </c>
      <c r="B316" s="52" t="s">
        <v>13</v>
      </c>
      <c r="AC316" s="107" t="n">
        <v>1</v>
      </c>
      <c r="AD316" s="107" t="n">
        <v>0</v>
      </c>
      <c r="AE316" s="53" t="n">
        <v>1</v>
      </c>
      <c r="AF316" s="119" t="n">
        <f aca="false">SUM(C316:AE316)</f>
        <v>2</v>
      </c>
      <c r="AG316" s="107" t="s">
        <v>10</v>
      </c>
    </row>
    <row r="317" customFormat="false" ht="12.75" hidden="false" customHeight="false" outlineLevel="0" collapsed="false">
      <c r="A317" s="54" t="s">
        <v>746</v>
      </c>
      <c r="B317" s="52" t="s">
        <v>18</v>
      </c>
      <c r="AB317" s="54" t="n">
        <v>2</v>
      </c>
      <c r="AF317" s="119" t="n">
        <f aca="false">SUM(C317:AE317)</f>
        <v>2</v>
      </c>
    </row>
    <row r="318" customFormat="false" ht="12.75" hidden="false" customHeight="false" outlineLevel="0" collapsed="false">
      <c r="A318" s="54" t="s">
        <v>747</v>
      </c>
      <c r="B318" s="52" t="s">
        <v>16</v>
      </c>
      <c r="S318" s="107"/>
      <c r="T318" s="107"/>
      <c r="U318" s="107"/>
      <c r="V318" s="107"/>
      <c r="W318" s="107"/>
      <c r="X318" s="107"/>
      <c r="Y318" s="107"/>
      <c r="Z318" s="107" t="n">
        <v>2</v>
      </c>
      <c r="AA318" s="107"/>
      <c r="AB318" s="107"/>
      <c r="AF318" s="119" t="n">
        <f aca="false">SUM(C318:AE318)</f>
        <v>2</v>
      </c>
    </row>
    <row r="319" customFormat="false" ht="12.75" hidden="false" customHeight="false" outlineLevel="0" collapsed="false">
      <c r="A319" s="54" t="s">
        <v>748</v>
      </c>
      <c r="B319" s="52" t="s">
        <v>505</v>
      </c>
      <c r="S319" s="107"/>
      <c r="T319" s="107" t="n">
        <v>2</v>
      </c>
      <c r="U319" s="107"/>
      <c r="V319" s="107"/>
      <c r="W319" s="107"/>
      <c r="X319" s="107"/>
      <c r="Y319" s="107"/>
      <c r="Z319" s="107"/>
      <c r="AA319" s="107"/>
      <c r="AB319" s="107"/>
      <c r="AF319" s="119" t="n">
        <f aca="false">SUM(C319:AE319)</f>
        <v>2</v>
      </c>
    </row>
    <row r="320" customFormat="false" ht="12.75" hidden="false" customHeight="false" outlineLevel="0" collapsed="false">
      <c r="A320" s="54" t="s">
        <v>749</v>
      </c>
      <c r="B320" s="52" t="s">
        <v>16</v>
      </c>
      <c r="S320" s="107"/>
      <c r="T320" s="107"/>
      <c r="U320" s="107"/>
      <c r="V320" s="107"/>
      <c r="W320" s="107"/>
      <c r="X320" s="107"/>
      <c r="Y320" s="107"/>
      <c r="Z320" s="107" t="n">
        <v>2</v>
      </c>
      <c r="AA320" s="107"/>
      <c r="AB320" s="107"/>
      <c r="AF320" s="119" t="n">
        <f aca="false">SUM(C320:AE320)</f>
        <v>2</v>
      </c>
    </row>
    <row r="321" customFormat="false" ht="12.75" hidden="false" customHeight="false" outlineLevel="0" collapsed="false">
      <c r="A321" s="54" t="s">
        <v>750</v>
      </c>
      <c r="B321" s="52" t="s">
        <v>16</v>
      </c>
      <c r="AB321" s="54" t="n">
        <v>2</v>
      </c>
      <c r="AF321" s="119" t="n">
        <f aca="false">SUM(C321:AE321)</f>
        <v>2</v>
      </c>
    </row>
    <row r="322" customFormat="false" ht="12.75" hidden="false" customHeight="false" outlineLevel="0" collapsed="false">
      <c r="A322" s="54" t="s">
        <v>751</v>
      </c>
      <c r="B322" s="52" t="s">
        <v>11</v>
      </c>
      <c r="S322" s="107"/>
      <c r="T322" s="107"/>
      <c r="U322" s="107" t="n">
        <v>2</v>
      </c>
      <c r="V322" s="107"/>
      <c r="W322" s="107"/>
      <c r="X322" s="107"/>
      <c r="Y322" s="107"/>
      <c r="Z322" s="107"/>
      <c r="AA322" s="107"/>
      <c r="AB322" s="107"/>
      <c r="AF322" s="119" t="n">
        <f aca="false">SUM(C322:AE322)</f>
        <v>2</v>
      </c>
    </row>
    <row r="323" customFormat="false" ht="12.75" hidden="false" customHeight="false" outlineLevel="0" collapsed="false">
      <c r="A323" s="54" t="s">
        <v>752</v>
      </c>
      <c r="B323" s="52" t="s">
        <v>16</v>
      </c>
      <c r="S323" s="107"/>
      <c r="T323" s="107"/>
      <c r="U323" s="107"/>
      <c r="V323" s="107"/>
      <c r="W323" s="107"/>
      <c r="X323" s="107"/>
      <c r="Y323" s="107"/>
      <c r="Z323" s="107"/>
      <c r="AA323" s="107" t="n">
        <v>2</v>
      </c>
      <c r="AB323" s="107"/>
      <c r="AF323" s="119" t="n">
        <f aca="false">SUM(C323:AE323)</f>
        <v>2</v>
      </c>
    </row>
    <row r="324" customFormat="false" ht="12.75" hidden="false" customHeight="false" outlineLevel="0" collapsed="false">
      <c r="A324" s="54" t="s">
        <v>358</v>
      </c>
      <c r="B324" s="52" t="s">
        <v>13</v>
      </c>
      <c r="AE324" s="53" t="n">
        <v>2</v>
      </c>
      <c r="AF324" s="119" t="n">
        <f aca="false">SUM(C324:AE324)</f>
        <v>2</v>
      </c>
      <c r="AG324" s="107" t="s">
        <v>10</v>
      </c>
    </row>
    <row r="325" customFormat="false" ht="12.75" hidden="false" customHeight="false" outlineLevel="0" collapsed="false">
      <c r="A325" s="54" t="s">
        <v>753</v>
      </c>
      <c r="B325" s="55" t="s">
        <v>497</v>
      </c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 t="n">
        <v>1</v>
      </c>
      <c r="N325" s="54" t="n">
        <v>1</v>
      </c>
      <c r="O325" s="54"/>
      <c r="P325" s="54"/>
      <c r="Q325" s="54"/>
      <c r="R325" s="54"/>
      <c r="AC325" s="54"/>
      <c r="AE325" s="122"/>
      <c r="AF325" s="119" t="n">
        <f aca="false">SUM(C325:AE325)</f>
        <v>2</v>
      </c>
      <c r="AG325" s="54"/>
    </row>
    <row r="326" customFormat="false" ht="12.75" hidden="false" customHeight="false" outlineLevel="0" collapsed="false">
      <c r="A326" s="41" t="s">
        <v>754</v>
      </c>
      <c r="B326" s="55" t="s">
        <v>497</v>
      </c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120"/>
      <c r="T326" s="120"/>
      <c r="U326" s="120"/>
      <c r="V326" s="120" t="n">
        <v>1</v>
      </c>
      <c r="W326" s="120"/>
      <c r="X326" s="120" t="n">
        <v>1</v>
      </c>
      <c r="Y326" s="107"/>
      <c r="Z326" s="107"/>
      <c r="AA326" s="107"/>
      <c r="AB326" s="107"/>
      <c r="AF326" s="119" t="n">
        <f aca="false">SUM(C326:AE326)</f>
        <v>2</v>
      </c>
    </row>
    <row r="327" customFormat="false" ht="12.75" hidden="false" customHeight="false" outlineLevel="0" collapsed="false">
      <c r="A327" s="54" t="s">
        <v>755</v>
      </c>
      <c r="B327" s="52" t="s">
        <v>513</v>
      </c>
      <c r="S327" s="107" t="n">
        <v>2</v>
      </c>
      <c r="T327" s="107"/>
      <c r="U327" s="107"/>
      <c r="V327" s="107"/>
      <c r="W327" s="107"/>
      <c r="X327" s="107"/>
      <c r="Y327" s="107"/>
      <c r="Z327" s="107"/>
      <c r="AA327" s="107"/>
      <c r="AB327" s="107"/>
      <c r="AF327" s="119" t="n">
        <f aca="false">SUM(C327:AE327)</f>
        <v>2</v>
      </c>
    </row>
    <row r="328" customFormat="false" ht="12.75" hidden="false" customHeight="false" outlineLevel="0" collapsed="false">
      <c r="A328" s="33" t="s">
        <v>756</v>
      </c>
      <c r="B328" s="52" t="s">
        <v>16</v>
      </c>
      <c r="S328" s="120"/>
      <c r="T328" s="107"/>
      <c r="U328" s="107"/>
      <c r="V328" s="107"/>
      <c r="W328" s="107"/>
      <c r="X328" s="107"/>
      <c r="Y328" s="120" t="n">
        <v>2</v>
      </c>
      <c r="Z328" s="107"/>
      <c r="AA328" s="107"/>
      <c r="AB328" s="107"/>
      <c r="AF328" s="119" t="n">
        <f aca="false">SUM(C328:AE328)</f>
        <v>2</v>
      </c>
    </row>
    <row r="329" customFormat="false" ht="12.75" hidden="false" customHeight="false" outlineLevel="0" collapsed="false">
      <c r="A329" s="54" t="s">
        <v>353</v>
      </c>
      <c r="B329" s="52" t="s">
        <v>17</v>
      </c>
      <c r="AE329" s="53" t="n">
        <v>2</v>
      </c>
      <c r="AF329" s="119" t="n">
        <f aca="false">SUM(C329:AE329)</f>
        <v>2</v>
      </c>
      <c r="AG329" s="107" t="s">
        <v>10</v>
      </c>
    </row>
    <row r="330" customFormat="false" ht="12.75" hidden="false" customHeight="false" outlineLevel="0" collapsed="false">
      <c r="A330" s="54" t="s">
        <v>757</v>
      </c>
      <c r="B330" s="52" t="s">
        <v>16</v>
      </c>
      <c r="S330" s="107"/>
      <c r="T330" s="107"/>
      <c r="U330" s="107"/>
      <c r="V330" s="107"/>
      <c r="W330" s="107" t="n">
        <v>2</v>
      </c>
      <c r="X330" s="107"/>
      <c r="Y330" s="107"/>
      <c r="Z330" s="107"/>
      <c r="AA330" s="107"/>
      <c r="AB330" s="107"/>
      <c r="AF330" s="119" t="n">
        <f aca="false">SUM(C330:AE330)</f>
        <v>2</v>
      </c>
    </row>
    <row r="331" customFormat="false" ht="12.75" hidden="false" customHeight="false" outlineLevel="0" collapsed="false">
      <c r="A331" s="54" t="s">
        <v>758</v>
      </c>
      <c r="B331" s="52" t="s">
        <v>613</v>
      </c>
      <c r="S331" s="107"/>
      <c r="T331" s="107"/>
      <c r="U331" s="107" t="n">
        <v>2</v>
      </c>
      <c r="V331" s="107"/>
      <c r="W331" s="107"/>
      <c r="X331" s="107"/>
      <c r="Y331" s="107"/>
      <c r="Z331" s="107"/>
      <c r="AA331" s="107"/>
      <c r="AB331" s="107"/>
      <c r="AF331" s="119" t="n">
        <f aca="false">SUM(C331:AE331)</f>
        <v>2</v>
      </c>
    </row>
    <row r="332" customFormat="false" ht="12.75" hidden="false" customHeight="false" outlineLevel="0" collapsed="false">
      <c r="A332" s="54" t="s">
        <v>759</v>
      </c>
      <c r="B332" s="52" t="s">
        <v>603</v>
      </c>
      <c r="AD332" s="107" t="n">
        <v>2</v>
      </c>
      <c r="AF332" s="119" t="n">
        <f aca="false">SUM(C332:AE332)</f>
        <v>2</v>
      </c>
    </row>
    <row r="333" customFormat="false" ht="12.75" hidden="false" customHeight="false" outlineLevel="0" collapsed="false">
      <c r="A333" s="54" t="s">
        <v>760</v>
      </c>
      <c r="B333" s="52" t="s">
        <v>531</v>
      </c>
      <c r="S333" s="107"/>
      <c r="T333" s="107"/>
      <c r="U333" s="107"/>
      <c r="V333" s="107"/>
      <c r="W333" s="107" t="n">
        <v>2</v>
      </c>
      <c r="X333" s="107"/>
      <c r="Y333" s="107"/>
      <c r="Z333" s="107"/>
      <c r="AA333" s="107"/>
      <c r="AB333" s="107"/>
      <c r="AF333" s="119" t="n">
        <f aca="false">SUM(C333:AE333)</f>
        <v>2</v>
      </c>
    </row>
    <row r="334" customFormat="false" ht="12.75" hidden="false" customHeight="false" outlineLevel="0" collapsed="false">
      <c r="A334" s="54" t="s">
        <v>761</v>
      </c>
      <c r="B334" s="52" t="s">
        <v>16</v>
      </c>
      <c r="AB334" s="54" t="n">
        <v>2</v>
      </c>
      <c r="AF334" s="119" t="n">
        <f aca="false">SUM(C334:AE334)</f>
        <v>2</v>
      </c>
    </row>
    <row r="335" customFormat="false" ht="12.75" hidden="false" customHeight="false" outlineLevel="0" collapsed="false">
      <c r="A335" s="54" t="s">
        <v>762</v>
      </c>
      <c r="B335" s="52" t="s">
        <v>13</v>
      </c>
      <c r="AD335" s="107" t="n">
        <v>2</v>
      </c>
      <c r="AF335" s="119" t="n">
        <f aca="false">SUM(C335:AE335)</f>
        <v>2</v>
      </c>
    </row>
    <row r="336" customFormat="false" ht="12.75" hidden="false" customHeight="false" outlineLevel="0" collapsed="false">
      <c r="A336" s="54" t="s">
        <v>763</v>
      </c>
      <c r="B336" s="52" t="s">
        <v>16</v>
      </c>
      <c r="S336" s="107"/>
      <c r="T336" s="107"/>
      <c r="U336" s="107"/>
      <c r="V336" s="107"/>
      <c r="W336" s="107"/>
      <c r="X336" s="107"/>
      <c r="Y336" s="107"/>
      <c r="Z336" s="107" t="n">
        <v>2</v>
      </c>
      <c r="AA336" s="107"/>
      <c r="AB336" s="107"/>
      <c r="AF336" s="119" t="n">
        <f aca="false">SUM(C336:AE336)</f>
        <v>2</v>
      </c>
    </row>
    <row r="337" customFormat="false" ht="12.75" hidden="false" customHeight="false" outlineLevel="0" collapsed="false">
      <c r="A337" s="54" t="s">
        <v>764</v>
      </c>
      <c r="B337" s="52" t="s">
        <v>16</v>
      </c>
      <c r="AB337" s="54" t="n">
        <v>2</v>
      </c>
      <c r="AF337" s="119" t="n">
        <f aca="false">SUM(C337:AE337)</f>
        <v>2</v>
      </c>
    </row>
    <row r="338" customFormat="false" ht="12.75" hidden="false" customHeight="false" outlineLevel="0" collapsed="false">
      <c r="A338" s="54" t="s">
        <v>765</v>
      </c>
      <c r="B338" s="52" t="s">
        <v>766</v>
      </c>
      <c r="S338" s="107"/>
      <c r="T338" s="107" t="n">
        <v>2</v>
      </c>
      <c r="U338" s="107"/>
      <c r="V338" s="107"/>
      <c r="W338" s="107"/>
      <c r="X338" s="107"/>
      <c r="Y338" s="107"/>
      <c r="Z338" s="107"/>
      <c r="AA338" s="107"/>
      <c r="AB338" s="107"/>
      <c r="AF338" s="119" t="n">
        <f aca="false">SUM(C338:AE338)</f>
        <v>2</v>
      </c>
    </row>
    <row r="339" customFormat="false" ht="12.75" hidden="false" customHeight="false" outlineLevel="0" collapsed="false">
      <c r="A339" s="54" t="s">
        <v>767</v>
      </c>
      <c r="B339" s="52" t="s">
        <v>531</v>
      </c>
      <c r="S339" s="107"/>
      <c r="T339" s="107"/>
      <c r="U339" s="107"/>
      <c r="V339" s="107"/>
      <c r="W339" s="107" t="n">
        <v>2</v>
      </c>
      <c r="X339" s="107"/>
      <c r="Y339" s="107"/>
      <c r="Z339" s="107"/>
      <c r="AA339" s="107"/>
      <c r="AB339" s="107"/>
      <c r="AF339" s="119" t="n">
        <f aca="false">SUM(C339:AE339)</f>
        <v>2</v>
      </c>
    </row>
    <row r="340" customFormat="false" ht="12.75" hidden="false" customHeight="false" outlineLevel="0" collapsed="false">
      <c r="A340" s="54" t="s">
        <v>768</v>
      </c>
      <c r="B340" s="52" t="s">
        <v>531</v>
      </c>
      <c r="S340" s="107"/>
      <c r="T340" s="107"/>
      <c r="U340" s="107"/>
      <c r="V340" s="107" t="n">
        <v>2</v>
      </c>
      <c r="W340" s="107"/>
      <c r="X340" s="107"/>
      <c r="Y340" s="107"/>
      <c r="Z340" s="107"/>
      <c r="AA340" s="107"/>
      <c r="AB340" s="107"/>
      <c r="AF340" s="119" t="n">
        <f aca="false">SUM(C340:AE340)</f>
        <v>2</v>
      </c>
    </row>
    <row r="341" customFormat="false" ht="12.75" hidden="false" customHeight="false" outlineLevel="0" collapsed="false">
      <c r="A341" s="54" t="s">
        <v>769</v>
      </c>
      <c r="B341" s="52" t="s">
        <v>669</v>
      </c>
      <c r="S341" s="107"/>
      <c r="T341" s="107" t="n">
        <v>2</v>
      </c>
      <c r="U341" s="107"/>
      <c r="V341" s="107"/>
      <c r="W341" s="107"/>
      <c r="X341" s="107"/>
      <c r="Y341" s="107"/>
      <c r="Z341" s="107"/>
      <c r="AA341" s="107"/>
      <c r="AB341" s="107"/>
      <c r="AF341" s="119" t="n">
        <f aca="false">SUM(C341:AE341)</f>
        <v>2</v>
      </c>
    </row>
    <row r="342" customFormat="false" ht="12.75" hidden="false" customHeight="false" outlineLevel="0" collapsed="false">
      <c r="A342" s="54" t="s">
        <v>770</v>
      </c>
      <c r="B342" s="52" t="s">
        <v>672</v>
      </c>
      <c r="S342" s="107"/>
      <c r="T342" s="107"/>
      <c r="U342" s="107"/>
      <c r="V342" s="107"/>
      <c r="W342" s="107" t="n">
        <v>2</v>
      </c>
      <c r="X342" s="107"/>
      <c r="Y342" s="107"/>
      <c r="Z342" s="107"/>
      <c r="AA342" s="107"/>
      <c r="AB342" s="107"/>
      <c r="AF342" s="119" t="n">
        <f aca="false">SUM(C342:AE342)</f>
        <v>2</v>
      </c>
    </row>
    <row r="343" customFormat="false" ht="12.75" hidden="false" customHeight="false" outlineLevel="0" collapsed="false">
      <c r="A343" s="54" t="s">
        <v>771</v>
      </c>
      <c r="B343" s="52" t="s">
        <v>669</v>
      </c>
      <c r="S343" s="107"/>
      <c r="T343" s="107" t="n">
        <v>2</v>
      </c>
      <c r="U343" s="107"/>
      <c r="V343" s="107"/>
      <c r="W343" s="107"/>
      <c r="X343" s="107"/>
      <c r="Y343" s="107"/>
      <c r="Z343" s="107"/>
      <c r="AA343" s="107"/>
      <c r="AB343" s="107"/>
      <c r="AF343" s="119" t="n">
        <f aca="false">SUM(C343:AE343)</f>
        <v>2</v>
      </c>
    </row>
    <row r="344" customFormat="false" ht="12.75" hidden="false" customHeight="false" outlineLevel="0" collapsed="false">
      <c r="A344" s="54" t="s">
        <v>772</v>
      </c>
      <c r="B344" s="52" t="s">
        <v>505</v>
      </c>
      <c r="S344" s="107"/>
      <c r="T344" s="107" t="n">
        <v>1</v>
      </c>
      <c r="U344" s="107" t="n">
        <v>1</v>
      </c>
      <c r="V344" s="107"/>
      <c r="W344" s="107"/>
      <c r="X344" s="107"/>
      <c r="Y344" s="107"/>
      <c r="Z344" s="107"/>
      <c r="AA344" s="107"/>
      <c r="AB344" s="107"/>
      <c r="AF344" s="119" t="n">
        <f aca="false">SUM(C344:AE344)</f>
        <v>2</v>
      </c>
    </row>
    <row r="345" customFormat="false" ht="12.75" hidden="false" customHeight="false" outlineLevel="0" collapsed="false">
      <c r="A345" s="54" t="s">
        <v>377</v>
      </c>
      <c r="B345" s="52" t="s">
        <v>18</v>
      </c>
      <c r="AD345" s="107" t="n">
        <v>1</v>
      </c>
      <c r="AE345" s="53" t="n">
        <v>1</v>
      </c>
      <c r="AF345" s="119" t="n">
        <f aca="false">SUM(C345:AE345)</f>
        <v>2</v>
      </c>
      <c r="AG345" s="107" t="s">
        <v>10</v>
      </c>
    </row>
    <row r="346" customFormat="false" ht="12.75" hidden="false" customHeight="false" outlineLevel="0" collapsed="false">
      <c r="A346" s="54" t="s">
        <v>773</v>
      </c>
      <c r="B346" s="55" t="s">
        <v>497</v>
      </c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107"/>
      <c r="T346" s="107" t="n">
        <v>2</v>
      </c>
      <c r="U346" s="107"/>
      <c r="V346" s="107"/>
      <c r="W346" s="107"/>
      <c r="X346" s="107"/>
      <c r="Y346" s="107"/>
      <c r="Z346" s="107"/>
      <c r="AA346" s="107"/>
      <c r="AB346" s="107"/>
      <c r="AF346" s="119" t="n">
        <f aca="false">SUM(C346:AE346)</f>
        <v>2</v>
      </c>
    </row>
    <row r="347" customFormat="false" ht="12.75" hidden="false" customHeight="false" outlineLevel="0" collapsed="false">
      <c r="A347" s="54" t="s">
        <v>774</v>
      </c>
      <c r="B347" s="54" t="s">
        <v>497</v>
      </c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T347" s="54" t="n">
        <v>2</v>
      </c>
      <c r="AC347" s="54"/>
      <c r="AE347" s="122"/>
      <c r="AF347" s="119" t="n">
        <f aca="false">SUM(C347:AE347)</f>
        <v>2</v>
      </c>
      <c r="AG347" s="54"/>
    </row>
    <row r="348" customFormat="false" ht="12.75" hidden="false" customHeight="false" outlineLevel="0" collapsed="false">
      <c r="A348" s="54" t="s">
        <v>775</v>
      </c>
      <c r="B348" s="52" t="s">
        <v>505</v>
      </c>
      <c r="S348" s="107"/>
      <c r="T348" s="107" t="n">
        <v>2</v>
      </c>
      <c r="U348" s="107"/>
      <c r="V348" s="107"/>
      <c r="W348" s="107"/>
      <c r="X348" s="107"/>
      <c r="Y348" s="107"/>
      <c r="Z348" s="107"/>
      <c r="AA348" s="107"/>
      <c r="AB348" s="107"/>
      <c r="AF348" s="119" t="n">
        <f aca="false">SUM(C348:AE348)</f>
        <v>2</v>
      </c>
    </row>
    <row r="349" customFormat="false" ht="12.75" hidden="false" customHeight="false" outlineLevel="0" collapsed="false">
      <c r="A349" s="54" t="s">
        <v>776</v>
      </c>
      <c r="B349" s="52" t="s">
        <v>18</v>
      </c>
      <c r="AD349" s="107" t="n">
        <v>2</v>
      </c>
      <c r="AF349" s="119" t="n">
        <f aca="false">SUM(C349:AE349)</f>
        <v>2</v>
      </c>
    </row>
    <row r="350" customFormat="false" ht="12.75" hidden="false" customHeight="false" outlineLevel="0" collapsed="false">
      <c r="A350" s="54" t="s">
        <v>777</v>
      </c>
      <c r="B350" s="52" t="s">
        <v>16</v>
      </c>
      <c r="AC350" s="107" t="n">
        <v>1</v>
      </c>
      <c r="AD350" s="107" t="n">
        <v>1</v>
      </c>
      <c r="AF350" s="119" t="n">
        <f aca="false">SUM(C350:AE350)</f>
        <v>2</v>
      </c>
    </row>
    <row r="351" customFormat="false" ht="12.75" hidden="false" customHeight="false" outlineLevel="0" collapsed="false">
      <c r="A351" s="54" t="s">
        <v>778</v>
      </c>
      <c r="B351" s="52" t="s">
        <v>16</v>
      </c>
      <c r="S351" s="107"/>
      <c r="T351" s="107"/>
      <c r="U351" s="107"/>
      <c r="V351" s="107"/>
      <c r="W351" s="107" t="n">
        <v>2</v>
      </c>
      <c r="X351" s="107"/>
      <c r="Y351" s="107"/>
      <c r="Z351" s="107"/>
      <c r="AA351" s="107"/>
      <c r="AB351" s="107"/>
      <c r="AF351" s="119" t="n">
        <f aca="false">SUM(C351:AE351)</f>
        <v>2</v>
      </c>
    </row>
    <row r="352" customFormat="false" ht="12.75" hidden="false" customHeight="false" outlineLevel="0" collapsed="false">
      <c r="A352" s="33" t="s">
        <v>779</v>
      </c>
      <c r="B352" s="52" t="s">
        <v>11</v>
      </c>
      <c r="AB352" s="54" t="n">
        <v>2</v>
      </c>
      <c r="AF352" s="119" t="n">
        <f aca="false">SUM(C352:AE352)</f>
        <v>2</v>
      </c>
    </row>
    <row r="353" customFormat="false" ht="12.75" hidden="false" customHeight="false" outlineLevel="0" collapsed="false">
      <c r="A353" s="54" t="s">
        <v>361</v>
      </c>
      <c r="B353" s="52" t="s">
        <v>16</v>
      </c>
      <c r="AD353" s="107" t="n">
        <v>0</v>
      </c>
      <c r="AE353" s="53" t="n">
        <v>2</v>
      </c>
      <c r="AF353" s="119" t="n">
        <f aca="false">SUM(C353:AE353)</f>
        <v>2</v>
      </c>
      <c r="AG353" s="107" t="s">
        <v>10</v>
      </c>
    </row>
    <row r="354" customFormat="false" ht="12.75" hidden="false" customHeight="false" outlineLevel="0" collapsed="false">
      <c r="A354" s="33" t="s">
        <v>780</v>
      </c>
      <c r="B354" s="52" t="s">
        <v>11</v>
      </c>
      <c r="V354" s="54" t="n">
        <v>2</v>
      </c>
      <c r="AD354" s="107" t="n">
        <v>0</v>
      </c>
      <c r="AF354" s="119" t="n">
        <f aca="false">SUM(C354:AE354)</f>
        <v>2</v>
      </c>
    </row>
    <row r="355" customFormat="false" ht="12.75" hidden="false" customHeight="false" outlineLevel="0" collapsed="false">
      <c r="A355" s="54" t="s">
        <v>781</v>
      </c>
      <c r="B355" s="52" t="s">
        <v>16</v>
      </c>
      <c r="AB355" s="54" t="n">
        <v>2</v>
      </c>
      <c r="AF355" s="119" t="n">
        <f aca="false">SUM(C355:AE355)</f>
        <v>2</v>
      </c>
    </row>
    <row r="356" customFormat="false" ht="12.75" hidden="false" customHeight="false" outlineLevel="0" collapsed="false">
      <c r="A356" s="41" t="s">
        <v>782</v>
      </c>
      <c r="B356" s="52" t="s">
        <v>517</v>
      </c>
      <c r="S356" s="120"/>
      <c r="T356" s="120"/>
      <c r="U356" s="120"/>
      <c r="V356" s="120"/>
      <c r="W356" s="120"/>
      <c r="X356" s="120" t="n">
        <v>1</v>
      </c>
      <c r="Y356" s="107" t="n">
        <v>1</v>
      </c>
      <c r="Z356" s="107"/>
      <c r="AA356" s="107"/>
      <c r="AB356" s="107"/>
      <c r="AF356" s="119" t="n">
        <f aca="false">SUM(C356:AE356)</f>
        <v>2</v>
      </c>
    </row>
    <row r="357" customFormat="false" ht="12.75" hidden="false" customHeight="false" outlineLevel="0" collapsed="false">
      <c r="A357" s="41" t="s">
        <v>783</v>
      </c>
      <c r="B357" s="52" t="s">
        <v>16</v>
      </c>
      <c r="S357" s="120"/>
      <c r="T357" s="107"/>
      <c r="U357" s="107"/>
      <c r="V357" s="107"/>
      <c r="W357" s="107"/>
      <c r="X357" s="107"/>
      <c r="Y357" s="120" t="n">
        <v>2</v>
      </c>
      <c r="Z357" s="107"/>
      <c r="AA357" s="107"/>
      <c r="AB357" s="107"/>
      <c r="AF357" s="119" t="n">
        <f aca="false">SUM(C357:AE357)</f>
        <v>2</v>
      </c>
    </row>
    <row r="358" customFormat="false" ht="12.75" hidden="false" customHeight="false" outlineLevel="0" collapsed="false">
      <c r="A358" s="54" t="s">
        <v>784</v>
      </c>
      <c r="B358" s="52" t="s">
        <v>16</v>
      </c>
      <c r="S358" s="107"/>
      <c r="T358" s="107"/>
      <c r="U358" s="107"/>
      <c r="V358" s="107"/>
      <c r="W358" s="107"/>
      <c r="X358" s="107"/>
      <c r="Y358" s="107"/>
      <c r="Z358" s="107" t="n">
        <v>2</v>
      </c>
      <c r="AA358" s="107"/>
      <c r="AB358" s="107"/>
      <c r="AF358" s="119" t="n">
        <f aca="false">SUM(C358:AE358)</f>
        <v>2</v>
      </c>
    </row>
    <row r="359" customFormat="false" ht="12.75" hidden="false" customHeight="false" outlineLevel="0" collapsed="false">
      <c r="A359" s="54" t="s">
        <v>785</v>
      </c>
      <c r="B359" s="52" t="s">
        <v>16</v>
      </c>
      <c r="S359" s="107"/>
      <c r="T359" s="107"/>
      <c r="U359" s="107"/>
      <c r="V359" s="107"/>
      <c r="W359" s="107"/>
      <c r="X359" s="107"/>
      <c r="Y359" s="107"/>
      <c r="Z359" s="107" t="n">
        <v>2</v>
      </c>
      <c r="AA359" s="107"/>
      <c r="AB359" s="107"/>
      <c r="AF359" s="119" t="n">
        <f aca="false">SUM(C359:AE359)</f>
        <v>2</v>
      </c>
    </row>
    <row r="360" customFormat="false" ht="12.75" hidden="false" customHeight="false" outlineLevel="0" collapsed="false">
      <c r="A360" s="33" t="s">
        <v>786</v>
      </c>
      <c r="B360" s="52" t="s">
        <v>11</v>
      </c>
      <c r="AB360" s="54" t="n">
        <v>2</v>
      </c>
      <c r="AF360" s="119" t="n">
        <f aca="false">SUM(C360:AE360)</f>
        <v>2</v>
      </c>
    </row>
    <row r="361" customFormat="false" ht="12.75" hidden="false" customHeight="false" outlineLevel="0" collapsed="false">
      <c r="A361" s="54" t="s">
        <v>787</v>
      </c>
      <c r="B361" s="52" t="s">
        <v>513</v>
      </c>
      <c r="S361" s="107" t="n">
        <v>2</v>
      </c>
      <c r="T361" s="107"/>
      <c r="U361" s="107"/>
      <c r="V361" s="107"/>
      <c r="W361" s="107"/>
      <c r="X361" s="107"/>
      <c r="Y361" s="107"/>
      <c r="Z361" s="107"/>
      <c r="AA361" s="107"/>
      <c r="AB361" s="107"/>
      <c r="AF361" s="119" t="n">
        <f aca="false">SUM(C361:AE361)</f>
        <v>2</v>
      </c>
    </row>
    <row r="362" customFormat="false" ht="12.75" hidden="false" customHeight="false" outlineLevel="0" collapsed="false">
      <c r="A362" s="54" t="s">
        <v>788</v>
      </c>
      <c r="B362" s="54" t="s">
        <v>497</v>
      </c>
      <c r="C362" s="54"/>
      <c r="D362" s="54"/>
      <c r="E362" s="54"/>
      <c r="F362" s="54"/>
      <c r="G362" s="54"/>
      <c r="H362" s="54"/>
      <c r="I362" s="54"/>
      <c r="J362" s="54" t="n">
        <v>2</v>
      </c>
      <c r="K362" s="54"/>
      <c r="L362" s="54"/>
      <c r="M362" s="54"/>
      <c r="N362" s="54"/>
      <c r="O362" s="54"/>
      <c r="P362" s="54"/>
      <c r="Q362" s="54"/>
      <c r="R362" s="54"/>
      <c r="AC362" s="54"/>
      <c r="AE362" s="122"/>
      <c r="AF362" s="119" t="n">
        <f aca="false">SUM(C362:AE362)</f>
        <v>2</v>
      </c>
      <c r="AG362" s="54"/>
    </row>
    <row r="363" customFormat="false" ht="12.75" hidden="false" customHeight="false" outlineLevel="0" collapsed="false">
      <c r="A363" s="54" t="s">
        <v>789</v>
      </c>
      <c r="B363" s="52" t="s">
        <v>11</v>
      </c>
      <c r="AD363" s="107" t="n">
        <v>2</v>
      </c>
      <c r="AF363" s="119" t="n">
        <f aca="false">SUM(C363:AE363)</f>
        <v>2</v>
      </c>
    </row>
    <row r="364" customFormat="false" ht="12.75" hidden="false" customHeight="false" outlineLevel="0" collapsed="false">
      <c r="A364" s="54" t="s">
        <v>790</v>
      </c>
      <c r="B364" s="52" t="s">
        <v>505</v>
      </c>
      <c r="S364" s="107"/>
      <c r="T364" s="107"/>
      <c r="U364" s="107"/>
      <c r="V364" s="107" t="n">
        <v>2</v>
      </c>
      <c r="W364" s="107"/>
      <c r="X364" s="107"/>
      <c r="Y364" s="107"/>
      <c r="Z364" s="107"/>
      <c r="AA364" s="107"/>
      <c r="AB364" s="107"/>
      <c r="AF364" s="119" t="n">
        <f aca="false">SUM(C364:AE364)</f>
        <v>2</v>
      </c>
    </row>
    <row r="365" customFormat="false" ht="12.75" hidden="false" customHeight="false" outlineLevel="0" collapsed="false">
      <c r="A365" s="33" t="s">
        <v>791</v>
      </c>
      <c r="B365" s="55" t="s">
        <v>12</v>
      </c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120"/>
      <c r="T365" s="107"/>
      <c r="U365" s="107"/>
      <c r="V365" s="107"/>
      <c r="W365" s="107"/>
      <c r="X365" s="107" t="n">
        <v>1</v>
      </c>
      <c r="Y365" s="120" t="n">
        <v>1</v>
      </c>
      <c r="Z365" s="107"/>
      <c r="AA365" s="107"/>
      <c r="AB365" s="107"/>
      <c r="AF365" s="119" t="n">
        <f aca="false">SUM(C365:AE365)</f>
        <v>2</v>
      </c>
    </row>
    <row r="366" customFormat="false" ht="12.75" hidden="false" customHeight="false" outlineLevel="0" collapsed="false">
      <c r="A366" s="54" t="s">
        <v>792</v>
      </c>
      <c r="B366" s="52" t="s">
        <v>603</v>
      </c>
      <c r="AD366" s="107" t="n">
        <v>2</v>
      </c>
      <c r="AF366" s="119" t="n">
        <f aca="false">SUM(C366:AE366)</f>
        <v>2</v>
      </c>
    </row>
    <row r="367" customFormat="false" ht="12.75" hidden="false" customHeight="false" outlineLevel="0" collapsed="false">
      <c r="A367" s="54" t="s">
        <v>793</v>
      </c>
      <c r="B367" s="52" t="s">
        <v>529</v>
      </c>
      <c r="S367" s="107"/>
      <c r="T367" s="107"/>
      <c r="U367" s="107"/>
      <c r="V367" s="107"/>
      <c r="W367" s="107"/>
      <c r="X367" s="107"/>
      <c r="Y367" s="107"/>
      <c r="Z367" s="107" t="n">
        <v>1</v>
      </c>
      <c r="AA367" s="107" t="n">
        <v>1</v>
      </c>
      <c r="AB367" s="107"/>
      <c r="AF367" s="119" t="n">
        <f aca="false">SUM(C367:AE367)</f>
        <v>2</v>
      </c>
    </row>
    <row r="368" customFormat="false" ht="12.75" hidden="false" customHeight="false" outlineLevel="0" collapsed="false">
      <c r="A368" s="54" t="s">
        <v>794</v>
      </c>
      <c r="B368" s="52" t="s">
        <v>562</v>
      </c>
      <c r="S368" s="107"/>
      <c r="T368" s="107"/>
      <c r="U368" s="107" t="n">
        <v>2</v>
      </c>
      <c r="V368" s="107"/>
      <c r="W368" s="107"/>
      <c r="X368" s="107"/>
      <c r="Y368" s="107"/>
      <c r="Z368" s="107"/>
      <c r="AA368" s="107"/>
      <c r="AB368" s="107"/>
      <c r="AF368" s="119" t="n">
        <f aca="false">SUM(C368:AE368)</f>
        <v>2</v>
      </c>
    </row>
    <row r="369" customFormat="false" ht="12.75" hidden="false" customHeight="false" outlineLevel="0" collapsed="false">
      <c r="A369" s="33" t="s">
        <v>795</v>
      </c>
      <c r="B369" s="55" t="s">
        <v>597</v>
      </c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120"/>
      <c r="T369" s="107"/>
      <c r="U369" s="107"/>
      <c r="V369" s="107"/>
      <c r="W369" s="107"/>
      <c r="X369" s="107"/>
      <c r="Y369" s="120" t="n">
        <v>2</v>
      </c>
      <c r="Z369" s="107"/>
      <c r="AA369" s="107"/>
      <c r="AB369" s="107"/>
      <c r="AF369" s="119" t="n">
        <f aca="false">SUM(C369:AE369)</f>
        <v>2</v>
      </c>
    </row>
    <row r="370" customFormat="false" ht="12.75" hidden="false" customHeight="false" outlineLevel="0" collapsed="false">
      <c r="A370" s="54" t="s">
        <v>796</v>
      </c>
      <c r="B370" s="52" t="s">
        <v>16</v>
      </c>
      <c r="S370" s="107"/>
      <c r="T370" s="107"/>
      <c r="U370" s="107"/>
      <c r="V370" s="107"/>
      <c r="W370" s="107" t="n">
        <v>2</v>
      </c>
      <c r="X370" s="107"/>
      <c r="Y370" s="107"/>
      <c r="Z370" s="107"/>
      <c r="AA370" s="107"/>
      <c r="AB370" s="107"/>
      <c r="AF370" s="119" t="n">
        <f aca="false">SUM(C370:AE370)</f>
        <v>2</v>
      </c>
    </row>
    <row r="371" s="54" customFormat="true" ht="12.75" hidden="false" customHeight="false" outlineLevel="0" collapsed="false">
      <c r="A371" s="54" t="s">
        <v>797</v>
      </c>
      <c r="B371" s="52" t="s">
        <v>16</v>
      </c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107"/>
      <c r="T371" s="107"/>
      <c r="U371" s="107"/>
      <c r="V371" s="107"/>
      <c r="W371" s="107"/>
      <c r="X371" s="107"/>
      <c r="Y371" s="107"/>
      <c r="Z371" s="107" t="n">
        <v>2</v>
      </c>
      <c r="AA371" s="107"/>
      <c r="AB371" s="107"/>
      <c r="AC371" s="107"/>
      <c r="AD371" s="107"/>
      <c r="AE371" s="53"/>
      <c r="AF371" s="119" t="n">
        <f aca="false">SUM(C371:AE371)</f>
        <v>2</v>
      </c>
      <c r="AG371" s="107"/>
    </row>
    <row r="372" s="54" customFormat="true" ht="12.75" hidden="false" customHeight="false" outlineLevel="0" collapsed="false">
      <c r="A372" s="54" t="s">
        <v>798</v>
      </c>
      <c r="B372" s="52" t="s">
        <v>543</v>
      </c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107"/>
      <c r="T372" s="107"/>
      <c r="U372" s="107"/>
      <c r="V372" s="107"/>
      <c r="W372" s="107"/>
      <c r="X372" s="107"/>
      <c r="Y372" s="107"/>
      <c r="Z372" s="107" t="n">
        <v>2</v>
      </c>
      <c r="AA372" s="107"/>
      <c r="AB372" s="107"/>
      <c r="AC372" s="107"/>
      <c r="AD372" s="107"/>
      <c r="AE372" s="53"/>
      <c r="AF372" s="119" t="n">
        <f aca="false">SUM(C372:AE372)</f>
        <v>2</v>
      </c>
      <c r="AG372" s="107"/>
    </row>
    <row r="373" s="54" customFormat="true" ht="12.75" hidden="false" customHeight="false" outlineLevel="0" collapsed="false">
      <c r="A373" s="54" t="s">
        <v>799</v>
      </c>
      <c r="B373" s="52" t="s">
        <v>16</v>
      </c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107"/>
      <c r="T373" s="107"/>
      <c r="U373" s="107"/>
      <c r="V373" s="107"/>
      <c r="W373" s="107"/>
      <c r="X373" s="107"/>
      <c r="Y373" s="107"/>
      <c r="Z373" s="107" t="n">
        <v>2</v>
      </c>
      <c r="AA373" s="107"/>
      <c r="AB373" s="107"/>
      <c r="AC373" s="107"/>
      <c r="AD373" s="107"/>
      <c r="AE373" s="53"/>
      <c r="AF373" s="119" t="n">
        <f aca="false">SUM(C373:AE373)</f>
        <v>2</v>
      </c>
      <c r="AG373" s="107"/>
    </row>
    <row r="374" customFormat="false" ht="12.75" hidden="false" customHeight="false" outlineLevel="0" collapsed="false">
      <c r="A374" s="54" t="s">
        <v>468</v>
      </c>
      <c r="B374" s="52" t="s">
        <v>12</v>
      </c>
      <c r="AC374" s="107" t="n">
        <v>2</v>
      </c>
      <c r="AD374" s="107" t="n">
        <v>0</v>
      </c>
      <c r="AE374" s="53" t="n">
        <v>0</v>
      </c>
      <c r="AF374" s="119" t="n">
        <f aca="false">SUM(C374:AE374)</f>
        <v>2</v>
      </c>
      <c r="AG374" s="107" t="s">
        <v>10</v>
      </c>
    </row>
    <row r="375" customFormat="false" ht="12.75" hidden="false" customHeight="false" outlineLevel="0" collapsed="false">
      <c r="A375" s="54" t="s">
        <v>800</v>
      </c>
      <c r="B375" s="52" t="s">
        <v>505</v>
      </c>
      <c r="S375" s="107" t="n">
        <v>1</v>
      </c>
      <c r="T375" s="107" t="n">
        <v>1</v>
      </c>
      <c r="U375" s="107"/>
      <c r="V375" s="107"/>
      <c r="W375" s="107"/>
      <c r="X375" s="107"/>
      <c r="Y375" s="107"/>
      <c r="Z375" s="107"/>
      <c r="AA375" s="107"/>
      <c r="AB375" s="107"/>
      <c r="AF375" s="119" t="n">
        <f aca="false">SUM(C375:AE375)</f>
        <v>2</v>
      </c>
    </row>
    <row r="376" customFormat="false" ht="12.75" hidden="false" customHeight="false" outlineLevel="0" collapsed="false">
      <c r="A376" s="54" t="s">
        <v>801</v>
      </c>
      <c r="B376" s="55" t="s">
        <v>497</v>
      </c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107" t="n">
        <v>2</v>
      </c>
      <c r="T376" s="107"/>
      <c r="U376" s="107"/>
      <c r="V376" s="107"/>
      <c r="W376" s="107"/>
      <c r="X376" s="107"/>
      <c r="Y376" s="107"/>
      <c r="Z376" s="107"/>
      <c r="AA376" s="107"/>
      <c r="AB376" s="107"/>
      <c r="AF376" s="119" t="n">
        <f aca="false">SUM(C376:AE376)</f>
        <v>2</v>
      </c>
    </row>
    <row r="377" customFormat="false" ht="12.75" hidden="false" customHeight="false" outlineLevel="0" collapsed="false">
      <c r="A377" s="54" t="s">
        <v>802</v>
      </c>
      <c r="B377" s="55" t="s">
        <v>497</v>
      </c>
      <c r="C377" s="54"/>
      <c r="D377" s="54"/>
      <c r="E377" s="54"/>
      <c r="F377" s="54"/>
      <c r="G377" s="54"/>
      <c r="H377" s="54"/>
      <c r="I377" s="54"/>
      <c r="J377" s="54" t="n">
        <v>2</v>
      </c>
      <c r="K377" s="54"/>
      <c r="L377" s="54"/>
      <c r="M377" s="54"/>
      <c r="N377" s="54"/>
      <c r="O377" s="54"/>
      <c r="P377" s="54"/>
      <c r="Q377" s="54"/>
      <c r="R377" s="54"/>
      <c r="AC377" s="54"/>
      <c r="AE377" s="122"/>
      <c r="AF377" s="119" t="n">
        <f aca="false">SUM(C377:AE377)</f>
        <v>2</v>
      </c>
      <c r="AG377" s="54"/>
    </row>
    <row r="378" customFormat="false" ht="12.75" hidden="false" customHeight="false" outlineLevel="0" collapsed="false">
      <c r="A378" s="54" t="s">
        <v>803</v>
      </c>
      <c r="B378" s="52" t="s">
        <v>511</v>
      </c>
      <c r="S378" s="107"/>
      <c r="T378" s="107"/>
      <c r="U378" s="107"/>
      <c r="V378" s="107"/>
      <c r="W378" s="107"/>
      <c r="X378" s="107"/>
      <c r="Y378" s="107"/>
      <c r="Z378" s="107"/>
      <c r="AA378" s="107" t="n">
        <v>1</v>
      </c>
      <c r="AB378" s="107"/>
      <c r="AC378" s="107" t="n">
        <v>1</v>
      </c>
      <c r="AF378" s="119" t="n">
        <f aca="false">SUM(C378:AE378)</f>
        <v>2</v>
      </c>
    </row>
    <row r="379" s="54" customFormat="true" ht="12.75" hidden="false" customHeight="false" outlineLevel="0" collapsed="false">
      <c r="A379" s="54" t="s">
        <v>804</v>
      </c>
      <c r="B379" s="52" t="s">
        <v>539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107"/>
      <c r="T379" s="107"/>
      <c r="U379" s="107"/>
      <c r="V379" s="107" t="n">
        <v>1</v>
      </c>
      <c r="W379" s="107"/>
      <c r="X379" s="107"/>
      <c r="Y379" s="107" t="n">
        <v>1</v>
      </c>
      <c r="Z379" s="107"/>
      <c r="AA379" s="107"/>
      <c r="AB379" s="107"/>
      <c r="AC379" s="107"/>
      <c r="AD379" s="107" t="n">
        <v>0</v>
      </c>
      <c r="AE379" s="53"/>
      <c r="AF379" s="119" t="n">
        <f aca="false">SUM(C379:AE379)</f>
        <v>2</v>
      </c>
      <c r="AG379" s="107"/>
    </row>
    <row r="380" customFormat="false" ht="12.75" hidden="false" customHeight="false" outlineLevel="0" collapsed="false">
      <c r="A380" s="54" t="s">
        <v>805</v>
      </c>
      <c r="B380" s="52" t="s">
        <v>505</v>
      </c>
      <c r="S380" s="107"/>
      <c r="T380" s="107"/>
      <c r="U380" s="107" t="n">
        <v>2</v>
      </c>
      <c r="V380" s="107"/>
      <c r="W380" s="107"/>
      <c r="X380" s="107"/>
      <c r="Y380" s="107"/>
      <c r="Z380" s="107"/>
      <c r="AA380" s="107"/>
      <c r="AB380" s="107"/>
      <c r="AF380" s="119" t="n">
        <f aca="false">SUM(C380:AE380)</f>
        <v>2</v>
      </c>
    </row>
    <row r="381" customFormat="false" ht="12.75" hidden="false" customHeight="false" outlineLevel="0" collapsed="false">
      <c r="A381" s="54" t="s">
        <v>806</v>
      </c>
      <c r="B381" s="52" t="s">
        <v>505</v>
      </c>
      <c r="S381" s="107"/>
      <c r="T381" s="107" t="n">
        <v>2</v>
      </c>
      <c r="U381" s="107"/>
      <c r="V381" s="107"/>
      <c r="W381" s="107"/>
      <c r="X381" s="107"/>
      <c r="Y381" s="107"/>
      <c r="Z381" s="107"/>
      <c r="AA381" s="107"/>
      <c r="AB381" s="107"/>
      <c r="AF381" s="119" t="n">
        <f aca="false">SUM(C381:AE381)</f>
        <v>2</v>
      </c>
    </row>
    <row r="382" customFormat="false" ht="12.75" hidden="false" customHeight="false" outlineLevel="0" collapsed="false">
      <c r="A382" s="54" t="s">
        <v>807</v>
      </c>
      <c r="B382" s="52" t="s">
        <v>18</v>
      </c>
      <c r="AC382" s="107" t="n">
        <v>2</v>
      </c>
      <c r="AF382" s="119" t="n">
        <f aca="false">SUM(C382:AE382)</f>
        <v>2</v>
      </c>
    </row>
    <row r="383" customFormat="false" ht="12.75" hidden="false" customHeight="false" outlineLevel="0" collapsed="false">
      <c r="A383" s="41" t="s">
        <v>808</v>
      </c>
      <c r="B383" s="52" t="s">
        <v>16</v>
      </c>
      <c r="S383" s="120"/>
      <c r="T383" s="120"/>
      <c r="U383" s="120"/>
      <c r="V383" s="120"/>
      <c r="W383" s="120"/>
      <c r="X383" s="120" t="n">
        <v>2</v>
      </c>
      <c r="Y383" s="107"/>
      <c r="Z383" s="107"/>
      <c r="AA383" s="107"/>
      <c r="AB383" s="107"/>
      <c r="AF383" s="119" t="n">
        <f aca="false">SUM(C383:AE383)</f>
        <v>2</v>
      </c>
    </row>
    <row r="384" customFormat="false" ht="12.75" hidden="false" customHeight="false" outlineLevel="0" collapsed="false">
      <c r="A384" s="54" t="s">
        <v>387</v>
      </c>
      <c r="B384" s="52" t="s">
        <v>13</v>
      </c>
      <c r="AC384" s="107" t="n">
        <v>1</v>
      </c>
      <c r="AE384" s="53" t="n">
        <v>1</v>
      </c>
      <c r="AF384" s="119" t="n">
        <f aca="false">SUM(C384:AE384)</f>
        <v>2</v>
      </c>
      <c r="AG384" s="107" t="s">
        <v>10</v>
      </c>
    </row>
    <row r="385" customFormat="false" ht="12.75" hidden="false" customHeight="false" outlineLevel="0" collapsed="false">
      <c r="A385" s="54" t="s">
        <v>809</v>
      </c>
      <c r="B385" s="52" t="s">
        <v>551</v>
      </c>
      <c r="S385" s="107"/>
      <c r="T385" s="107"/>
      <c r="U385" s="107"/>
      <c r="V385" s="107" t="n">
        <v>2</v>
      </c>
      <c r="W385" s="107"/>
      <c r="X385" s="107"/>
      <c r="Y385" s="107"/>
      <c r="Z385" s="107"/>
      <c r="AA385" s="107"/>
      <c r="AB385" s="107"/>
      <c r="AF385" s="119" t="n">
        <f aca="false">SUM(C385:AE385)</f>
        <v>2</v>
      </c>
    </row>
    <row r="386" customFormat="false" ht="12.75" hidden="false" customHeight="false" outlineLevel="0" collapsed="false">
      <c r="A386" s="54" t="s">
        <v>810</v>
      </c>
      <c r="B386" s="54" t="s">
        <v>517</v>
      </c>
      <c r="C386" s="54"/>
      <c r="D386" s="54"/>
      <c r="E386" s="54" t="n">
        <v>1</v>
      </c>
      <c r="F386" s="54" t="n">
        <v>1</v>
      </c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AC386" s="54"/>
      <c r="AE386" s="122"/>
      <c r="AF386" s="119" t="n">
        <f aca="false">SUM(C386:AE386)</f>
        <v>2</v>
      </c>
      <c r="AG386" s="54"/>
    </row>
    <row r="387" customFormat="false" ht="12.75" hidden="false" customHeight="false" outlineLevel="0" collapsed="false">
      <c r="A387" s="54" t="s">
        <v>811</v>
      </c>
      <c r="B387" s="52" t="s">
        <v>16</v>
      </c>
      <c r="S387" s="107"/>
      <c r="T387" s="107"/>
      <c r="U387" s="107"/>
      <c r="V387" s="107"/>
      <c r="W387" s="107"/>
      <c r="X387" s="107"/>
      <c r="Y387" s="107"/>
      <c r="Z387" s="107"/>
      <c r="AA387" s="107" t="n">
        <v>2</v>
      </c>
      <c r="AB387" s="107"/>
      <c r="AF387" s="119" t="n">
        <f aca="false">SUM(C387:AE387)</f>
        <v>2</v>
      </c>
    </row>
    <row r="388" customFormat="false" ht="12.75" hidden="false" customHeight="false" outlineLevel="0" collapsed="false">
      <c r="A388" s="41" t="s">
        <v>812</v>
      </c>
      <c r="B388" s="52" t="s">
        <v>16</v>
      </c>
      <c r="S388" s="120"/>
      <c r="T388" s="107"/>
      <c r="U388" s="107"/>
      <c r="V388" s="107"/>
      <c r="W388" s="107"/>
      <c r="X388" s="107"/>
      <c r="Y388" s="120" t="n">
        <v>2</v>
      </c>
      <c r="Z388" s="107"/>
      <c r="AA388" s="107"/>
      <c r="AB388" s="107"/>
      <c r="AF388" s="119" t="n">
        <f aca="false">SUM(C388:AE388)</f>
        <v>2</v>
      </c>
    </row>
    <row r="389" customFormat="false" ht="12.75" hidden="false" customHeight="false" outlineLevel="0" collapsed="false">
      <c r="A389" s="54" t="s">
        <v>813</v>
      </c>
      <c r="B389" s="52" t="s">
        <v>12</v>
      </c>
      <c r="AC389" s="107" t="n">
        <v>1</v>
      </c>
      <c r="AD389" s="107" t="n">
        <v>1</v>
      </c>
      <c r="AF389" s="119" t="n">
        <f aca="false">SUM(C389:AE389)</f>
        <v>2</v>
      </c>
    </row>
    <row r="390" customFormat="false" ht="12.75" hidden="false" customHeight="false" outlineLevel="0" collapsed="false">
      <c r="A390" s="54" t="s">
        <v>362</v>
      </c>
      <c r="B390" s="52" t="s">
        <v>16</v>
      </c>
      <c r="AE390" s="53" t="n">
        <v>2</v>
      </c>
      <c r="AF390" s="119" t="n">
        <f aca="false">SUM(C390:AE390)</f>
        <v>2</v>
      </c>
      <c r="AG390" s="107" t="s">
        <v>10</v>
      </c>
    </row>
    <row r="391" s="54" customFormat="true" ht="12.75" hidden="false" customHeight="false" outlineLevel="0" collapsed="false">
      <c r="A391" s="54" t="s">
        <v>814</v>
      </c>
      <c r="B391" s="52" t="s">
        <v>16</v>
      </c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AC391" s="107" t="n">
        <v>2</v>
      </c>
      <c r="AD391" s="107"/>
      <c r="AE391" s="53"/>
      <c r="AF391" s="119" t="n">
        <f aca="false">SUM(C391:AE391)</f>
        <v>2</v>
      </c>
      <c r="AG391" s="107"/>
    </row>
    <row r="392" customFormat="false" ht="12.75" hidden="false" customHeight="false" outlineLevel="0" collapsed="false">
      <c r="A392" s="54" t="s">
        <v>815</v>
      </c>
      <c r="B392" s="52" t="s">
        <v>531</v>
      </c>
      <c r="S392" s="107"/>
      <c r="T392" s="107"/>
      <c r="U392" s="107"/>
      <c r="V392" s="107" t="n">
        <v>1</v>
      </c>
      <c r="W392" s="107"/>
      <c r="X392" s="107"/>
      <c r="Y392" s="107"/>
      <c r="Z392" s="107"/>
      <c r="AA392" s="107"/>
      <c r="AB392" s="107"/>
      <c r="AF392" s="119" t="n">
        <f aca="false">SUM(C392:AE392)</f>
        <v>1</v>
      </c>
    </row>
    <row r="393" customFormat="false" ht="12.75" hidden="false" customHeight="false" outlineLevel="0" collapsed="false">
      <c r="A393" s="33" t="s">
        <v>816</v>
      </c>
      <c r="B393" s="55" t="s">
        <v>551</v>
      </c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120"/>
      <c r="T393" s="107"/>
      <c r="U393" s="107"/>
      <c r="V393" s="107"/>
      <c r="W393" s="107"/>
      <c r="X393" s="107"/>
      <c r="Y393" s="47" t="n">
        <v>1</v>
      </c>
      <c r="Z393" s="107"/>
      <c r="AA393" s="107"/>
      <c r="AB393" s="107"/>
      <c r="AF393" s="119" t="n">
        <f aca="false">SUM(C393:AE393)</f>
        <v>1</v>
      </c>
    </row>
    <row r="394" customFormat="false" ht="12.75" hidden="false" customHeight="false" outlineLevel="0" collapsed="false">
      <c r="A394" s="41" t="s">
        <v>817</v>
      </c>
      <c r="B394" s="52" t="s">
        <v>16</v>
      </c>
      <c r="S394" s="120"/>
      <c r="T394" s="120"/>
      <c r="U394" s="120"/>
      <c r="V394" s="120"/>
      <c r="W394" s="120"/>
      <c r="X394" s="120" t="n">
        <v>1</v>
      </c>
      <c r="Y394" s="107"/>
      <c r="Z394" s="107"/>
      <c r="AA394" s="107"/>
      <c r="AB394" s="107"/>
      <c r="AF394" s="119" t="n">
        <f aca="false">SUM(C394:AE394)</f>
        <v>1</v>
      </c>
    </row>
    <row r="395" customFormat="false" ht="12.75" hidden="false" customHeight="false" outlineLevel="0" collapsed="false">
      <c r="A395" s="54" t="s">
        <v>818</v>
      </c>
      <c r="B395" s="52" t="s">
        <v>497</v>
      </c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 t="n">
        <v>1</v>
      </c>
      <c r="R395" s="54"/>
      <c r="AC395" s="54"/>
      <c r="AE395" s="122"/>
      <c r="AF395" s="119" t="n">
        <f aca="false">SUM(C395:AE395)</f>
        <v>1</v>
      </c>
      <c r="AG395" s="54"/>
    </row>
    <row r="396" customFormat="false" ht="12.75" hidden="false" customHeight="false" outlineLevel="0" collapsed="false">
      <c r="A396" s="54" t="s">
        <v>819</v>
      </c>
      <c r="B396" s="52" t="s">
        <v>585</v>
      </c>
      <c r="AD396" s="107" t="n">
        <v>1</v>
      </c>
      <c r="AF396" s="119" t="n">
        <f aca="false">SUM(C396:AE396)</f>
        <v>1</v>
      </c>
    </row>
    <row r="397" customFormat="false" ht="12.75" hidden="false" customHeight="false" outlineLevel="0" collapsed="false">
      <c r="A397" s="54" t="s">
        <v>820</v>
      </c>
      <c r="B397" s="52" t="s">
        <v>633</v>
      </c>
      <c r="S397" s="107"/>
      <c r="T397" s="107" t="n">
        <v>1</v>
      </c>
      <c r="U397" s="107"/>
      <c r="V397" s="107"/>
      <c r="W397" s="107"/>
      <c r="X397" s="107"/>
      <c r="Y397" s="107"/>
      <c r="Z397" s="107"/>
      <c r="AA397" s="107"/>
      <c r="AB397" s="107"/>
      <c r="AF397" s="119" t="n">
        <f aca="false">SUM(C397:AE397)</f>
        <v>1</v>
      </c>
    </row>
    <row r="398" customFormat="false" ht="12.75" hidden="false" customHeight="false" outlineLevel="0" collapsed="false">
      <c r="A398" s="54" t="s">
        <v>821</v>
      </c>
      <c r="B398" s="52" t="s">
        <v>16</v>
      </c>
      <c r="S398" s="107"/>
      <c r="T398" s="107"/>
      <c r="U398" s="107"/>
      <c r="V398" s="107"/>
      <c r="W398" s="107"/>
      <c r="X398" s="107"/>
      <c r="Y398" s="107"/>
      <c r="Z398" s="107"/>
      <c r="AA398" s="107" t="n">
        <v>1</v>
      </c>
      <c r="AB398" s="107"/>
      <c r="AF398" s="119" t="n">
        <f aca="false">SUM(C398:AE398)</f>
        <v>1</v>
      </c>
    </row>
    <row r="399" customFormat="false" ht="12.75" hidden="false" customHeight="false" outlineLevel="0" collapsed="false">
      <c r="A399" s="54" t="s">
        <v>822</v>
      </c>
      <c r="B399" s="52" t="s">
        <v>16</v>
      </c>
      <c r="AD399" s="107" t="n">
        <v>1</v>
      </c>
      <c r="AF399" s="119" t="n">
        <f aca="false">SUM(C399:AE399)</f>
        <v>1</v>
      </c>
    </row>
    <row r="400" customFormat="false" ht="12.75" hidden="false" customHeight="false" outlineLevel="0" collapsed="false">
      <c r="A400" s="54" t="s">
        <v>823</v>
      </c>
      <c r="B400" s="52" t="s">
        <v>505</v>
      </c>
      <c r="S400" s="107"/>
      <c r="T400" s="107" t="n">
        <v>1</v>
      </c>
      <c r="U400" s="107"/>
      <c r="V400" s="107"/>
      <c r="W400" s="107"/>
      <c r="X400" s="107"/>
      <c r="Y400" s="107"/>
      <c r="Z400" s="107"/>
      <c r="AA400" s="107"/>
      <c r="AB400" s="107"/>
      <c r="AF400" s="119" t="n">
        <f aca="false">SUM(C400:AE400)</f>
        <v>1</v>
      </c>
    </row>
    <row r="401" customFormat="false" ht="12.75" hidden="false" customHeight="false" outlineLevel="0" collapsed="false">
      <c r="A401" s="33" t="s">
        <v>824</v>
      </c>
      <c r="B401" s="52" t="s">
        <v>16</v>
      </c>
      <c r="S401" s="120"/>
      <c r="T401" s="107"/>
      <c r="U401" s="107"/>
      <c r="V401" s="107"/>
      <c r="W401" s="107"/>
      <c r="X401" s="107"/>
      <c r="Y401" s="47" t="n">
        <v>1</v>
      </c>
      <c r="Z401" s="107"/>
      <c r="AA401" s="107"/>
      <c r="AB401" s="107"/>
      <c r="AF401" s="119" t="n">
        <f aca="false">SUM(C401:AE401)</f>
        <v>1</v>
      </c>
    </row>
    <row r="402" customFormat="false" ht="12.75" hidden="false" customHeight="false" outlineLevel="0" collapsed="false">
      <c r="A402" s="54" t="s">
        <v>825</v>
      </c>
      <c r="B402" s="52" t="s">
        <v>16</v>
      </c>
      <c r="S402" s="107"/>
      <c r="T402" s="107"/>
      <c r="U402" s="107"/>
      <c r="V402" s="107"/>
      <c r="W402" s="107"/>
      <c r="X402" s="107"/>
      <c r="Y402" s="107"/>
      <c r="Z402" s="107"/>
      <c r="AA402" s="107" t="n">
        <v>1</v>
      </c>
      <c r="AB402" s="107"/>
      <c r="AF402" s="119" t="n">
        <f aca="false">SUM(C402:AE402)</f>
        <v>1</v>
      </c>
    </row>
    <row r="403" customFormat="false" ht="12.75" hidden="false" customHeight="false" outlineLevel="0" collapsed="false">
      <c r="A403" s="54" t="s">
        <v>826</v>
      </c>
      <c r="B403" s="52" t="s">
        <v>12</v>
      </c>
      <c r="S403" s="107"/>
      <c r="T403" s="107"/>
      <c r="U403" s="107"/>
      <c r="V403" s="107"/>
      <c r="W403" s="107"/>
      <c r="X403" s="107"/>
      <c r="Y403" s="107"/>
      <c r="Z403" s="107"/>
      <c r="AA403" s="107" t="n">
        <v>1</v>
      </c>
      <c r="AB403" s="107"/>
      <c r="AD403" s="107" t="n">
        <v>0</v>
      </c>
      <c r="AF403" s="119" t="n">
        <f aca="false">SUM(C403:AE403)</f>
        <v>1</v>
      </c>
    </row>
    <row r="404" customFormat="false" ht="12.75" hidden="false" customHeight="false" outlineLevel="0" collapsed="false">
      <c r="A404" s="54" t="s">
        <v>388</v>
      </c>
      <c r="B404" s="52" t="s">
        <v>16</v>
      </c>
      <c r="AE404" s="53" t="n">
        <v>1</v>
      </c>
      <c r="AF404" s="119" t="n">
        <f aca="false">SUM(C404:AE404)</f>
        <v>1</v>
      </c>
      <c r="AG404" s="107" t="s">
        <v>10</v>
      </c>
    </row>
    <row r="405" customFormat="false" ht="12.75" hidden="false" customHeight="false" outlineLevel="0" collapsed="false">
      <c r="A405" s="41" t="s">
        <v>827</v>
      </c>
      <c r="B405" s="52" t="s">
        <v>16</v>
      </c>
      <c r="S405" s="120"/>
      <c r="T405" s="107"/>
      <c r="U405" s="107"/>
      <c r="V405" s="107"/>
      <c r="W405" s="107"/>
      <c r="X405" s="107"/>
      <c r="Y405" s="120" t="n">
        <v>1</v>
      </c>
      <c r="Z405" s="107"/>
      <c r="AA405" s="107"/>
      <c r="AB405" s="107"/>
      <c r="AF405" s="119" t="n">
        <f aca="false">SUM(C405:AE405)</f>
        <v>1</v>
      </c>
    </row>
    <row r="406" customFormat="false" ht="12.75" hidden="false" customHeight="false" outlineLevel="0" collapsed="false">
      <c r="A406" s="54" t="s">
        <v>828</v>
      </c>
      <c r="B406" s="52" t="s">
        <v>505</v>
      </c>
      <c r="S406" s="107"/>
      <c r="T406" s="107"/>
      <c r="U406" s="107"/>
      <c r="V406" s="107" t="n">
        <v>1</v>
      </c>
      <c r="W406" s="107"/>
      <c r="X406" s="107"/>
      <c r="Y406" s="107"/>
      <c r="Z406" s="107"/>
      <c r="AA406" s="107"/>
      <c r="AB406" s="107"/>
      <c r="AF406" s="119" t="n">
        <f aca="false">SUM(C406:AE406)</f>
        <v>1</v>
      </c>
    </row>
    <row r="407" customFormat="false" ht="12.75" hidden="false" customHeight="false" outlineLevel="0" collapsed="false">
      <c r="A407" s="33" t="s">
        <v>829</v>
      </c>
      <c r="B407" s="52" t="s">
        <v>16</v>
      </c>
      <c r="S407" s="120"/>
      <c r="T407" s="107"/>
      <c r="U407" s="107"/>
      <c r="V407" s="107"/>
      <c r="W407" s="107"/>
      <c r="X407" s="107"/>
      <c r="Y407" s="47" t="n">
        <v>1</v>
      </c>
      <c r="Z407" s="107"/>
      <c r="AA407" s="107"/>
      <c r="AB407" s="107"/>
      <c r="AF407" s="119" t="n">
        <f aca="false">SUM(C407:AE407)</f>
        <v>1</v>
      </c>
    </row>
    <row r="408" customFormat="false" ht="12.75" hidden="false" customHeight="false" outlineLevel="0" collapsed="false">
      <c r="A408" s="41" t="s">
        <v>830</v>
      </c>
      <c r="B408" s="55" t="s">
        <v>597</v>
      </c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120"/>
      <c r="T408" s="107"/>
      <c r="U408" s="107"/>
      <c r="V408" s="107"/>
      <c r="W408" s="107"/>
      <c r="X408" s="107"/>
      <c r="Y408" s="120" t="n">
        <v>1</v>
      </c>
      <c r="Z408" s="107"/>
      <c r="AA408" s="107"/>
      <c r="AB408" s="107"/>
      <c r="AF408" s="119" t="n">
        <f aca="false">SUM(C408:AE408)</f>
        <v>1</v>
      </c>
    </row>
    <row r="409" customFormat="false" ht="12.75" hidden="false" customHeight="false" outlineLevel="0" collapsed="false">
      <c r="A409" s="54" t="s">
        <v>831</v>
      </c>
      <c r="B409" s="52" t="s">
        <v>529</v>
      </c>
      <c r="S409" s="107"/>
      <c r="T409" s="107"/>
      <c r="U409" s="107"/>
      <c r="V409" s="107"/>
      <c r="W409" s="107"/>
      <c r="X409" s="107"/>
      <c r="Y409" s="107"/>
      <c r="Z409" s="107" t="n">
        <v>1</v>
      </c>
      <c r="AA409" s="107"/>
      <c r="AB409" s="107"/>
      <c r="AF409" s="119" t="n">
        <f aca="false">SUM(C409:AE409)</f>
        <v>1</v>
      </c>
    </row>
    <row r="410" customFormat="false" ht="12.75" hidden="false" customHeight="false" outlineLevel="0" collapsed="false">
      <c r="A410" s="41" t="s">
        <v>832</v>
      </c>
      <c r="B410" s="52" t="s">
        <v>16</v>
      </c>
      <c r="S410" s="120"/>
      <c r="T410" s="120"/>
      <c r="U410" s="120"/>
      <c r="V410" s="120"/>
      <c r="W410" s="120"/>
      <c r="X410" s="120" t="n">
        <v>1</v>
      </c>
      <c r="Y410" s="107"/>
      <c r="Z410" s="107"/>
      <c r="AA410" s="107"/>
      <c r="AB410" s="107"/>
      <c r="AF410" s="119" t="n">
        <f aca="false">SUM(C410:AE410)</f>
        <v>1</v>
      </c>
    </row>
    <row r="411" customFormat="false" ht="12.75" hidden="false" customHeight="false" outlineLevel="0" collapsed="false">
      <c r="A411" s="54" t="s">
        <v>833</v>
      </c>
      <c r="B411" s="54" t="s">
        <v>497</v>
      </c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 t="n">
        <v>1</v>
      </c>
      <c r="R411" s="54"/>
      <c r="AC411" s="54"/>
      <c r="AE411" s="122"/>
      <c r="AF411" s="119" t="n">
        <f aca="false">SUM(C411:AE411)</f>
        <v>1</v>
      </c>
      <c r="AG411" s="54"/>
    </row>
    <row r="412" customFormat="false" ht="12.75" hidden="false" customHeight="false" outlineLevel="0" collapsed="false">
      <c r="A412" s="54" t="s">
        <v>834</v>
      </c>
      <c r="B412" s="52" t="s">
        <v>613</v>
      </c>
      <c r="S412" s="107"/>
      <c r="T412" s="107"/>
      <c r="U412" s="107" t="n">
        <v>1</v>
      </c>
      <c r="V412" s="107"/>
      <c r="W412" s="107"/>
      <c r="X412" s="107"/>
      <c r="Y412" s="107"/>
      <c r="Z412" s="107"/>
      <c r="AA412" s="107"/>
      <c r="AB412" s="107"/>
      <c r="AF412" s="119" t="n">
        <f aca="false">SUM(C412:AE412)</f>
        <v>1</v>
      </c>
    </row>
    <row r="413" customFormat="false" ht="12.75" hidden="false" customHeight="false" outlineLevel="0" collapsed="false">
      <c r="A413" s="33" t="s">
        <v>835</v>
      </c>
      <c r="B413" s="52" t="s">
        <v>11</v>
      </c>
      <c r="AB413" s="54" t="n">
        <v>1</v>
      </c>
      <c r="AF413" s="119" t="n">
        <f aca="false">SUM(C413:AE413)</f>
        <v>1</v>
      </c>
    </row>
    <row r="414" customFormat="false" ht="12.75" hidden="false" customHeight="false" outlineLevel="0" collapsed="false">
      <c r="A414" s="54" t="s">
        <v>836</v>
      </c>
      <c r="B414" s="52" t="s">
        <v>505</v>
      </c>
      <c r="S414" s="107"/>
      <c r="T414" s="107" t="n">
        <v>1</v>
      </c>
      <c r="U414" s="107"/>
      <c r="V414" s="107"/>
      <c r="W414" s="107"/>
      <c r="X414" s="107"/>
      <c r="Y414" s="107"/>
      <c r="Z414" s="107"/>
      <c r="AA414" s="107"/>
      <c r="AB414" s="107"/>
      <c r="AF414" s="119" t="n">
        <f aca="false">SUM(C414:AE414)</f>
        <v>1</v>
      </c>
    </row>
    <row r="415" customFormat="false" ht="12.75" hidden="false" customHeight="false" outlineLevel="0" collapsed="false">
      <c r="A415" s="33" t="s">
        <v>368</v>
      </c>
      <c r="B415" s="52" t="s">
        <v>11</v>
      </c>
      <c r="AE415" s="53" t="n">
        <v>1</v>
      </c>
      <c r="AF415" s="119" t="n">
        <f aca="false">SUM(C415:AE415)</f>
        <v>1</v>
      </c>
      <c r="AG415" s="107" t="s">
        <v>10</v>
      </c>
    </row>
    <row r="416" s="54" customFormat="true" ht="12.75" hidden="false" customHeight="false" outlineLevel="0" collapsed="false">
      <c r="A416" s="54" t="s">
        <v>389</v>
      </c>
      <c r="B416" s="52" t="s">
        <v>16</v>
      </c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AC416" s="107"/>
      <c r="AD416" s="107"/>
      <c r="AE416" s="53" t="n">
        <v>1</v>
      </c>
      <c r="AF416" s="119" t="n">
        <f aca="false">SUM(C416:AE416)</f>
        <v>1</v>
      </c>
      <c r="AG416" s="107" t="s">
        <v>10</v>
      </c>
    </row>
    <row r="417" customFormat="false" ht="12.75" hidden="false" customHeight="false" outlineLevel="0" collapsed="false">
      <c r="A417" s="54" t="s">
        <v>837</v>
      </c>
      <c r="B417" s="55" t="s">
        <v>497</v>
      </c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107" t="n">
        <v>1</v>
      </c>
      <c r="T417" s="107"/>
      <c r="U417" s="107"/>
      <c r="V417" s="107"/>
      <c r="W417" s="107"/>
      <c r="X417" s="107"/>
      <c r="Y417" s="107"/>
      <c r="Z417" s="107"/>
      <c r="AA417" s="107"/>
      <c r="AB417" s="107"/>
      <c r="AF417" s="119" t="n">
        <f aca="false">SUM(C417:AE417)</f>
        <v>1</v>
      </c>
    </row>
    <row r="418" customFormat="false" ht="12.75" hidden="false" customHeight="false" outlineLevel="0" collapsed="false">
      <c r="A418" s="41" t="s">
        <v>838</v>
      </c>
      <c r="B418" s="52" t="s">
        <v>16</v>
      </c>
      <c r="S418" s="120"/>
      <c r="T418" s="107"/>
      <c r="U418" s="107"/>
      <c r="V418" s="107"/>
      <c r="W418" s="107"/>
      <c r="X418" s="107"/>
      <c r="Y418" s="120" t="n">
        <v>1</v>
      </c>
      <c r="Z418" s="107"/>
      <c r="AA418" s="107"/>
      <c r="AB418" s="107"/>
      <c r="AF418" s="119" t="n">
        <f aca="false">SUM(C418:AE418)</f>
        <v>1</v>
      </c>
    </row>
    <row r="419" s="54" customFormat="true" ht="12.75" hidden="false" customHeight="false" outlineLevel="0" collapsed="false">
      <c r="A419" s="33" t="s">
        <v>839</v>
      </c>
      <c r="B419" s="52" t="s">
        <v>16</v>
      </c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120"/>
      <c r="T419" s="107"/>
      <c r="U419" s="107"/>
      <c r="V419" s="107"/>
      <c r="W419" s="107"/>
      <c r="X419" s="107"/>
      <c r="Y419" s="120" t="n">
        <v>1</v>
      </c>
      <c r="Z419" s="107"/>
      <c r="AA419" s="107"/>
      <c r="AB419" s="107"/>
      <c r="AC419" s="107"/>
      <c r="AD419" s="107"/>
      <c r="AE419" s="53"/>
      <c r="AF419" s="119" t="n">
        <f aca="false">SUM(C419:AE419)</f>
        <v>1</v>
      </c>
      <c r="AG419" s="107"/>
    </row>
    <row r="420" customFormat="false" ht="12.75" hidden="false" customHeight="false" outlineLevel="0" collapsed="false">
      <c r="A420" s="54" t="s">
        <v>840</v>
      </c>
      <c r="B420" s="52" t="s">
        <v>543</v>
      </c>
      <c r="S420" s="107"/>
      <c r="T420" s="107"/>
      <c r="U420" s="107"/>
      <c r="V420" s="107"/>
      <c r="W420" s="107"/>
      <c r="X420" s="107"/>
      <c r="Y420" s="107"/>
      <c r="Z420" s="107"/>
      <c r="AA420" s="107" t="n">
        <v>1</v>
      </c>
      <c r="AB420" s="107"/>
      <c r="AF420" s="119" t="n">
        <f aca="false">SUM(C420:AE420)</f>
        <v>1</v>
      </c>
    </row>
    <row r="421" customFormat="false" ht="12.75" hidden="false" customHeight="false" outlineLevel="0" collapsed="false">
      <c r="A421" s="54" t="s">
        <v>841</v>
      </c>
      <c r="B421" s="52" t="s">
        <v>531</v>
      </c>
      <c r="S421" s="107"/>
      <c r="T421" s="107"/>
      <c r="U421" s="107"/>
      <c r="V421" s="107" t="n">
        <v>1</v>
      </c>
      <c r="W421" s="107"/>
      <c r="X421" s="107"/>
      <c r="Y421" s="107"/>
      <c r="Z421" s="107"/>
      <c r="AA421" s="107"/>
      <c r="AB421" s="107"/>
      <c r="AF421" s="119" t="n">
        <f aca="false">SUM(C421:AE421)</f>
        <v>1</v>
      </c>
    </row>
    <row r="422" customFormat="false" ht="12.75" hidden="false" customHeight="false" outlineLevel="0" collapsed="false">
      <c r="A422" s="54" t="s">
        <v>842</v>
      </c>
      <c r="B422" s="52" t="s">
        <v>669</v>
      </c>
      <c r="S422" s="107"/>
      <c r="T422" s="107" t="n">
        <v>1</v>
      </c>
      <c r="U422" s="107"/>
      <c r="V422" s="107"/>
      <c r="W422" s="107"/>
      <c r="X422" s="107"/>
      <c r="Y422" s="107"/>
      <c r="Z422" s="107"/>
      <c r="AA422" s="107"/>
      <c r="AB422" s="107"/>
      <c r="AF422" s="119" t="n">
        <f aca="false">SUM(C422:AE422)</f>
        <v>1</v>
      </c>
    </row>
    <row r="423" customFormat="false" ht="12.75" hidden="false" customHeight="false" outlineLevel="0" collapsed="false">
      <c r="A423" s="54" t="s">
        <v>843</v>
      </c>
      <c r="B423" s="52" t="s">
        <v>539</v>
      </c>
      <c r="S423" s="107"/>
      <c r="T423" s="107" t="n">
        <v>1</v>
      </c>
      <c r="U423" s="107"/>
      <c r="V423" s="107"/>
      <c r="W423" s="107"/>
      <c r="X423" s="107"/>
      <c r="Y423" s="107"/>
      <c r="Z423" s="107"/>
      <c r="AA423" s="107"/>
      <c r="AB423" s="107"/>
      <c r="AD423" s="107" t="n">
        <v>0</v>
      </c>
      <c r="AF423" s="119" t="n">
        <f aca="false">SUM(C423:AE423)</f>
        <v>1</v>
      </c>
    </row>
    <row r="424" customFormat="false" ht="12.75" hidden="false" customHeight="false" outlineLevel="0" collapsed="false">
      <c r="A424" s="54" t="s">
        <v>844</v>
      </c>
      <c r="B424" s="52" t="s">
        <v>18</v>
      </c>
      <c r="AC424" s="107" t="n">
        <v>1</v>
      </c>
      <c r="AF424" s="119" t="n">
        <f aca="false">SUM(C424:AE424)</f>
        <v>1</v>
      </c>
    </row>
    <row r="425" customFormat="false" ht="12.75" hidden="false" customHeight="false" outlineLevel="0" collapsed="false">
      <c r="A425" s="54" t="s">
        <v>845</v>
      </c>
      <c r="B425" s="52" t="s">
        <v>846</v>
      </c>
      <c r="S425" s="107"/>
      <c r="T425" s="107" t="n">
        <v>1</v>
      </c>
      <c r="U425" s="107"/>
      <c r="V425" s="107"/>
      <c r="W425" s="107"/>
      <c r="X425" s="107"/>
      <c r="Y425" s="107"/>
      <c r="Z425" s="107"/>
      <c r="AA425" s="107"/>
      <c r="AB425" s="107"/>
      <c r="AF425" s="119" t="n">
        <f aca="false">SUM(C425:AE425)</f>
        <v>1</v>
      </c>
    </row>
    <row r="426" customFormat="false" ht="12.75" hidden="false" customHeight="false" outlineLevel="0" collapsed="false">
      <c r="A426" s="54" t="s">
        <v>847</v>
      </c>
      <c r="B426" s="52" t="s">
        <v>766</v>
      </c>
      <c r="S426" s="107"/>
      <c r="T426" s="107" t="n">
        <v>1</v>
      </c>
      <c r="U426" s="107"/>
      <c r="V426" s="107"/>
      <c r="W426" s="107"/>
      <c r="X426" s="107"/>
      <c r="Y426" s="107"/>
      <c r="Z426" s="107"/>
      <c r="AA426" s="107"/>
      <c r="AB426" s="107"/>
      <c r="AF426" s="119" t="n">
        <f aca="false">SUM(C426:AE426)</f>
        <v>1</v>
      </c>
    </row>
    <row r="427" customFormat="false" ht="12.75" hidden="false" customHeight="false" outlineLevel="0" collapsed="false">
      <c r="A427" s="33" t="s">
        <v>848</v>
      </c>
      <c r="B427" s="52" t="s">
        <v>11</v>
      </c>
      <c r="AD427" s="107" t="n">
        <v>1</v>
      </c>
      <c r="AE427" s="53" t="n">
        <v>0</v>
      </c>
      <c r="AF427" s="119" t="n">
        <f aca="false">SUM(C427:AE427)</f>
        <v>1</v>
      </c>
      <c r="AG427" s="107" t="s">
        <v>10</v>
      </c>
    </row>
    <row r="428" customFormat="false" ht="12.75" hidden="false" customHeight="false" outlineLevel="0" collapsed="false">
      <c r="A428" s="54" t="s">
        <v>849</v>
      </c>
      <c r="B428" s="52" t="s">
        <v>16</v>
      </c>
      <c r="S428" s="107"/>
      <c r="T428" s="107"/>
      <c r="U428" s="107"/>
      <c r="V428" s="107"/>
      <c r="W428" s="107"/>
      <c r="X428" s="107"/>
      <c r="Y428" s="107"/>
      <c r="Z428" s="107"/>
      <c r="AA428" s="107" t="n">
        <v>1</v>
      </c>
      <c r="AB428" s="107"/>
      <c r="AF428" s="119" t="n">
        <f aca="false">SUM(C428:AE428)</f>
        <v>1</v>
      </c>
    </row>
    <row r="429" customFormat="false" ht="12.75" hidden="false" customHeight="false" outlineLevel="0" collapsed="false">
      <c r="A429" s="54" t="s">
        <v>850</v>
      </c>
      <c r="B429" s="52" t="s">
        <v>505</v>
      </c>
      <c r="S429" s="107"/>
      <c r="T429" s="107"/>
      <c r="U429" s="107" t="n">
        <v>1</v>
      </c>
      <c r="V429" s="107"/>
      <c r="W429" s="107"/>
      <c r="X429" s="107"/>
      <c r="Y429" s="107"/>
      <c r="Z429" s="107"/>
      <c r="AA429" s="107"/>
      <c r="AB429" s="107"/>
      <c r="AF429" s="119" t="n">
        <f aca="false">SUM(C429:AE429)</f>
        <v>1</v>
      </c>
    </row>
    <row r="430" s="54" customFormat="true" ht="12.75" hidden="false" customHeight="false" outlineLevel="0" collapsed="false">
      <c r="A430" s="54" t="s">
        <v>390</v>
      </c>
      <c r="B430" s="52" t="s">
        <v>16</v>
      </c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AC430" s="107"/>
      <c r="AD430" s="107"/>
      <c r="AE430" s="53" t="n">
        <v>1</v>
      </c>
      <c r="AF430" s="119" t="n">
        <f aca="false">SUM(C430:AE430)</f>
        <v>1</v>
      </c>
      <c r="AG430" s="107" t="s">
        <v>10</v>
      </c>
    </row>
    <row r="431" customFormat="false" ht="12.75" hidden="false" customHeight="false" outlineLevel="0" collapsed="false">
      <c r="A431" s="54" t="s">
        <v>851</v>
      </c>
      <c r="B431" s="52" t="s">
        <v>669</v>
      </c>
      <c r="S431" s="107"/>
      <c r="T431" s="107" t="n">
        <v>1</v>
      </c>
      <c r="U431" s="107"/>
      <c r="V431" s="107"/>
      <c r="W431" s="107"/>
      <c r="X431" s="107"/>
      <c r="Y431" s="107"/>
      <c r="Z431" s="107"/>
      <c r="AA431" s="107"/>
      <c r="AB431" s="107"/>
      <c r="AF431" s="119" t="n">
        <f aca="false">SUM(C431:AE431)</f>
        <v>1</v>
      </c>
    </row>
    <row r="432" customFormat="false" ht="12.75" hidden="false" customHeight="false" outlineLevel="0" collapsed="false">
      <c r="A432" s="54" t="s">
        <v>391</v>
      </c>
      <c r="B432" s="52" t="s">
        <v>16</v>
      </c>
      <c r="AE432" s="53" t="n">
        <v>1</v>
      </c>
      <c r="AF432" s="119" t="n">
        <f aca="false">SUM(C432:AE432)</f>
        <v>1</v>
      </c>
      <c r="AG432" s="107" t="s">
        <v>10</v>
      </c>
    </row>
    <row r="433" customFormat="false" ht="12.75" hidden="false" customHeight="false" outlineLevel="0" collapsed="false">
      <c r="A433" s="54" t="s">
        <v>480</v>
      </c>
      <c r="B433" s="52" t="s">
        <v>17</v>
      </c>
      <c r="AD433" s="107" t="n">
        <v>1</v>
      </c>
      <c r="AE433" s="53" t="n">
        <v>0</v>
      </c>
      <c r="AF433" s="119" t="n">
        <f aca="false">SUM(C433:AE433)</f>
        <v>1</v>
      </c>
      <c r="AG433" s="107" t="s">
        <v>10</v>
      </c>
    </row>
    <row r="434" customFormat="false" ht="12.75" hidden="false" customHeight="false" outlineLevel="0" collapsed="false">
      <c r="A434" s="54" t="s">
        <v>852</v>
      </c>
      <c r="B434" s="52" t="s">
        <v>539</v>
      </c>
      <c r="AC434" s="107" t="n">
        <v>1</v>
      </c>
      <c r="AD434" s="107" t="n">
        <v>0</v>
      </c>
      <c r="AF434" s="119" t="n">
        <f aca="false">SUM(C434:AE434)</f>
        <v>1</v>
      </c>
    </row>
    <row r="435" customFormat="false" ht="12.75" hidden="false" customHeight="false" outlineLevel="0" collapsed="false">
      <c r="A435" s="54" t="s">
        <v>853</v>
      </c>
      <c r="B435" s="52" t="s">
        <v>12</v>
      </c>
      <c r="S435" s="107"/>
      <c r="T435" s="107"/>
      <c r="U435" s="107"/>
      <c r="V435" s="107"/>
      <c r="W435" s="107"/>
      <c r="X435" s="107"/>
      <c r="Y435" s="107"/>
      <c r="Z435" s="107" t="n">
        <v>1</v>
      </c>
      <c r="AA435" s="107"/>
      <c r="AB435" s="107"/>
      <c r="AF435" s="119" t="n">
        <f aca="false">SUM(C435:AE435)</f>
        <v>1</v>
      </c>
    </row>
    <row r="436" customFormat="false" ht="12.75" hidden="false" customHeight="false" outlineLevel="0" collapsed="false">
      <c r="A436" s="54" t="s">
        <v>854</v>
      </c>
      <c r="B436" s="52" t="s">
        <v>543</v>
      </c>
      <c r="S436" s="107"/>
      <c r="T436" s="107"/>
      <c r="U436" s="107"/>
      <c r="V436" s="107"/>
      <c r="W436" s="107"/>
      <c r="X436" s="107"/>
      <c r="Y436" s="107"/>
      <c r="Z436" s="107" t="n">
        <v>1</v>
      </c>
      <c r="AA436" s="107"/>
      <c r="AB436" s="107"/>
      <c r="AF436" s="119" t="n">
        <f aca="false">SUM(C436:AE436)</f>
        <v>1</v>
      </c>
    </row>
    <row r="437" customFormat="false" ht="12.75" hidden="false" customHeight="false" outlineLevel="0" collapsed="false">
      <c r="A437" s="41" t="s">
        <v>855</v>
      </c>
      <c r="B437" s="52" t="s">
        <v>16</v>
      </c>
      <c r="S437" s="120"/>
      <c r="T437" s="120"/>
      <c r="U437" s="120"/>
      <c r="V437" s="120"/>
      <c r="W437" s="120"/>
      <c r="X437" s="120" t="n">
        <v>1</v>
      </c>
      <c r="Y437" s="107"/>
      <c r="Z437" s="107"/>
      <c r="AA437" s="107"/>
      <c r="AB437" s="107"/>
      <c r="AF437" s="119" t="n">
        <f aca="false">SUM(C437:AE437)</f>
        <v>1</v>
      </c>
    </row>
    <row r="438" customFormat="false" ht="12.75" hidden="false" customHeight="false" outlineLevel="0" collapsed="false">
      <c r="A438" s="54" t="s">
        <v>856</v>
      </c>
      <c r="B438" s="52" t="s">
        <v>672</v>
      </c>
      <c r="S438" s="107"/>
      <c r="T438" s="107"/>
      <c r="U438" s="107"/>
      <c r="V438" s="107"/>
      <c r="W438" s="107" t="n">
        <v>1</v>
      </c>
      <c r="X438" s="107"/>
      <c r="Y438" s="107"/>
      <c r="Z438" s="107"/>
      <c r="AA438" s="107"/>
      <c r="AB438" s="107"/>
      <c r="AF438" s="119" t="n">
        <f aca="false">SUM(C438:AE438)</f>
        <v>1</v>
      </c>
    </row>
    <row r="439" customFormat="false" ht="12.75" hidden="false" customHeight="false" outlineLevel="0" collapsed="false">
      <c r="A439" s="54" t="s">
        <v>392</v>
      </c>
      <c r="B439" s="52" t="s">
        <v>16</v>
      </c>
      <c r="AE439" s="53" t="n">
        <v>1</v>
      </c>
      <c r="AF439" s="119" t="n">
        <f aca="false">SUM(C439:AE439)</f>
        <v>1</v>
      </c>
      <c r="AG439" s="107" t="s">
        <v>10</v>
      </c>
    </row>
    <row r="440" customFormat="false" ht="12.75" hidden="false" customHeight="false" outlineLevel="0" collapsed="false">
      <c r="A440" s="54" t="s">
        <v>857</v>
      </c>
      <c r="B440" s="52" t="s">
        <v>613</v>
      </c>
      <c r="S440" s="107"/>
      <c r="T440" s="107"/>
      <c r="U440" s="107" t="n">
        <v>1</v>
      </c>
      <c r="V440" s="107"/>
      <c r="W440" s="107"/>
      <c r="X440" s="107"/>
      <c r="Y440" s="107"/>
      <c r="Z440" s="107"/>
      <c r="AA440" s="107"/>
      <c r="AB440" s="107"/>
      <c r="AF440" s="119" t="n">
        <f aca="false">SUM(C440:AE440)</f>
        <v>1</v>
      </c>
    </row>
    <row r="441" customFormat="false" ht="12.75" hidden="false" customHeight="false" outlineLevel="0" collapsed="false">
      <c r="A441" s="54" t="s">
        <v>858</v>
      </c>
      <c r="B441" s="52" t="s">
        <v>543</v>
      </c>
      <c r="S441" s="107"/>
      <c r="T441" s="107"/>
      <c r="U441" s="107"/>
      <c r="V441" s="107"/>
      <c r="W441" s="107"/>
      <c r="X441" s="107"/>
      <c r="Y441" s="107"/>
      <c r="Z441" s="107" t="n">
        <v>1</v>
      </c>
      <c r="AA441" s="107"/>
      <c r="AB441" s="107"/>
      <c r="AF441" s="119" t="n">
        <f aca="false">SUM(C441:AE441)</f>
        <v>1</v>
      </c>
    </row>
    <row r="442" customFormat="false" ht="12.75" hidden="false" customHeight="false" outlineLevel="0" collapsed="false">
      <c r="A442" s="54" t="s">
        <v>859</v>
      </c>
      <c r="B442" s="52" t="s">
        <v>18</v>
      </c>
      <c r="AB442" s="54" t="n">
        <v>1</v>
      </c>
      <c r="AF442" s="119" t="n">
        <f aca="false">SUM(C442:AE442)</f>
        <v>1</v>
      </c>
    </row>
    <row r="443" customFormat="false" ht="12.75" hidden="false" customHeight="false" outlineLevel="0" collapsed="false">
      <c r="A443" s="54" t="s">
        <v>376</v>
      </c>
      <c r="B443" s="52" t="s">
        <v>18</v>
      </c>
      <c r="AE443" s="53" t="n">
        <v>1</v>
      </c>
      <c r="AF443" s="119" t="n">
        <f aca="false">SUM(C443:AE443)</f>
        <v>1</v>
      </c>
      <c r="AG443" s="107" t="s">
        <v>10</v>
      </c>
    </row>
    <row r="444" customFormat="false" ht="12.75" hidden="false" customHeight="false" outlineLevel="0" collapsed="false">
      <c r="A444" s="54" t="s">
        <v>860</v>
      </c>
      <c r="B444" s="52" t="s">
        <v>16</v>
      </c>
      <c r="AC444" s="107" t="n">
        <v>1</v>
      </c>
      <c r="AD444" s="107" t="n">
        <v>0</v>
      </c>
      <c r="AF444" s="119" t="n">
        <f aca="false">SUM(C444:AE444)</f>
        <v>1</v>
      </c>
    </row>
    <row r="445" customFormat="false" ht="12.75" hidden="false" customHeight="false" outlineLevel="0" collapsed="false">
      <c r="A445" s="54" t="s">
        <v>861</v>
      </c>
      <c r="B445" s="52" t="s">
        <v>515</v>
      </c>
      <c r="S445" s="107" t="n">
        <v>1</v>
      </c>
      <c r="T445" s="107"/>
      <c r="U445" s="107"/>
      <c r="V445" s="107"/>
      <c r="W445" s="107"/>
      <c r="X445" s="107"/>
      <c r="Y445" s="107"/>
      <c r="Z445" s="107"/>
      <c r="AA445" s="107"/>
      <c r="AB445" s="107"/>
      <c r="AF445" s="119" t="n">
        <f aca="false">SUM(C445:AE445)</f>
        <v>1</v>
      </c>
    </row>
    <row r="446" s="54" customFormat="true" ht="12.75" hidden="false" customHeight="false" outlineLevel="0" collapsed="false">
      <c r="A446" s="54" t="s">
        <v>862</v>
      </c>
      <c r="B446" s="52" t="s">
        <v>511</v>
      </c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107"/>
      <c r="T446" s="107"/>
      <c r="U446" s="107"/>
      <c r="V446" s="107"/>
      <c r="W446" s="107"/>
      <c r="X446" s="107"/>
      <c r="Y446" s="107"/>
      <c r="Z446" s="107"/>
      <c r="AA446" s="107" t="n">
        <v>1</v>
      </c>
      <c r="AB446" s="107"/>
      <c r="AC446" s="107"/>
      <c r="AD446" s="107"/>
      <c r="AE446" s="53"/>
      <c r="AF446" s="119" t="n">
        <f aca="false">SUM(C446:AE446)</f>
        <v>1</v>
      </c>
      <c r="AG446" s="107"/>
    </row>
    <row r="447" customFormat="false" ht="12.75" hidden="false" customHeight="false" outlineLevel="0" collapsed="false">
      <c r="A447" s="54" t="s">
        <v>397</v>
      </c>
      <c r="B447" s="52" t="s">
        <v>14</v>
      </c>
      <c r="AD447" s="107" t="n">
        <v>0</v>
      </c>
      <c r="AE447" s="53" t="n">
        <v>1</v>
      </c>
      <c r="AF447" s="119" t="n">
        <f aca="false">SUM(C447:AE447)</f>
        <v>1</v>
      </c>
      <c r="AG447" s="107" t="s">
        <v>10</v>
      </c>
    </row>
    <row r="448" customFormat="false" ht="12.75" hidden="false" customHeight="false" outlineLevel="0" collapsed="false">
      <c r="A448" s="54" t="s">
        <v>863</v>
      </c>
      <c r="B448" s="52" t="s">
        <v>505</v>
      </c>
      <c r="S448" s="107" t="n">
        <v>1</v>
      </c>
      <c r="T448" s="107"/>
      <c r="U448" s="107"/>
      <c r="V448" s="107"/>
      <c r="W448" s="107"/>
      <c r="X448" s="107"/>
      <c r="Y448" s="107"/>
      <c r="Z448" s="107"/>
      <c r="AA448" s="107"/>
      <c r="AB448" s="107"/>
      <c r="AF448" s="119" t="n">
        <f aca="false">SUM(C448:AE448)</f>
        <v>1</v>
      </c>
    </row>
    <row r="449" customFormat="false" ht="12.75" hidden="false" customHeight="false" outlineLevel="0" collapsed="false">
      <c r="A449" s="33" t="s">
        <v>369</v>
      </c>
      <c r="B449" s="52" t="s">
        <v>11</v>
      </c>
      <c r="AD449" s="107" t="n">
        <v>0</v>
      </c>
      <c r="AE449" s="53" t="n">
        <v>1</v>
      </c>
      <c r="AF449" s="119" t="n">
        <f aca="false">SUM(C449:AE449)</f>
        <v>1</v>
      </c>
      <c r="AG449" s="107" t="s">
        <v>10</v>
      </c>
    </row>
    <row r="450" customFormat="false" ht="12.75" hidden="false" customHeight="false" outlineLevel="0" collapsed="false">
      <c r="A450" s="54" t="s">
        <v>864</v>
      </c>
      <c r="B450" s="52" t="s">
        <v>531</v>
      </c>
      <c r="S450" s="107"/>
      <c r="T450" s="107"/>
      <c r="U450" s="107"/>
      <c r="V450" s="107" t="n">
        <v>1</v>
      </c>
      <c r="W450" s="107"/>
      <c r="X450" s="107"/>
      <c r="Y450" s="107"/>
      <c r="Z450" s="107"/>
      <c r="AA450" s="107"/>
      <c r="AB450" s="107"/>
      <c r="AF450" s="119" t="n">
        <f aca="false">SUM(C450:AE450)</f>
        <v>1</v>
      </c>
    </row>
    <row r="451" customFormat="false" ht="12.75" hidden="false" customHeight="false" outlineLevel="0" collapsed="false">
      <c r="A451" s="54" t="s">
        <v>865</v>
      </c>
      <c r="B451" s="55" t="s">
        <v>9</v>
      </c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107"/>
      <c r="T451" s="107" t="n">
        <v>1</v>
      </c>
      <c r="U451" s="107"/>
      <c r="V451" s="107"/>
      <c r="W451" s="107"/>
      <c r="X451" s="107"/>
      <c r="Y451" s="107"/>
      <c r="Z451" s="107"/>
      <c r="AA451" s="107"/>
      <c r="AB451" s="107"/>
      <c r="AF451" s="119" t="n">
        <f aca="false">SUM(C451:AE451)</f>
        <v>1</v>
      </c>
    </row>
    <row r="452" customFormat="false" ht="12.75" hidden="false" customHeight="false" outlineLevel="0" collapsed="false">
      <c r="A452" s="54" t="s">
        <v>866</v>
      </c>
      <c r="B452" s="55" t="s">
        <v>9</v>
      </c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 t="n">
        <v>1</v>
      </c>
      <c r="R452" s="54"/>
      <c r="AC452" s="54"/>
      <c r="AE452" s="122"/>
      <c r="AF452" s="119" t="n">
        <f aca="false">SUM(C452:AE452)</f>
        <v>1</v>
      </c>
      <c r="AG452" s="54"/>
    </row>
    <row r="453" customFormat="false" ht="12.75" hidden="false" customHeight="false" outlineLevel="0" collapsed="false">
      <c r="A453" s="54" t="s">
        <v>867</v>
      </c>
      <c r="B453" s="52" t="s">
        <v>505</v>
      </c>
      <c r="S453" s="107"/>
      <c r="T453" s="107"/>
      <c r="U453" s="107" t="n">
        <v>1</v>
      </c>
      <c r="V453" s="107"/>
      <c r="W453" s="107"/>
      <c r="X453" s="107"/>
      <c r="Y453" s="107"/>
      <c r="Z453" s="107"/>
      <c r="AA453" s="107"/>
      <c r="AB453" s="107"/>
      <c r="AF453" s="119" t="n">
        <f aca="false">SUM(C453:AE453)</f>
        <v>1</v>
      </c>
    </row>
    <row r="454" customFormat="false" ht="12.75" hidden="false" customHeight="false" outlineLevel="0" collapsed="false">
      <c r="A454" s="54" t="s">
        <v>868</v>
      </c>
      <c r="B454" s="52" t="s">
        <v>16</v>
      </c>
      <c r="AD454" s="107" t="n">
        <v>1</v>
      </c>
      <c r="AF454" s="119" t="n">
        <f aca="false">SUM(C454:AE454)</f>
        <v>1</v>
      </c>
    </row>
    <row r="455" customFormat="false" ht="12.75" hidden="false" customHeight="false" outlineLevel="0" collapsed="false">
      <c r="A455" s="54" t="s">
        <v>869</v>
      </c>
      <c r="B455" s="52" t="s">
        <v>12</v>
      </c>
      <c r="AB455" s="54" t="n">
        <v>1</v>
      </c>
      <c r="AF455" s="119" t="n">
        <f aca="false">SUM(C455:AE455)</f>
        <v>1</v>
      </c>
    </row>
    <row r="456" customFormat="false" ht="12.75" hidden="false" customHeight="false" outlineLevel="0" collapsed="false">
      <c r="A456" s="54" t="s">
        <v>870</v>
      </c>
      <c r="B456" s="52" t="s">
        <v>846</v>
      </c>
      <c r="S456" s="107"/>
      <c r="T456" s="107" t="n">
        <v>1</v>
      </c>
      <c r="U456" s="107"/>
      <c r="V456" s="107"/>
      <c r="W456" s="107"/>
      <c r="X456" s="107"/>
      <c r="Y456" s="107"/>
      <c r="Z456" s="107"/>
      <c r="AA456" s="107"/>
      <c r="AB456" s="107"/>
      <c r="AF456" s="119" t="n">
        <f aca="false">SUM(C456:AE456)</f>
        <v>1</v>
      </c>
    </row>
    <row r="457" customFormat="false" ht="12.75" hidden="false" customHeight="false" outlineLevel="0" collapsed="false">
      <c r="A457" s="54" t="s">
        <v>393</v>
      </c>
      <c r="B457" s="52" t="s">
        <v>16</v>
      </c>
      <c r="AE457" s="53" t="n">
        <v>1</v>
      </c>
      <c r="AF457" s="119" t="n">
        <f aca="false">SUM(C457:AE457)</f>
        <v>1</v>
      </c>
      <c r="AG457" s="107" t="s">
        <v>10</v>
      </c>
    </row>
    <row r="458" customFormat="false" ht="12.75" hidden="false" customHeight="false" outlineLevel="0" collapsed="false">
      <c r="A458" s="54" t="s">
        <v>871</v>
      </c>
      <c r="B458" s="52" t="s">
        <v>703</v>
      </c>
      <c r="AB458" s="54" t="n">
        <v>1</v>
      </c>
      <c r="AF458" s="119" t="n">
        <f aca="false">SUM(C458:AE458)</f>
        <v>1</v>
      </c>
    </row>
    <row r="459" customFormat="false" ht="12.75" hidden="false" customHeight="false" outlineLevel="0" collapsed="false">
      <c r="A459" s="54" t="s">
        <v>872</v>
      </c>
      <c r="B459" s="52" t="s">
        <v>17</v>
      </c>
      <c r="AC459" s="107" t="n">
        <v>1</v>
      </c>
      <c r="AD459" s="107" t="n">
        <v>0</v>
      </c>
      <c r="AE459" s="53" t="n">
        <v>0</v>
      </c>
      <c r="AF459" s="119" t="n">
        <f aca="false">SUM(C459:AE459)</f>
        <v>1</v>
      </c>
      <c r="AG459" s="107" t="s">
        <v>10</v>
      </c>
    </row>
    <row r="460" customFormat="false" ht="12.75" hidden="false" customHeight="false" outlineLevel="0" collapsed="false">
      <c r="A460" s="54" t="s">
        <v>873</v>
      </c>
      <c r="B460" s="52" t="s">
        <v>16</v>
      </c>
      <c r="S460" s="107"/>
      <c r="T460" s="107"/>
      <c r="U460" s="107"/>
      <c r="V460" s="107"/>
      <c r="W460" s="107"/>
      <c r="X460" s="107"/>
      <c r="Y460" s="107"/>
      <c r="Z460" s="107"/>
      <c r="AA460" s="107" t="n">
        <v>1</v>
      </c>
      <c r="AB460" s="107"/>
      <c r="AF460" s="119" t="n">
        <f aca="false">SUM(C460:AE460)</f>
        <v>1</v>
      </c>
    </row>
    <row r="461" customFormat="false" ht="12.75" hidden="false" customHeight="false" outlineLevel="0" collapsed="false">
      <c r="A461" s="41" t="s">
        <v>874</v>
      </c>
      <c r="B461" s="52" t="s">
        <v>517</v>
      </c>
      <c r="S461" s="120"/>
      <c r="T461" s="120"/>
      <c r="U461" s="120"/>
      <c r="V461" s="120"/>
      <c r="W461" s="120"/>
      <c r="X461" s="120" t="n">
        <v>1</v>
      </c>
      <c r="Y461" s="107"/>
      <c r="Z461" s="107"/>
      <c r="AA461" s="107"/>
      <c r="AB461" s="107"/>
      <c r="AF461" s="119" t="n">
        <f aca="false">SUM(C461:AE461)</f>
        <v>1</v>
      </c>
    </row>
    <row r="462" customFormat="false" ht="12.75" hidden="false" customHeight="false" outlineLevel="0" collapsed="false">
      <c r="A462" s="54" t="s">
        <v>875</v>
      </c>
      <c r="B462" s="54" t="s">
        <v>497</v>
      </c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 t="n">
        <v>1</v>
      </c>
      <c r="Q462" s="54"/>
      <c r="R462" s="54"/>
      <c r="AC462" s="54"/>
      <c r="AE462" s="122"/>
      <c r="AF462" s="119" t="n">
        <f aca="false">SUM(C462:AE462)</f>
        <v>1</v>
      </c>
      <c r="AG462" s="54"/>
    </row>
    <row r="463" customFormat="false" ht="12.75" hidden="false" customHeight="false" outlineLevel="0" collapsed="false">
      <c r="A463" s="41" t="s">
        <v>876</v>
      </c>
      <c r="B463" s="52" t="s">
        <v>16</v>
      </c>
      <c r="S463" s="120"/>
      <c r="T463" s="107"/>
      <c r="U463" s="107"/>
      <c r="V463" s="107"/>
      <c r="W463" s="107"/>
      <c r="X463" s="107"/>
      <c r="Y463" s="47" t="n">
        <v>1</v>
      </c>
      <c r="Z463" s="107"/>
      <c r="AA463" s="107"/>
      <c r="AB463" s="107"/>
      <c r="AF463" s="119" t="n">
        <f aca="false">SUM(C463:AE463)</f>
        <v>1</v>
      </c>
    </row>
    <row r="464" customFormat="false" ht="12.75" hidden="false" customHeight="false" outlineLevel="0" collapsed="false">
      <c r="A464" s="54" t="s">
        <v>374</v>
      </c>
      <c r="B464" s="52" t="s">
        <v>17</v>
      </c>
      <c r="AD464" s="107" t="n">
        <v>0</v>
      </c>
      <c r="AE464" s="53" t="n">
        <v>1</v>
      </c>
      <c r="AF464" s="119" t="n">
        <f aca="false">SUM(C464:AE464)</f>
        <v>1</v>
      </c>
      <c r="AG464" s="107" t="s">
        <v>10</v>
      </c>
    </row>
    <row r="465" customFormat="false" ht="12.75" hidden="false" customHeight="false" outlineLevel="0" collapsed="false">
      <c r="A465" s="54" t="s">
        <v>877</v>
      </c>
      <c r="B465" s="52" t="s">
        <v>613</v>
      </c>
      <c r="S465" s="107"/>
      <c r="T465" s="107"/>
      <c r="U465" s="107" t="n">
        <v>1</v>
      </c>
      <c r="V465" s="107"/>
      <c r="W465" s="107"/>
      <c r="X465" s="107"/>
      <c r="Y465" s="107"/>
      <c r="Z465" s="107"/>
      <c r="AA465" s="107"/>
      <c r="AB465" s="107"/>
      <c r="AF465" s="119" t="n">
        <f aca="false">SUM(C465:AE465)</f>
        <v>1</v>
      </c>
    </row>
    <row r="466" customFormat="false" ht="12.75" hidden="false" customHeight="false" outlineLevel="0" collapsed="false">
      <c r="A466" s="54" t="s">
        <v>878</v>
      </c>
      <c r="B466" s="52" t="s">
        <v>505</v>
      </c>
      <c r="S466" s="107"/>
      <c r="T466" s="107" t="n">
        <v>1</v>
      </c>
      <c r="U466" s="107"/>
      <c r="V466" s="107"/>
      <c r="W466" s="107"/>
      <c r="X466" s="107"/>
      <c r="Y466" s="107"/>
      <c r="Z466" s="107"/>
      <c r="AA466" s="107"/>
      <c r="AB466" s="107"/>
      <c r="AF466" s="119" t="n">
        <f aca="false">SUM(C466:AE466)</f>
        <v>1</v>
      </c>
    </row>
    <row r="467" customFormat="false" ht="12.75" hidden="false" customHeight="false" outlineLevel="0" collapsed="false">
      <c r="A467" s="54" t="s">
        <v>879</v>
      </c>
      <c r="B467" s="52" t="s">
        <v>16</v>
      </c>
      <c r="S467" s="107"/>
      <c r="T467" s="107"/>
      <c r="U467" s="107"/>
      <c r="V467" s="107"/>
      <c r="W467" s="107" t="n">
        <v>1</v>
      </c>
      <c r="X467" s="107"/>
      <c r="Y467" s="107"/>
      <c r="Z467" s="107"/>
      <c r="AA467" s="107"/>
      <c r="AB467" s="107"/>
      <c r="AF467" s="119" t="n">
        <f aca="false">SUM(C467:AE467)</f>
        <v>1</v>
      </c>
    </row>
    <row r="468" customFormat="false" ht="12.75" hidden="false" customHeight="false" outlineLevel="0" collapsed="false">
      <c r="A468" s="54" t="s">
        <v>398</v>
      </c>
      <c r="B468" s="52" t="s">
        <v>14</v>
      </c>
      <c r="AE468" s="53" t="n">
        <v>1</v>
      </c>
      <c r="AF468" s="119" t="n">
        <f aca="false">SUM(C468:AE468)</f>
        <v>1</v>
      </c>
      <c r="AG468" s="107" t="s">
        <v>10</v>
      </c>
    </row>
    <row r="469" customFormat="false" ht="12.75" hidden="false" customHeight="false" outlineLevel="0" collapsed="false">
      <c r="A469" s="54" t="s">
        <v>880</v>
      </c>
      <c r="B469" s="55" t="s">
        <v>497</v>
      </c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107"/>
      <c r="T469" s="107" t="n">
        <v>1</v>
      </c>
      <c r="U469" s="107"/>
      <c r="V469" s="107"/>
      <c r="W469" s="107"/>
      <c r="X469" s="107"/>
      <c r="Y469" s="107"/>
      <c r="Z469" s="107"/>
      <c r="AA469" s="107"/>
      <c r="AB469" s="107"/>
      <c r="AF469" s="119" t="n">
        <f aca="false">SUM(C469:AE469)</f>
        <v>1</v>
      </c>
    </row>
    <row r="470" customFormat="false" ht="12.75" hidden="false" customHeight="false" outlineLevel="0" collapsed="false">
      <c r="A470" s="54" t="s">
        <v>881</v>
      </c>
      <c r="B470" s="52" t="s">
        <v>11</v>
      </c>
      <c r="AB470" s="54" t="n">
        <v>1</v>
      </c>
      <c r="AF470" s="119" t="n">
        <f aca="false">SUM(C470:AE470)</f>
        <v>1</v>
      </c>
    </row>
    <row r="471" customFormat="false" ht="12.75" hidden="false" customHeight="false" outlineLevel="0" collapsed="false">
      <c r="A471" s="33" t="s">
        <v>370</v>
      </c>
      <c r="B471" s="52" t="s">
        <v>11</v>
      </c>
      <c r="AD471" s="107" t="n">
        <v>0</v>
      </c>
      <c r="AE471" s="53" t="n">
        <v>1</v>
      </c>
      <c r="AF471" s="119" t="n">
        <f aca="false">SUM(C471:AE471)</f>
        <v>1</v>
      </c>
      <c r="AG471" s="107" t="s">
        <v>10</v>
      </c>
    </row>
    <row r="472" customFormat="false" ht="12.75" hidden="false" customHeight="false" outlineLevel="0" collapsed="false">
      <c r="A472" s="54" t="s">
        <v>882</v>
      </c>
      <c r="B472" s="52" t="s">
        <v>515</v>
      </c>
      <c r="S472" s="107" t="n">
        <v>1</v>
      </c>
      <c r="T472" s="107"/>
      <c r="U472" s="107"/>
      <c r="V472" s="107"/>
      <c r="W472" s="107"/>
      <c r="X472" s="107"/>
      <c r="Y472" s="107"/>
      <c r="Z472" s="107"/>
      <c r="AA472" s="107"/>
      <c r="AB472" s="107"/>
      <c r="AF472" s="119" t="n">
        <f aca="false">SUM(C472:AE472)</f>
        <v>1</v>
      </c>
    </row>
    <row r="473" customFormat="false" ht="12.75" hidden="false" customHeight="false" outlineLevel="0" collapsed="false">
      <c r="A473" s="54" t="s">
        <v>378</v>
      </c>
      <c r="B473" s="52" t="s">
        <v>18</v>
      </c>
      <c r="AE473" s="53" t="n">
        <v>1</v>
      </c>
      <c r="AF473" s="119" t="n">
        <f aca="false">SUM(C473:AE473)</f>
        <v>1</v>
      </c>
      <c r="AG473" s="107" t="s">
        <v>10</v>
      </c>
    </row>
    <row r="474" customFormat="false" ht="12.75" hidden="false" customHeight="false" outlineLevel="0" collapsed="false">
      <c r="A474" s="54" t="s">
        <v>883</v>
      </c>
      <c r="B474" s="52" t="s">
        <v>16</v>
      </c>
      <c r="AD474" s="107" t="n">
        <v>1</v>
      </c>
      <c r="AF474" s="119" t="n">
        <f aca="false">SUM(C474:AE474)</f>
        <v>1</v>
      </c>
    </row>
    <row r="475" customFormat="false" ht="12.75" hidden="false" customHeight="false" outlineLevel="0" collapsed="false">
      <c r="A475" s="54" t="s">
        <v>884</v>
      </c>
      <c r="B475" s="52" t="s">
        <v>13</v>
      </c>
      <c r="AC475" s="107" t="n">
        <v>1</v>
      </c>
      <c r="AD475" s="107" t="n">
        <v>0</v>
      </c>
      <c r="AE475" s="53" t="n">
        <v>0</v>
      </c>
      <c r="AF475" s="119" t="n">
        <f aca="false">SUM(C475:AE475)</f>
        <v>1</v>
      </c>
      <c r="AG475" s="107" t="s">
        <v>10</v>
      </c>
    </row>
    <row r="476" customFormat="false" ht="12.75" hidden="false" customHeight="false" outlineLevel="0" collapsed="false">
      <c r="A476" s="54" t="s">
        <v>885</v>
      </c>
      <c r="B476" s="52" t="s">
        <v>511</v>
      </c>
      <c r="AB476" s="54" t="n">
        <v>1</v>
      </c>
      <c r="AF476" s="119" t="n">
        <f aca="false">SUM(C476:AE476)</f>
        <v>1</v>
      </c>
    </row>
    <row r="477" customFormat="false" ht="12.75" hidden="false" customHeight="false" outlineLevel="0" collapsed="false">
      <c r="A477" s="54" t="s">
        <v>886</v>
      </c>
      <c r="B477" s="52" t="s">
        <v>633</v>
      </c>
      <c r="S477" s="107"/>
      <c r="T477" s="107" t="n">
        <v>1</v>
      </c>
      <c r="U477" s="107"/>
      <c r="V477" s="107"/>
      <c r="W477" s="107"/>
      <c r="X477" s="107"/>
      <c r="Y477" s="107"/>
      <c r="Z477" s="107"/>
      <c r="AA477" s="107"/>
      <c r="AB477" s="107"/>
      <c r="AF477" s="119" t="n">
        <f aca="false">SUM(C477:AE477)</f>
        <v>1</v>
      </c>
    </row>
    <row r="478" s="54" customFormat="true" ht="12.75" hidden="false" customHeight="false" outlineLevel="0" collapsed="false">
      <c r="A478" s="41" t="s">
        <v>887</v>
      </c>
      <c r="B478" s="52" t="s">
        <v>16</v>
      </c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120"/>
      <c r="T478" s="107"/>
      <c r="U478" s="107"/>
      <c r="V478" s="107"/>
      <c r="W478" s="107"/>
      <c r="X478" s="107"/>
      <c r="Y478" s="120" t="n">
        <v>1</v>
      </c>
      <c r="Z478" s="107"/>
      <c r="AA478" s="107"/>
      <c r="AB478" s="107"/>
      <c r="AC478" s="107"/>
      <c r="AD478" s="107"/>
      <c r="AE478" s="53"/>
      <c r="AF478" s="119" t="n">
        <f aca="false">SUM(C478:AE478)</f>
        <v>1</v>
      </c>
      <c r="AG478" s="107"/>
    </row>
    <row r="479" customFormat="false" ht="12.75" hidden="false" customHeight="false" outlineLevel="0" collapsed="false">
      <c r="A479" s="54" t="s">
        <v>888</v>
      </c>
      <c r="B479" s="52" t="s">
        <v>766</v>
      </c>
      <c r="S479" s="107"/>
      <c r="T479" s="107" t="n">
        <v>1</v>
      </c>
      <c r="U479" s="107"/>
      <c r="V479" s="107"/>
      <c r="W479" s="107"/>
      <c r="X479" s="107"/>
      <c r="Y479" s="107"/>
      <c r="Z479" s="107"/>
      <c r="AA479" s="107"/>
      <c r="AB479" s="107"/>
      <c r="AF479" s="119" t="n">
        <f aca="false">SUM(C479:AE479)</f>
        <v>1</v>
      </c>
    </row>
    <row r="480" customFormat="false" ht="12.75" hidden="false" customHeight="false" outlineLevel="0" collapsed="false">
      <c r="A480" s="54" t="s">
        <v>889</v>
      </c>
      <c r="B480" s="52" t="s">
        <v>613</v>
      </c>
      <c r="S480" s="107"/>
      <c r="T480" s="107"/>
      <c r="U480" s="107" t="n">
        <v>1</v>
      </c>
      <c r="V480" s="107"/>
      <c r="W480" s="107"/>
      <c r="X480" s="107"/>
      <c r="Y480" s="107"/>
      <c r="Z480" s="107"/>
      <c r="AA480" s="107"/>
      <c r="AB480" s="107"/>
      <c r="AF480" s="119" t="n">
        <f aca="false">SUM(C480:AE480)</f>
        <v>1</v>
      </c>
    </row>
    <row r="481" customFormat="false" ht="12.75" hidden="false" customHeight="false" outlineLevel="0" collapsed="false">
      <c r="A481" s="54" t="s">
        <v>890</v>
      </c>
      <c r="B481" s="52" t="s">
        <v>539</v>
      </c>
      <c r="AD481" s="107" t="n">
        <v>1</v>
      </c>
      <c r="AF481" s="119" t="n">
        <f aca="false">SUM(C481:AE481)</f>
        <v>1</v>
      </c>
    </row>
    <row r="482" customFormat="false" ht="12.75" hidden="false" customHeight="false" outlineLevel="0" collapsed="false">
      <c r="A482" s="54" t="s">
        <v>891</v>
      </c>
      <c r="B482" s="52" t="s">
        <v>543</v>
      </c>
      <c r="S482" s="107"/>
      <c r="T482" s="107"/>
      <c r="U482" s="107"/>
      <c r="V482" s="107"/>
      <c r="W482" s="107"/>
      <c r="X482" s="107"/>
      <c r="Y482" s="107"/>
      <c r="Z482" s="107"/>
      <c r="AA482" s="107" t="n">
        <v>1</v>
      </c>
      <c r="AB482" s="107"/>
      <c r="AF482" s="119" t="n">
        <f aca="false">SUM(C482:AE482)</f>
        <v>1</v>
      </c>
    </row>
    <row r="483" customFormat="false" ht="12.75" hidden="false" customHeight="false" outlineLevel="0" collapsed="false">
      <c r="A483" s="54" t="s">
        <v>477</v>
      </c>
      <c r="B483" s="52" t="s">
        <v>12</v>
      </c>
      <c r="AD483" s="107" t="n">
        <v>1</v>
      </c>
      <c r="AE483" s="53" t="n">
        <v>0</v>
      </c>
      <c r="AF483" s="119" t="n">
        <f aca="false">SUM(C483:AE483)</f>
        <v>1</v>
      </c>
      <c r="AG483" s="107" t="s">
        <v>10</v>
      </c>
    </row>
    <row r="484" customFormat="false" ht="12.75" hidden="false" customHeight="false" outlineLevel="0" collapsed="false">
      <c r="A484" s="54" t="s">
        <v>384</v>
      </c>
      <c r="B484" s="55" t="s">
        <v>9</v>
      </c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AE484" s="53" t="n">
        <v>1</v>
      </c>
      <c r="AF484" s="119" t="n">
        <f aca="false">SUM(C484:AE484)</f>
        <v>1</v>
      </c>
      <c r="AG484" s="107" t="s">
        <v>10</v>
      </c>
    </row>
    <row r="485" customFormat="false" ht="12.75" hidden="false" customHeight="false" outlineLevel="0" collapsed="false">
      <c r="A485" s="54" t="s">
        <v>379</v>
      </c>
      <c r="B485" s="52" t="s">
        <v>18</v>
      </c>
      <c r="AE485" s="53" t="n">
        <v>1</v>
      </c>
      <c r="AF485" s="119" t="n">
        <f aca="false">SUM(C485:AE485)</f>
        <v>1</v>
      </c>
      <c r="AG485" s="107" t="s">
        <v>10</v>
      </c>
    </row>
    <row r="486" customFormat="false" ht="12.75" hidden="false" customHeight="false" outlineLevel="0" collapsed="false">
      <c r="A486" s="54" t="s">
        <v>892</v>
      </c>
      <c r="B486" s="52" t="s">
        <v>766</v>
      </c>
      <c r="S486" s="107"/>
      <c r="T486" s="107" t="n">
        <v>1</v>
      </c>
      <c r="U486" s="107"/>
      <c r="V486" s="107"/>
      <c r="W486" s="107"/>
      <c r="X486" s="107"/>
      <c r="Y486" s="107"/>
      <c r="Z486" s="107"/>
      <c r="AA486" s="107"/>
      <c r="AB486" s="107"/>
      <c r="AF486" s="119" t="n">
        <f aca="false">SUM(C486:AE486)</f>
        <v>1</v>
      </c>
    </row>
    <row r="487" customFormat="false" ht="12.75" hidden="false" customHeight="false" outlineLevel="0" collapsed="false">
      <c r="A487" s="54" t="s">
        <v>893</v>
      </c>
      <c r="B487" s="52" t="s">
        <v>16</v>
      </c>
      <c r="S487" s="107"/>
      <c r="T487" s="107"/>
      <c r="U487" s="107"/>
      <c r="V487" s="107"/>
      <c r="W487" s="107"/>
      <c r="X487" s="107"/>
      <c r="Y487" s="107"/>
      <c r="Z487" s="107" t="n">
        <v>1</v>
      </c>
      <c r="AA487" s="107"/>
      <c r="AB487" s="107"/>
      <c r="AF487" s="119" t="n">
        <f aca="false">SUM(C487:AE487)</f>
        <v>1</v>
      </c>
    </row>
    <row r="488" customFormat="false" ht="12.75" hidden="false" customHeight="false" outlineLevel="0" collapsed="false">
      <c r="A488" s="41" t="s">
        <v>894</v>
      </c>
      <c r="B488" s="52" t="s">
        <v>543</v>
      </c>
      <c r="S488" s="120"/>
      <c r="T488" s="107"/>
      <c r="U488" s="107"/>
      <c r="V488" s="107"/>
      <c r="W488" s="107"/>
      <c r="X488" s="107"/>
      <c r="Y488" s="120" t="n">
        <v>1</v>
      </c>
      <c r="Z488" s="107"/>
      <c r="AA488" s="107"/>
      <c r="AB488" s="107"/>
      <c r="AF488" s="119" t="n">
        <f aca="false">SUM(C488:AE488)</f>
        <v>1</v>
      </c>
    </row>
    <row r="489" customFormat="false" ht="12.75" hidden="false" customHeight="false" outlineLevel="0" collapsed="false">
      <c r="A489" s="54" t="s">
        <v>895</v>
      </c>
      <c r="B489" s="52" t="s">
        <v>703</v>
      </c>
      <c r="AC489" s="107" t="n">
        <v>1</v>
      </c>
      <c r="AF489" s="119" t="n">
        <f aca="false">SUM(C489:AE489)</f>
        <v>1</v>
      </c>
    </row>
    <row r="490" customFormat="false" ht="12.75" hidden="false" customHeight="false" outlineLevel="0" collapsed="false">
      <c r="A490" s="41" t="s">
        <v>896</v>
      </c>
      <c r="B490" s="52" t="s">
        <v>16</v>
      </c>
      <c r="S490" s="120"/>
      <c r="T490" s="120"/>
      <c r="U490" s="120"/>
      <c r="V490" s="120"/>
      <c r="W490" s="120"/>
      <c r="X490" s="120" t="n">
        <v>1</v>
      </c>
      <c r="Y490" s="107"/>
      <c r="Z490" s="107"/>
      <c r="AA490" s="107"/>
      <c r="AB490" s="107"/>
      <c r="AF490" s="119" t="n">
        <f aca="false">SUM(C490:AE490)</f>
        <v>1</v>
      </c>
    </row>
    <row r="491" customFormat="false" ht="12.75" hidden="false" customHeight="false" outlineLevel="0" collapsed="false">
      <c r="A491" s="54" t="s">
        <v>897</v>
      </c>
      <c r="B491" s="54" t="s">
        <v>497</v>
      </c>
      <c r="C491" s="54"/>
      <c r="D491" s="54"/>
      <c r="E491" s="54"/>
      <c r="F491" s="54" t="n">
        <v>1</v>
      </c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AC491" s="54"/>
      <c r="AE491" s="122"/>
      <c r="AF491" s="119" t="n">
        <f aca="false">SUM(C491:AE491)</f>
        <v>1</v>
      </c>
      <c r="AG491" s="54"/>
    </row>
    <row r="492" customFormat="false" ht="12.75" hidden="false" customHeight="false" outlineLevel="0" collapsed="false">
      <c r="A492" s="54" t="s">
        <v>487</v>
      </c>
      <c r="B492" s="52" t="s">
        <v>13</v>
      </c>
      <c r="AC492" s="107" t="n">
        <v>1</v>
      </c>
      <c r="AD492" s="107" t="n">
        <v>0</v>
      </c>
      <c r="AE492" s="53" t="n">
        <v>0</v>
      </c>
      <c r="AF492" s="119" t="n">
        <f aca="false">SUM(C492:AE492)</f>
        <v>1</v>
      </c>
      <c r="AG492" s="107" t="s">
        <v>10</v>
      </c>
    </row>
    <row r="493" customFormat="false" ht="12.75" hidden="false" customHeight="false" outlineLevel="0" collapsed="false">
      <c r="A493" s="54" t="s">
        <v>898</v>
      </c>
      <c r="B493" s="52" t="s">
        <v>12</v>
      </c>
      <c r="S493" s="107"/>
      <c r="T493" s="107"/>
      <c r="U493" s="107"/>
      <c r="V493" s="107"/>
      <c r="W493" s="107"/>
      <c r="X493" s="107"/>
      <c r="Y493" s="107"/>
      <c r="Z493" s="107" t="n">
        <v>1</v>
      </c>
      <c r="AA493" s="107"/>
      <c r="AB493" s="107"/>
      <c r="AF493" s="119" t="n">
        <f aca="false">SUM(C493:AE493)</f>
        <v>1</v>
      </c>
    </row>
    <row r="494" customFormat="false" ht="12.75" hidden="false" customHeight="false" outlineLevel="0" collapsed="false">
      <c r="A494" s="54" t="s">
        <v>899</v>
      </c>
      <c r="B494" s="52" t="s">
        <v>585</v>
      </c>
      <c r="AB494" s="54" t="n">
        <v>1</v>
      </c>
      <c r="AF494" s="119" t="n">
        <f aca="false">SUM(C494:AE494)</f>
        <v>1</v>
      </c>
    </row>
    <row r="495" customFormat="false" ht="12.75" hidden="false" customHeight="false" outlineLevel="0" collapsed="false">
      <c r="A495" s="54" t="s">
        <v>900</v>
      </c>
      <c r="B495" s="52" t="s">
        <v>16</v>
      </c>
      <c r="AB495" s="54" t="n">
        <v>1</v>
      </c>
      <c r="AF495" s="119" t="n">
        <f aca="false">SUM(C495:AE495)</f>
        <v>1</v>
      </c>
    </row>
    <row r="496" customFormat="false" ht="12.75" hidden="false" customHeight="false" outlineLevel="0" collapsed="false">
      <c r="A496" s="54" t="s">
        <v>901</v>
      </c>
      <c r="B496" s="52" t="s">
        <v>511</v>
      </c>
      <c r="S496" s="107"/>
      <c r="T496" s="107"/>
      <c r="U496" s="107"/>
      <c r="V496" s="107"/>
      <c r="W496" s="107"/>
      <c r="X496" s="107"/>
      <c r="Y496" s="107"/>
      <c r="Z496" s="107"/>
      <c r="AA496" s="107" t="n">
        <v>1</v>
      </c>
      <c r="AB496" s="107"/>
      <c r="AF496" s="119" t="n">
        <f aca="false">SUM(C496:AE496)</f>
        <v>1</v>
      </c>
    </row>
    <row r="497" customFormat="false" ht="12.75" hidden="false" customHeight="false" outlineLevel="0" collapsed="false">
      <c r="A497" s="33" t="s">
        <v>902</v>
      </c>
      <c r="B497" s="52" t="s">
        <v>11</v>
      </c>
      <c r="AD497" s="107" t="n">
        <v>1</v>
      </c>
      <c r="AF497" s="119" t="n">
        <f aca="false">SUM(C497:AE497)</f>
        <v>1</v>
      </c>
    </row>
    <row r="498" customFormat="false" ht="12.75" hidden="false" customHeight="false" outlineLevel="0" collapsed="false">
      <c r="A498" s="54" t="s">
        <v>903</v>
      </c>
      <c r="B498" s="123" t="s">
        <v>497</v>
      </c>
      <c r="C498" s="54"/>
      <c r="D498" s="54"/>
      <c r="E498" s="54"/>
      <c r="F498" s="54"/>
      <c r="G498" s="54"/>
      <c r="H498" s="54"/>
      <c r="I498" s="54"/>
      <c r="J498" s="54" t="n">
        <v>1</v>
      </c>
      <c r="K498" s="54"/>
      <c r="L498" s="54"/>
      <c r="M498" s="54"/>
      <c r="N498" s="54"/>
      <c r="O498" s="54"/>
      <c r="P498" s="54"/>
      <c r="Q498" s="54"/>
      <c r="R498" s="54"/>
      <c r="AC498" s="54"/>
      <c r="AE498" s="122"/>
      <c r="AF498" s="119" t="n">
        <f aca="false">SUM(C498:AE498)</f>
        <v>1</v>
      </c>
      <c r="AG498" s="54"/>
    </row>
    <row r="499" customFormat="false" ht="12.75" hidden="false" customHeight="false" outlineLevel="0" collapsed="false">
      <c r="A499" s="54" t="s">
        <v>904</v>
      </c>
      <c r="B499" s="54" t="s">
        <v>517</v>
      </c>
      <c r="C499" s="54"/>
      <c r="D499" s="54"/>
      <c r="E499" s="54" t="n">
        <v>1</v>
      </c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AC499" s="54"/>
      <c r="AE499" s="122"/>
      <c r="AF499" s="119" t="n">
        <f aca="false">SUM(C499:AE499)</f>
        <v>1</v>
      </c>
      <c r="AG499" s="54"/>
    </row>
    <row r="500" s="54" customFormat="true" ht="12.75" hidden="false" customHeight="false" outlineLevel="0" collapsed="false">
      <c r="A500" s="54" t="s">
        <v>905</v>
      </c>
      <c r="B500" s="52" t="s">
        <v>692</v>
      </c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107"/>
      <c r="T500" s="107"/>
      <c r="U500" s="107"/>
      <c r="V500" s="107" t="n">
        <v>1</v>
      </c>
      <c r="W500" s="107"/>
      <c r="X500" s="107"/>
      <c r="Y500" s="107"/>
      <c r="Z500" s="107"/>
      <c r="AA500" s="107"/>
      <c r="AB500" s="107"/>
      <c r="AC500" s="107"/>
      <c r="AD500" s="107"/>
      <c r="AE500" s="53"/>
      <c r="AF500" s="119" t="n">
        <f aca="false">SUM(C500:AE500)</f>
        <v>1</v>
      </c>
      <c r="AG500" s="107"/>
    </row>
    <row r="501" customFormat="false" ht="12.75" hidden="false" customHeight="false" outlineLevel="0" collapsed="false">
      <c r="A501" s="54" t="s">
        <v>906</v>
      </c>
      <c r="B501" s="52" t="s">
        <v>543</v>
      </c>
      <c r="S501" s="107"/>
      <c r="T501" s="107"/>
      <c r="U501" s="107"/>
      <c r="V501" s="107"/>
      <c r="W501" s="107"/>
      <c r="X501" s="107"/>
      <c r="Y501" s="107"/>
      <c r="Z501" s="107" t="n">
        <v>1</v>
      </c>
      <c r="AA501" s="107"/>
      <c r="AB501" s="107"/>
      <c r="AF501" s="119" t="n">
        <f aca="false">SUM(C501:AE501)</f>
        <v>1</v>
      </c>
    </row>
    <row r="502" customFormat="false" ht="12.75" hidden="false" customHeight="false" outlineLevel="0" collapsed="false">
      <c r="A502" s="54" t="s">
        <v>907</v>
      </c>
      <c r="B502" s="52" t="s">
        <v>669</v>
      </c>
      <c r="S502" s="107"/>
      <c r="T502" s="107" t="n">
        <v>1</v>
      </c>
      <c r="U502" s="107"/>
      <c r="V502" s="107"/>
      <c r="W502" s="107"/>
      <c r="X502" s="107"/>
      <c r="Y502" s="107"/>
      <c r="Z502" s="107"/>
      <c r="AA502" s="107"/>
      <c r="AB502" s="107"/>
      <c r="AF502" s="119" t="n">
        <f aca="false">SUM(C502:AE502)</f>
        <v>1</v>
      </c>
    </row>
    <row r="503" customFormat="false" ht="12.75" hidden="false" customHeight="false" outlineLevel="0" collapsed="false">
      <c r="A503" s="54" t="s">
        <v>908</v>
      </c>
      <c r="B503" s="52" t="s">
        <v>505</v>
      </c>
      <c r="S503" s="107"/>
      <c r="T503" s="107"/>
      <c r="U503" s="107"/>
      <c r="V503" s="107" t="n">
        <v>1</v>
      </c>
      <c r="W503" s="107"/>
      <c r="X503" s="107"/>
      <c r="Y503" s="107"/>
      <c r="Z503" s="107"/>
      <c r="AA503" s="107"/>
      <c r="AB503" s="107"/>
      <c r="AF503" s="119" t="n">
        <f aca="false">SUM(C503:AE503)</f>
        <v>1</v>
      </c>
    </row>
    <row r="504" customFormat="false" ht="12.75" hidden="false" customHeight="false" outlineLevel="0" collapsed="false">
      <c r="A504" s="54" t="s">
        <v>909</v>
      </c>
      <c r="B504" s="52" t="s">
        <v>505</v>
      </c>
      <c r="S504" s="107"/>
      <c r="T504" s="107"/>
      <c r="U504" s="107" t="n">
        <v>1</v>
      </c>
      <c r="V504" s="107"/>
      <c r="W504" s="107"/>
      <c r="X504" s="107"/>
      <c r="Y504" s="107"/>
      <c r="Z504" s="107"/>
      <c r="AA504" s="107"/>
      <c r="AB504" s="107"/>
      <c r="AF504" s="119" t="n">
        <f aca="false">SUM(C504:AE504)</f>
        <v>1</v>
      </c>
    </row>
    <row r="505" customFormat="false" ht="12.75" hidden="false" customHeight="false" outlineLevel="0" collapsed="false">
      <c r="A505" s="54" t="s">
        <v>910</v>
      </c>
      <c r="B505" s="52" t="s">
        <v>505</v>
      </c>
      <c r="S505" s="107"/>
      <c r="T505" s="107"/>
      <c r="U505" s="107" t="n">
        <v>1</v>
      </c>
      <c r="V505" s="107"/>
      <c r="W505" s="107"/>
      <c r="X505" s="107"/>
      <c r="Y505" s="107"/>
      <c r="Z505" s="107"/>
      <c r="AA505" s="107"/>
      <c r="AB505" s="107"/>
      <c r="AF505" s="119" t="n">
        <f aca="false">SUM(C505:AE505)</f>
        <v>1</v>
      </c>
    </row>
    <row r="506" customFormat="false" ht="12.75" hidden="false" customHeight="false" outlineLevel="0" collapsed="false">
      <c r="A506" s="54" t="s">
        <v>394</v>
      </c>
      <c r="B506" s="52" t="s">
        <v>16</v>
      </c>
      <c r="AE506" s="53" t="n">
        <v>1</v>
      </c>
      <c r="AF506" s="119" t="n">
        <f aca="false">SUM(C506:AE506)</f>
        <v>1</v>
      </c>
      <c r="AG506" s="107" t="s">
        <v>10</v>
      </c>
    </row>
    <row r="507" customFormat="false" ht="12.75" hidden="false" customHeight="false" outlineLevel="0" collapsed="false">
      <c r="A507" s="54" t="s">
        <v>911</v>
      </c>
      <c r="B507" s="52" t="s">
        <v>16</v>
      </c>
      <c r="S507" s="107"/>
      <c r="T507" s="107"/>
      <c r="U507" s="107"/>
      <c r="V507" s="107"/>
      <c r="W507" s="107"/>
      <c r="X507" s="107"/>
      <c r="Y507" s="107"/>
      <c r="Z507" s="107" t="n">
        <v>1</v>
      </c>
      <c r="AA507" s="107"/>
      <c r="AB507" s="107"/>
      <c r="AF507" s="119" t="n">
        <f aca="false">SUM(C507:AE507)</f>
        <v>1</v>
      </c>
    </row>
    <row r="508" customFormat="false" ht="12.75" hidden="false" customHeight="false" outlineLevel="0" collapsed="false">
      <c r="A508" s="54" t="s">
        <v>912</v>
      </c>
      <c r="B508" s="52" t="s">
        <v>16</v>
      </c>
      <c r="S508" s="107"/>
      <c r="T508" s="107"/>
      <c r="U508" s="107"/>
      <c r="V508" s="107"/>
      <c r="W508" s="107"/>
      <c r="X508" s="107"/>
      <c r="Y508" s="107"/>
      <c r="Z508" s="107" t="n">
        <v>1</v>
      </c>
      <c r="AA508" s="107"/>
      <c r="AB508" s="107"/>
      <c r="AF508" s="119" t="n">
        <f aca="false">SUM(C508:AE508)</f>
        <v>1</v>
      </c>
    </row>
    <row r="509" customFormat="false" ht="12.75" hidden="false" customHeight="false" outlineLevel="0" collapsed="false">
      <c r="A509" s="54" t="s">
        <v>913</v>
      </c>
      <c r="B509" s="52" t="s">
        <v>517</v>
      </c>
      <c r="S509" s="107"/>
      <c r="T509" s="107"/>
      <c r="U509" s="107"/>
      <c r="V509" s="107"/>
      <c r="W509" s="107"/>
      <c r="X509" s="107"/>
      <c r="Y509" s="107"/>
      <c r="Z509" s="107"/>
      <c r="AA509" s="107" t="n">
        <v>1</v>
      </c>
      <c r="AB509" s="107"/>
      <c r="AF509" s="119" t="n">
        <f aca="false">SUM(C509:AE509)</f>
        <v>1</v>
      </c>
    </row>
    <row r="510" customFormat="false" ht="12.75" hidden="false" customHeight="false" outlineLevel="0" collapsed="false">
      <c r="A510" s="54" t="s">
        <v>914</v>
      </c>
      <c r="B510" s="52" t="s">
        <v>613</v>
      </c>
      <c r="S510" s="107"/>
      <c r="T510" s="107"/>
      <c r="U510" s="107" t="n">
        <v>1</v>
      </c>
      <c r="V510" s="107"/>
      <c r="W510" s="107"/>
      <c r="X510" s="107"/>
      <c r="Y510" s="107"/>
      <c r="Z510" s="107"/>
      <c r="AA510" s="107"/>
      <c r="AB510" s="107"/>
      <c r="AF510" s="119" t="n">
        <f aca="false">SUM(C510:AE510)</f>
        <v>1</v>
      </c>
    </row>
    <row r="511" customFormat="false" ht="12.75" hidden="false" customHeight="false" outlineLevel="0" collapsed="false">
      <c r="A511" s="54" t="s">
        <v>380</v>
      </c>
      <c r="B511" s="52" t="s">
        <v>18</v>
      </c>
      <c r="AE511" s="53" t="n">
        <v>1</v>
      </c>
      <c r="AF511" s="119" t="n">
        <f aca="false">SUM(C511:AE511)</f>
        <v>1</v>
      </c>
      <c r="AG511" s="107" t="s">
        <v>10</v>
      </c>
    </row>
    <row r="512" customFormat="false" ht="12.75" hidden="false" customHeight="false" outlineLevel="0" collapsed="false">
      <c r="A512" s="54" t="s">
        <v>915</v>
      </c>
      <c r="B512" s="52" t="s">
        <v>9</v>
      </c>
      <c r="AD512" s="107" t="n">
        <v>1</v>
      </c>
      <c r="AE512" s="53" t="n">
        <v>0</v>
      </c>
      <c r="AF512" s="119" t="n">
        <f aca="false">SUM(C512:AE512)</f>
        <v>1</v>
      </c>
      <c r="AG512" s="107" t="s">
        <v>10</v>
      </c>
    </row>
    <row r="513" customFormat="false" ht="12.75" hidden="false" customHeight="false" outlineLevel="0" collapsed="false">
      <c r="A513" s="54" t="s">
        <v>916</v>
      </c>
      <c r="B513" s="52" t="s">
        <v>16</v>
      </c>
      <c r="AC513" s="107" t="n">
        <v>1</v>
      </c>
      <c r="AD513" s="107" t="n">
        <v>0</v>
      </c>
      <c r="AF513" s="119" t="n">
        <f aca="false">SUM(C513:AE513)</f>
        <v>1</v>
      </c>
    </row>
    <row r="514" s="54" customFormat="true" ht="12.75" hidden="false" customHeight="false" outlineLevel="0" collapsed="false">
      <c r="A514" s="54" t="s">
        <v>917</v>
      </c>
      <c r="B514" s="52" t="s">
        <v>531</v>
      </c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107"/>
      <c r="T514" s="107"/>
      <c r="U514" s="107"/>
      <c r="V514" s="107"/>
      <c r="W514" s="107" t="n">
        <v>1</v>
      </c>
      <c r="X514" s="107"/>
      <c r="Y514" s="107"/>
      <c r="Z514" s="107"/>
      <c r="AA514" s="107"/>
      <c r="AB514" s="107"/>
      <c r="AC514" s="107"/>
      <c r="AD514" s="107"/>
      <c r="AE514" s="53"/>
      <c r="AF514" s="119" t="n">
        <f aca="false">SUM(C514:AE514)</f>
        <v>1</v>
      </c>
      <c r="AG514" s="107"/>
    </row>
    <row r="515" customFormat="false" ht="12.75" hidden="false" customHeight="false" outlineLevel="0" collapsed="false">
      <c r="A515" s="54" t="s">
        <v>918</v>
      </c>
      <c r="B515" s="52" t="s">
        <v>529</v>
      </c>
      <c r="S515" s="107"/>
      <c r="T515" s="107"/>
      <c r="U515" s="107"/>
      <c r="V515" s="107"/>
      <c r="W515" s="107"/>
      <c r="X515" s="107"/>
      <c r="Y515" s="107"/>
      <c r="Z515" s="107" t="n">
        <v>1</v>
      </c>
      <c r="AA515" s="107"/>
      <c r="AB515" s="107"/>
      <c r="AF515" s="119" t="n">
        <f aca="false">SUM(C515:AE515)</f>
        <v>1</v>
      </c>
    </row>
    <row r="516" customFormat="false" ht="12.75" hidden="false" customHeight="false" outlineLevel="0" collapsed="false">
      <c r="A516" s="33" t="s">
        <v>919</v>
      </c>
      <c r="B516" s="52" t="s">
        <v>11</v>
      </c>
      <c r="AC516" s="107" t="n">
        <v>1</v>
      </c>
      <c r="AF516" s="119" t="n">
        <f aca="false">SUM(C516:AE516)</f>
        <v>1</v>
      </c>
    </row>
    <row r="517" customFormat="false" ht="12.75" hidden="false" customHeight="false" outlineLevel="0" collapsed="false">
      <c r="A517" s="54" t="s">
        <v>920</v>
      </c>
      <c r="B517" s="52" t="s">
        <v>766</v>
      </c>
      <c r="S517" s="107"/>
      <c r="T517" s="107" t="n">
        <v>1</v>
      </c>
      <c r="U517" s="107"/>
      <c r="V517" s="107"/>
      <c r="W517" s="107"/>
      <c r="X517" s="107"/>
      <c r="Y517" s="107"/>
      <c r="Z517" s="107"/>
      <c r="AA517" s="107"/>
      <c r="AB517" s="107"/>
      <c r="AF517" s="119" t="n">
        <f aca="false">SUM(C517:AE517)</f>
        <v>1</v>
      </c>
    </row>
    <row r="518" s="54" customFormat="true" ht="12.75" hidden="false" customHeight="false" outlineLevel="0" collapsed="false">
      <c r="A518" s="41" t="s">
        <v>921</v>
      </c>
      <c r="B518" s="55" t="s">
        <v>551</v>
      </c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120"/>
      <c r="T518" s="120"/>
      <c r="U518" s="120"/>
      <c r="V518" s="120"/>
      <c r="W518" s="120"/>
      <c r="X518" s="120" t="n">
        <v>1</v>
      </c>
      <c r="Y518" s="107"/>
      <c r="Z518" s="107"/>
      <c r="AA518" s="107"/>
      <c r="AB518" s="107"/>
      <c r="AC518" s="107"/>
      <c r="AD518" s="107"/>
      <c r="AE518" s="53"/>
      <c r="AF518" s="119" t="n">
        <f aca="false">SUM(C518:AE518)</f>
        <v>1</v>
      </c>
      <c r="AG518" s="107"/>
    </row>
    <row r="519" s="54" customFormat="true" ht="12.75" hidden="false" customHeight="false" outlineLevel="0" collapsed="false">
      <c r="A519" s="54" t="s">
        <v>922</v>
      </c>
      <c r="B519" s="52" t="s">
        <v>539</v>
      </c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AC519" s="107" t="n">
        <v>1</v>
      </c>
      <c r="AD519" s="107" t="n">
        <v>0</v>
      </c>
      <c r="AE519" s="53"/>
      <c r="AF519" s="119" t="n">
        <f aca="false">SUM(C519:AE519)</f>
        <v>1</v>
      </c>
      <c r="AG519" s="107"/>
    </row>
    <row r="520" customFormat="false" ht="12.75" hidden="false" customHeight="false" outlineLevel="0" collapsed="false">
      <c r="A520" s="54" t="s">
        <v>923</v>
      </c>
      <c r="B520" s="52" t="s">
        <v>16</v>
      </c>
      <c r="S520" s="107"/>
      <c r="T520" s="107"/>
      <c r="U520" s="107"/>
      <c r="V520" s="107"/>
      <c r="W520" s="107"/>
      <c r="X520" s="107"/>
      <c r="Y520" s="107"/>
      <c r="Z520" s="107"/>
      <c r="AA520" s="107" t="n">
        <v>1</v>
      </c>
      <c r="AB520" s="107"/>
      <c r="AF520" s="119" t="n">
        <f aca="false">SUM(C520:AE520)</f>
        <v>1</v>
      </c>
    </row>
    <row r="521" customFormat="false" ht="12.75" hidden="false" customHeight="false" outlineLevel="0" collapsed="false">
      <c r="A521" s="54" t="s">
        <v>924</v>
      </c>
      <c r="B521" s="52" t="s">
        <v>16</v>
      </c>
      <c r="S521" s="107"/>
      <c r="T521" s="107"/>
      <c r="U521" s="107"/>
      <c r="V521" s="107"/>
      <c r="W521" s="107"/>
      <c r="X521" s="107"/>
      <c r="Y521" s="107"/>
      <c r="Z521" s="107"/>
      <c r="AA521" s="107" t="n">
        <v>1</v>
      </c>
      <c r="AB521" s="107"/>
      <c r="AF521" s="119" t="n">
        <f aca="false">SUM(C521:AE521)</f>
        <v>1</v>
      </c>
    </row>
    <row r="522" s="54" customFormat="true" ht="12.75" hidden="false" customHeight="false" outlineLevel="0" collapsed="false">
      <c r="A522" s="54" t="s">
        <v>925</v>
      </c>
      <c r="B522" s="52" t="s">
        <v>497</v>
      </c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107"/>
      <c r="T522" s="107"/>
      <c r="U522" s="107"/>
      <c r="V522" s="107"/>
      <c r="W522" s="107" t="n">
        <v>1</v>
      </c>
      <c r="X522" s="107"/>
      <c r="Y522" s="107"/>
      <c r="Z522" s="107"/>
      <c r="AA522" s="107"/>
      <c r="AB522" s="107"/>
      <c r="AC522" s="107"/>
      <c r="AD522" s="107"/>
      <c r="AE522" s="53"/>
      <c r="AF522" s="119" t="n">
        <f aca="false">SUM(C522:AE522)</f>
        <v>1</v>
      </c>
      <c r="AG522" s="107"/>
    </row>
    <row r="523" customFormat="false" ht="12.75" hidden="false" customHeight="false" outlineLevel="0" collapsed="false">
      <c r="A523" s="54" t="s">
        <v>926</v>
      </c>
      <c r="B523" s="52" t="s">
        <v>12</v>
      </c>
      <c r="AD523" s="107" t="n">
        <v>1</v>
      </c>
      <c r="AF523" s="119" t="n">
        <f aca="false">SUM(C523:AE523)</f>
        <v>1</v>
      </c>
    </row>
    <row r="524" customFormat="false" ht="12.75" hidden="false" customHeight="false" outlineLevel="0" collapsed="false">
      <c r="A524" s="54" t="s">
        <v>927</v>
      </c>
      <c r="B524" s="52" t="s">
        <v>511</v>
      </c>
      <c r="AC524" s="107" t="n">
        <v>1</v>
      </c>
      <c r="AF524" s="119" t="n">
        <f aca="false">SUM(C524:AE524)</f>
        <v>1</v>
      </c>
    </row>
    <row r="525" customFormat="false" ht="12.75" hidden="false" customHeight="false" outlineLevel="0" collapsed="false">
      <c r="A525" s="54" t="s">
        <v>928</v>
      </c>
      <c r="B525" s="52" t="s">
        <v>16</v>
      </c>
      <c r="S525" s="107"/>
      <c r="T525" s="107"/>
      <c r="U525" s="107"/>
      <c r="V525" s="107"/>
      <c r="W525" s="107" t="n">
        <v>1</v>
      </c>
      <c r="X525" s="107"/>
      <c r="Y525" s="107"/>
      <c r="Z525" s="107"/>
      <c r="AA525" s="107"/>
      <c r="AB525" s="107"/>
      <c r="AF525" s="119" t="n">
        <f aca="false">SUM(C525:AE525)</f>
        <v>1</v>
      </c>
    </row>
    <row r="526" customFormat="false" ht="12.75" hidden="false" customHeight="false" outlineLevel="0" collapsed="false">
      <c r="A526" s="33" t="s">
        <v>929</v>
      </c>
      <c r="B526" s="52" t="s">
        <v>11</v>
      </c>
      <c r="AB526" s="54" t="n">
        <v>1</v>
      </c>
      <c r="AF526" s="119" t="n">
        <f aca="false">SUM(C526:AE526)</f>
        <v>1</v>
      </c>
    </row>
    <row r="527" customFormat="false" ht="12.75" hidden="false" customHeight="false" outlineLevel="0" collapsed="false">
      <c r="A527" s="41" t="s">
        <v>930</v>
      </c>
      <c r="B527" s="55" t="s">
        <v>525</v>
      </c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120"/>
      <c r="T527" s="120"/>
      <c r="U527" s="120"/>
      <c r="V527" s="120"/>
      <c r="W527" s="120"/>
      <c r="X527" s="120" t="n">
        <v>1</v>
      </c>
      <c r="Y527" s="107"/>
      <c r="Z527" s="107"/>
      <c r="AA527" s="107"/>
      <c r="AB527" s="107"/>
      <c r="AF527" s="119" t="n">
        <f aca="false">SUM(C527:AE527)</f>
        <v>1</v>
      </c>
    </row>
    <row r="528" customFormat="false" ht="12.75" hidden="false" customHeight="false" outlineLevel="0" collapsed="false">
      <c r="A528" s="54" t="s">
        <v>931</v>
      </c>
      <c r="B528" s="52" t="s">
        <v>16</v>
      </c>
      <c r="AC528" s="107" t="n">
        <v>1</v>
      </c>
      <c r="AF528" s="119" t="n">
        <f aca="false">SUM(C528:AE528)</f>
        <v>1</v>
      </c>
    </row>
    <row r="529" customFormat="false" ht="12.75" hidden="false" customHeight="false" outlineLevel="0" collapsed="false">
      <c r="A529" s="41" t="s">
        <v>506</v>
      </c>
      <c r="B529" s="52" t="s">
        <v>16</v>
      </c>
      <c r="S529" s="120"/>
      <c r="T529" s="120"/>
      <c r="U529" s="120"/>
      <c r="V529" s="120"/>
      <c r="W529" s="120"/>
      <c r="X529" s="120" t="n">
        <v>1</v>
      </c>
      <c r="Y529" s="107"/>
      <c r="Z529" s="107"/>
      <c r="AA529" s="107"/>
      <c r="AB529" s="107"/>
      <c r="AF529" s="119" t="n">
        <f aca="false">SUM(C529:AE529)</f>
        <v>1</v>
      </c>
    </row>
    <row r="530" customFormat="false" ht="12.75" hidden="false" customHeight="false" outlineLevel="0" collapsed="false">
      <c r="A530" s="54" t="s">
        <v>932</v>
      </c>
      <c r="B530" s="52" t="s">
        <v>14</v>
      </c>
      <c r="AD530" s="107" t="n">
        <v>1</v>
      </c>
      <c r="AE530" s="53" t="n">
        <v>0</v>
      </c>
      <c r="AF530" s="119" t="n">
        <f aca="false">SUM(C530:AE530)</f>
        <v>1</v>
      </c>
      <c r="AG530" s="107" t="s">
        <v>10</v>
      </c>
    </row>
    <row r="531" customFormat="false" ht="12.75" hidden="false" customHeight="false" outlineLevel="0" collapsed="false">
      <c r="A531" s="41" t="s">
        <v>933</v>
      </c>
      <c r="B531" s="55" t="s">
        <v>497</v>
      </c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120"/>
      <c r="T531" s="107"/>
      <c r="U531" s="107"/>
      <c r="V531" s="107"/>
      <c r="W531" s="107"/>
      <c r="X531" s="107"/>
      <c r="Y531" s="47" t="n">
        <v>1</v>
      </c>
      <c r="Z531" s="107"/>
      <c r="AA531" s="107"/>
      <c r="AB531" s="107"/>
      <c r="AF531" s="119" t="n">
        <f aca="false">SUM(C531:AE531)</f>
        <v>1</v>
      </c>
    </row>
    <row r="532" customFormat="false" ht="12.75" hidden="false" customHeight="false" outlineLevel="0" collapsed="false">
      <c r="A532" s="54" t="s">
        <v>934</v>
      </c>
      <c r="B532" s="52" t="s">
        <v>17</v>
      </c>
      <c r="AD532" s="107" t="n">
        <v>1</v>
      </c>
      <c r="AE532" s="53" t="n">
        <v>0</v>
      </c>
      <c r="AF532" s="119" t="n">
        <f aca="false">SUM(C532:AE532)</f>
        <v>1</v>
      </c>
      <c r="AG532" s="107" t="s">
        <v>10</v>
      </c>
    </row>
    <row r="533" s="54" customFormat="true" ht="12.75" hidden="false" customHeight="false" outlineLevel="0" collapsed="false">
      <c r="A533" s="54" t="s">
        <v>935</v>
      </c>
      <c r="B533" s="52" t="s">
        <v>585</v>
      </c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AC533" s="107" t="n">
        <v>1</v>
      </c>
      <c r="AD533" s="107"/>
      <c r="AE533" s="53"/>
      <c r="AF533" s="119" t="n">
        <f aca="false">SUM(C533:AE533)</f>
        <v>1</v>
      </c>
      <c r="AG533" s="107"/>
    </row>
    <row r="534" customFormat="false" ht="12.75" hidden="false" customHeight="false" outlineLevel="0" collapsed="false">
      <c r="A534" s="54" t="s">
        <v>381</v>
      </c>
      <c r="B534" s="52" t="s">
        <v>18</v>
      </c>
      <c r="AE534" s="53" t="n">
        <v>1</v>
      </c>
      <c r="AF534" s="119" t="n">
        <f aca="false">SUM(C534:AE534)</f>
        <v>1</v>
      </c>
      <c r="AG534" s="107" t="s">
        <v>10</v>
      </c>
    </row>
    <row r="535" customFormat="false" ht="12.75" hidden="false" customHeight="false" outlineLevel="0" collapsed="false">
      <c r="A535" s="54" t="s">
        <v>936</v>
      </c>
      <c r="B535" s="52" t="s">
        <v>16</v>
      </c>
      <c r="S535" s="107"/>
      <c r="T535" s="107"/>
      <c r="U535" s="107"/>
      <c r="V535" s="107"/>
      <c r="W535" s="107"/>
      <c r="X535" s="107"/>
      <c r="Y535" s="107"/>
      <c r="Z535" s="107"/>
      <c r="AA535" s="107" t="n">
        <v>1</v>
      </c>
      <c r="AB535" s="107"/>
      <c r="AF535" s="119" t="n">
        <f aca="false">SUM(C535:AE535)</f>
        <v>1</v>
      </c>
    </row>
    <row r="536" customFormat="false" ht="12.75" hidden="false" customHeight="false" outlineLevel="0" collapsed="false">
      <c r="A536" s="33" t="s">
        <v>937</v>
      </c>
      <c r="B536" s="52" t="s">
        <v>11</v>
      </c>
      <c r="AC536" s="107" t="n">
        <v>1</v>
      </c>
      <c r="AD536" s="107" t="n">
        <v>0</v>
      </c>
      <c r="AF536" s="119" t="n">
        <f aca="false">SUM(C536:AE536)</f>
        <v>1</v>
      </c>
    </row>
    <row r="537" customFormat="false" ht="12.75" hidden="false" customHeight="false" outlineLevel="0" collapsed="false">
      <c r="A537" s="54" t="s">
        <v>938</v>
      </c>
      <c r="B537" s="54" t="s">
        <v>497</v>
      </c>
      <c r="C537" s="54"/>
      <c r="D537" s="54"/>
      <c r="E537" s="54"/>
      <c r="F537" s="54"/>
      <c r="G537" s="54"/>
      <c r="H537" s="54"/>
      <c r="I537" s="54"/>
      <c r="J537" s="54" t="n">
        <v>1</v>
      </c>
      <c r="K537" s="54"/>
      <c r="L537" s="54"/>
      <c r="M537" s="54"/>
      <c r="N537" s="54"/>
      <c r="O537" s="54"/>
      <c r="P537" s="54"/>
      <c r="Q537" s="54"/>
      <c r="R537" s="54"/>
      <c r="AC537" s="54"/>
      <c r="AE537" s="122"/>
      <c r="AF537" s="119" t="n">
        <f aca="false">SUM(C537:AE537)</f>
        <v>1</v>
      </c>
      <c r="AG537" s="54"/>
    </row>
    <row r="538" s="54" customFormat="true" ht="12.75" hidden="false" customHeight="false" outlineLevel="0" collapsed="false">
      <c r="A538" s="41" t="s">
        <v>939</v>
      </c>
      <c r="B538" s="52" t="s">
        <v>16</v>
      </c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120"/>
      <c r="T538" s="107"/>
      <c r="U538" s="107"/>
      <c r="V538" s="107"/>
      <c r="W538" s="107"/>
      <c r="X538" s="107"/>
      <c r="Y538" s="47" t="n">
        <v>1</v>
      </c>
      <c r="Z538" s="107"/>
      <c r="AA538" s="107"/>
      <c r="AB538" s="107"/>
      <c r="AC538" s="107"/>
      <c r="AD538" s="107"/>
      <c r="AE538" s="53"/>
      <c r="AF538" s="119" t="n">
        <f aca="false">SUM(C538:AE538)</f>
        <v>1</v>
      </c>
      <c r="AG538" s="107"/>
    </row>
    <row r="539" s="54" customFormat="true" ht="12.75" hidden="false" customHeight="false" outlineLevel="0" collapsed="false">
      <c r="A539" s="54" t="s">
        <v>940</v>
      </c>
      <c r="B539" s="52" t="s">
        <v>517</v>
      </c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107"/>
      <c r="T539" s="107"/>
      <c r="U539" s="107"/>
      <c r="V539" s="107"/>
      <c r="W539" s="107"/>
      <c r="X539" s="107"/>
      <c r="Y539" s="107"/>
      <c r="Z539" s="107" t="n">
        <v>1</v>
      </c>
      <c r="AA539" s="107"/>
      <c r="AB539" s="107"/>
      <c r="AC539" s="107"/>
      <c r="AD539" s="107"/>
      <c r="AE539" s="53"/>
      <c r="AF539" s="119" t="n">
        <f aca="false">SUM(C539:AE539)</f>
        <v>1</v>
      </c>
      <c r="AG539" s="107"/>
    </row>
    <row r="540" customFormat="false" ht="12.75" hidden="false" customHeight="false" outlineLevel="0" collapsed="false">
      <c r="A540" s="54" t="s">
        <v>375</v>
      </c>
      <c r="B540" s="52" t="s">
        <v>17</v>
      </c>
      <c r="AE540" s="53" t="n">
        <v>1</v>
      </c>
      <c r="AF540" s="119" t="n">
        <f aca="false">SUM(C540:AE540)</f>
        <v>1</v>
      </c>
      <c r="AG540" s="107" t="s">
        <v>10</v>
      </c>
    </row>
    <row r="541" customFormat="false" ht="12.75" hidden="false" customHeight="false" outlineLevel="0" collapsed="false">
      <c r="A541" s="54" t="s">
        <v>395</v>
      </c>
      <c r="B541" s="52" t="s">
        <v>16</v>
      </c>
      <c r="AE541" s="53" t="n">
        <v>1</v>
      </c>
      <c r="AF541" s="119" t="n">
        <f aca="false">SUM(C541:AE541)</f>
        <v>1</v>
      </c>
      <c r="AG541" s="107" t="s">
        <v>10</v>
      </c>
    </row>
    <row r="542" customFormat="false" ht="12.75" hidden="false" customHeight="false" outlineLevel="0" collapsed="false">
      <c r="A542" s="54" t="s">
        <v>941</v>
      </c>
      <c r="B542" s="52" t="s">
        <v>603</v>
      </c>
      <c r="AD542" s="107" t="n">
        <v>1</v>
      </c>
      <c r="AF542" s="119" t="n">
        <f aca="false">SUM(C542:AE542)</f>
        <v>1</v>
      </c>
    </row>
    <row r="543" customFormat="false" ht="12.75" hidden="false" customHeight="false" outlineLevel="0" collapsed="false">
      <c r="A543" s="54" t="s">
        <v>942</v>
      </c>
      <c r="B543" s="52" t="s">
        <v>943</v>
      </c>
      <c r="S543" s="107" t="n">
        <v>1</v>
      </c>
      <c r="T543" s="107"/>
      <c r="U543" s="107"/>
      <c r="V543" s="107"/>
      <c r="W543" s="107"/>
      <c r="X543" s="107"/>
      <c r="Y543" s="107"/>
      <c r="Z543" s="107"/>
      <c r="AA543" s="107"/>
      <c r="AB543" s="107"/>
      <c r="AF543" s="119" t="n">
        <f aca="false">SUM(C543:AE543)</f>
        <v>1</v>
      </c>
    </row>
    <row r="544" customFormat="false" ht="12.75" hidden="false" customHeight="false" outlineLevel="0" collapsed="false">
      <c r="A544" s="54" t="s">
        <v>944</v>
      </c>
      <c r="B544" s="52" t="s">
        <v>943</v>
      </c>
      <c r="S544" s="107" t="n">
        <v>1</v>
      </c>
      <c r="T544" s="107"/>
      <c r="U544" s="107"/>
      <c r="V544" s="107"/>
      <c r="W544" s="107"/>
      <c r="X544" s="107"/>
      <c r="Y544" s="107"/>
      <c r="Z544" s="107"/>
      <c r="AA544" s="107"/>
      <c r="AB544" s="107"/>
      <c r="AF544" s="119" t="n">
        <f aca="false">SUM(C544:AE544)</f>
        <v>1</v>
      </c>
    </row>
    <row r="545" customFormat="false" ht="12.75" hidden="false" customHeight="false" outlineLevel="0" collapsed="false">
      <c r="A545" s="54" t="s">
        <v>945</v>
      </c>
      <c r="B545" s="52" t="s">
        <v>585</v>
      </c>
      <c r="AD545" s="107" t="n">
        <v>1</v>
      </c>
      <c r="AF545" s="119" t="n">
        <f aca="false">SUM(C545:AE545)</f>
        <v>1</v>
      </c>
    </row>
    <row r="546" customFormat="false" ht="12.75" hidden="false" customHeight="false" outlineLevel="0" collapsed="false">
      <c r="A546" s="33" t="s">
        <v>946</v>
      </c>
      <c r="B546" s="52" t="s">
        <v>16</v>
      </c>
      <c r="S546" s="120"/>
      <c r="T546" s="107"/>
      <c r="U546" s="107"/>
      <c r="V546" s="107"/>
      <c r="W546" s="107"/>
      <c r="X546" s="107"/>
      <c r="Y546" s="47" t="n">
        <v>1</v>
      </c>
      <c r="Z546" s="107"/>
      <c r="AA546" s="107"/>
      <c r="AB546" s="107"/>
      <c r="AF546" s="119" t="n">
        <f aca="false">SUM(C546:AE546)</f>
        <v>1</v>
      </c>
    </row>
    <row r="547" customFormat="false" ht="12.75" hidden="false" customHeight="false" outlineLevel="0" collapsed="false">
      <c r="A547" s="54" t="s">
        <v>382</v>
      </c>
      <c r="B547" s="52" t="s">
        <v>18</v>
      </c>
      <c r="AE547" s="53" t="n">
        <v>1</v>
      </c>
      <c r="AF547" s="119" t="n">
        <f aca="false">SUM(C547:AE547)</f>
        <v>1</v>
      </c>
      <c r="AG547" s="107" t="s">
        <v>10</v>
      </c>
    </row>
    <row r="548" customFormat="false" ht="12.75" hidden="false" customHeight="false" outlineLevel="0" collapsed="false">
      <c r="A548" s="54" t="s">
        <v>947</v>
      </c>
      <c r="B548" s="52" t="s">
        <v>511</v>
      </c>
      <c r="S548" s="107"/>
      <c r="T548" s="107"/>
      <c r="U548" s="107"/>
      <c r="V548" s="107"/>
      <c r="W548" s="107"/>
      <c r="X548" s="107"/>
      <c r="Y548" s="107"/>
      <c r="Z548" s="107"/>
      <c r="AA548" s="107" t="n">
        <v>1</v>
      </c>
      <c r="AB548" s="107"/>
      <c r="AF548" s="119" t="n">
        <f aca="false">SUM(C548:AE548)</f>
        <v>1</v>
      </c>
    </row>
    <row r="549" customFormat="false" ht="12.75" hidden="false" customHeight="false" outlineLevel="0" collapsed="false">
      <c r="A549" s="41" t="s">
        <v>948</v>
      </c>
      <c r="B549" s="52" t="s">
        <v>517</v>
      </c>
      <c r="S549" s="120"/>
      <c r="T549" s="120"/>
      <c r="U549" s="120"/>
      <c r="V549" s="120"/>
      <c r="W549" s="120"/>
      <c r="X549" s="120" t="n">
        <v>1</v>
      </c>
      <c r="Y549" s="107"/>
      <c r="Z549" s="107"/>
      <c r="AA549" s="107"/>
      <c r="AB549" s="107"/>
      <c r="AF549" s="119" t="n">
        <f aca="false">SUM(C549:AE549)</f>
        <v>1</v>
      </c>
    </row>
    <row r="550" customFormat="false" ht="12.75" hidden="false" customHeight="false" outlineLevel="0" collapsed="false">
      <c r="A550" s="54" t="s">
        <v>949</v>
      </c>
      <c r="B550" s="52" t="s">
        <v>18</v>
      </c>
      <c r="AD550" s="107" t="n">
        <v>1</v>
      </c>
      <c r="AF550" s="119" t="n">
        <f aca="false">SUM(C550:AE550)</f>
        <v>1</v>
      </c>
    </row>
    <row r="551" customFormat="false" ht="12.75" hidden="false" customHeight="false" outlineLevel="0" collapsed="false">
      <c r="A551" s="54" t="s">
        <v>950</v>
      </c>
      <c r="B551" s="52" t="s">
        <v>846</v>
      </c>
      <c r="S551" s="107"/>
      <c r="T551" s="107" t="n">
        <v>1</v>
      </c>
      <c r="U551" s="107"/>
      <c r="V551" s="107"/>
      <c r="W551" s="107"/>
      <c r="X551" s="107"/>
      <c r="Y551" s="107"/>
      <c r="Z551" s="107"/>
      <c r="AA551" s="107"/>
      <c r="AB551" s="107"/>
      <c r="AF551" s="119" t="n">
        <f aca="false">SUM(C551:AE551)</f>
        <v>1</v>
      </c>
    </row>
    <row r="552" customFormat="false" ht="12.75" hidden="false" customHeight="false" outlineLevel="0" collapsed="false">
      <c r="A552" s="54" t="s">
        <v>951</v>
      </c>
      <c r="B552" s="52" t="s">
        <v>505</v>
      </c>
      <c r="S552" s="107" t="n">
        <v>1</v>
      </c>
      <c r="T552" s="107"/>
      <c r="U552" s="107"/>
      <c r="V552" s="107"/>
      <c r="W552" s="107"/>
      <c r="X552" s="107"/>
      <c r="Y552" s="107"/>
      <c r="Z552" s="107"/>
      <c r="AA552" s="107"/>
      <c r="AB552" s="107"/>
      <c r="AF552" s="119" t="n">
        <f aca="false">SUM(C552:AE552)</f>
        <v>1</v>
      </c>
    </row>
    <row r="553" customFormat="false" ht="12.75" hidden="false" customHeight="false" outlineLevel="0" collapsed="false">
      <c r="A553" s="54" t="s">
        <v>952</v>
      </c>
      <c r="B553" s="52" t="s">
        <v>585</v>
      </c>
      <c r="AF553" s="119" t="n">
        <f aca="false">SUM(C553:AE553)</f>
        <v>0</v>
      </c>
    </row>
    <row r="554" customFormat="false" ht="12.75" hidden="false" customHeight="false" outlineLevel="0" collapsed="false">
      <c r="A554" s="54" t="s">
        <v>953</v>
      </c>
      <c r="B554" s="52" t="s">
        <v>585</v>
      </c>
      <c r="AD554" s="107" t="n">
        <v>0</v>
      </c>
      <c r="AF554" s="119" t="n">
        <f aca="false">SUM(C554:AE554)</f>
        <v>0</v>
      </c>
    </row>
    <row r="555" s="54" customFormat="true" ht="12.75" hidden="false" customHeight="false" outlineLevel="0" collapsed="false">
      <c r="A555" s="54" t="s">
        <v>954</v>
      </c>
      <c r="B555" s="52" t="s">
        <v>16</v>
      </c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AC555" s="107"/>
      <c r="AD555" s="107"/>
      <c r="AE555" s="53" t="n">
        <v>0</v>
      </c>
      <c r="AF555" s="119" t="n">
        <f aca="false">SUM(C555:AE555)</f>
        <v>0</v>
      </c>
      <c r="AG555" s="107" t="s">
        <v>10</v>
      </c>
    </row>
    <row r="556" s="54" customFormat="true" ht="12.75" hidden="false" customHeight="false" outlineLevel="0" collapsed="false">
      <c r="A556" s="54" t="s">
        <v>955</v>
      </c>
      <c r="B556" s="52" t="s">
        <v>18</v>
      </c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AC556" s="107"/>
      <c r="AD556" s="107"/>
      <c r="AE556" s="53"/>
      <c r="AF556" s="119" t="n">
        <f aca="false">SUM(C556:AE556)</f>
        <v>0</v>
      </c>
      <c r="AG556" s="107"/>
    </row>
    <row r="557" customFormat="false" ht="12.75" hidden="false" customHeight="false" outlineLevel="0" collapsed="false">
      <c r="A557" s="54" t="s">
        <v>956</v>
      </c>
      <c r="B557" s="52" t="s">
        <v>585</v>
      </c>
      <c r="AF557" s="119" t="n">
        <f aca="false">SUM(C557:AE557)</f>
        <v>0</v>
      </c>
    </row>
    <row r="558" customFormat="false" ht="12.75" hidden="false" customHeight="false" outlineLevel="0" collapsed="false">
      <c r="A558" s="54" t="s">
        <v>957</v>
      </c>
      <c r="B558" s="52" t="s">
        <v>539</v>
      </c>
      <c r="AD558" s="107" t="n">
        <v>0</v>
      </c>
      <c r="AF558" s="119" t="n">
        <f aca="false">SUM(C558:AE558)</f>
        <v>0</v>
      </c>
    </row>
    <row r="559" s="54" customFormat="true" ht="12.75" hidden="false" customHeight="false" outlineLevel="0" collapsed="false">
      <c r="A559" s="54" t="s">
        <v>958</v>
      </c>
      <c r="B559" s="52" t="s">
        <v>13</v>
      </c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AC559" s="107"/>
      <c r="AD559" s="107" t="n">
        <v>0</v>
      </c>
      <c r="AE559" s="53" t="n">
        <v>0</v>
      </c>
      <c r="AF559" s="119" t="n">
        <f aca="false">SUM(C559:AE559)</f>
        <v>0</v>
      </c>
      <c r="AG559" s="107" t="s">
        <v>10</v>
      </c>
    </row>
    <row r="560" customFormat="false" ht="12.75" hidden="false" customHeight="false" outlineLevel="0" collapsed="false">
      <c r="A560" s="54" t="s">
        <v>959</v>
      </c>
      <c r="B560" s="52" t="s">
        <v>12</v>
      </c>
      <c r="AF560" s="119" t="n">
        <f aca="false">SUM(C560:AE560)</f>
        <v>0</v>
      </c>
    </row>
    <row r="561" customFormat="false" ht="12.75" hidden="false" customHeight="false" outlineLevel="0" collapsed="false">
      <c r="A561" s="54" t="s">
        <v>960</v>
      </c>
      <c r="B561" s="52" t="s">
        <v>18</v>
      </c>
      <c r="AF561" s="119" t="n">
        <f aca="false">SUM(C561:AE561)</f>
        <v>0</v>
      </c>
    </row>
    <row r="562" customFormat="false" ht="12.75" hidden="false" customHeight="false" outlineLevel="0" collapsed="false">
      <c r="A562" s="54" t="s">
        <v>961</v>
      </c>
      <c r="B562" s="52" t="s">
        <v>539</v>
      </c>
      <c r="AD562" s="107" t="n">
        <v>0</v>
      </c>
      <c r="AF562" s="119" t="n">
        <f aca="false">SUM(C562:AE562)</f>
        <v>0</v>
      </c>
    </row>
    <row r="563" customFormat="false" ht="12.75" hidden="false" customHeight="false" outlineLevel="0" collapsed="false">
      <c r="A563" s="54" t="s">
        <v>962</v>
      </c>
      <c r="B563" s="52" t="s">
        <v>16</v>
      </c>
      <c r="AF563" s="119" t="n">
        <f aca="false">SUM(C563:AE563)</f>
        <v>0</v>
      </c>
    </row>
    <row r="564" customFormat="false" ht="12.75" hidden="false" customHeight="false" outlineLevel="0" collapsed="false">
      <c r="A564" s="54" t="s">
        <v>963</v>
      </c>
      <c r="B564" s="52" t="s">
        <v>18</v>
      </c>
      <c r="AE564" s="53" t="n">
        <v>0</v>
      </c>
      <c r="AF564" s="119" t="n">
        <f aca="false">SUM(C564:AE564)</f>
        <v>0</v>
      </c>
      <c r="AG564" s="107" t="s">
        <v>10</v>
      </c>
    </row>
    <row r="565" customFormat="false" ht="12.75" hidden="false" customHeight="false" outlineLevel="0" collapsed="false">
      <c r="A565" s="54" t="s">
        <v>964</v>
      </c>
      <c r="B565" s="52" t="s">
        <v>17</v>
      </c>
      <c r="AE565" s="53" t="n">
        <v>0</v>
      </c>
      <c r="AF565" s="119" t="n">
        <f aca="false">SUM(C565:AE565)</f>
        <v>0</v>
      </c>
      <c r="AG565" s="107" t="s">
        <v>10</v>
      </c>
    </row>
    <row r="566" customFormat="false" ht="12.75" hidden="false" customHeight="false" outlineLevel="0" collapsed="false">
      <c r="A566" s="54" t="s">
        <v>965</v>
      </c>
      <c r="B566" s="52" t="s">
        <v>703</v>
      </c>
      <c r="AF566" s="119" t="n">
        <f aca="false">SUM(C566:AE566)</f>
        <v>0</v>
      </c>
    </row>
    <row r="567" customFormat="false" ht="12.75" hidden="false" customHeight="false" outlineLevel="0" collapsed="false">
      <c r="A567" s="54" t="s">
        <v>966</v>
      </c>
      <c r="B567" s="52" t="s">
        <v>18</v>
      </c>
      <c r="AF567" s="119" t="n">
        <f aca="false">SUM(C567:AE567)</f>
        <v>0</v>
      </c>
    </row>
    <row r="568" s="54" customFormat="true" ht="12.75" hidden="false" customHeight="false" outlineLevel="0" collapsed="false">
      <c r="A568" s="54" t="s">
        <v>967</v>
      </c>
      <c r="B568" s="52" t="s">
        <v>585</v>
      </c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AC568" s="107"/>
      <c r="AD568" s="107"/>
      <c r="AE568" s="53"/>
      <c r="AF568" s="119" t="n">
        <f aca="false">SUM(C568:AE568)</f>
        <v>0</v>
      </c>
      <c r="AG568" s="107"/>
    </row>
    <row r="569" customFormat="false" ht="12.75" hidden="false" customHeight="false" outlineLevel="0" collapsed="false">
      <c r="A569" s="54" t="s">
        <v>968</v>
      </c>
      <c r="B569" s="52" t="s">
        <v>539</v>
      </c>
      <c r="AD569" s="107" t="n">
        <v>0</v>
      </c>
      <c r="AF569" s="119" t="n">
        <f aca="false">SUM(C569:AE569)</f>
        <v>0</v>
      </c>
    </row>
    <row r="570" customFormat="false" ht="12.75" hidden="false" customHeight="false" outlineLevel="0" collapsed="false">
      <c r="A570" s="54" t="s">
        <v>969</v>
      </c>
      <c r="B570" s="52" t="s">
        <v>18</v>
      </c>
      <c r="AF570" s="119" t="n">
        <f aca="false">SUM(C570:AE570)</f>
        <v>0</v>
      </c>
    </row>
    <row r="571" customFormat="false" ht="12.75" hidden="false" customHeight="false" outlineLevel="0" collapsed="false">
      <c r="A571" s="54" t="s">
        <v>970</v>
      </c>
      <c r="B571" s="52" t="s">
        <v>585</v>
      </c>
      <c r="AF571" s="119" t="n">
        <f aca="false">SUM(C571:AE571)</f>
        <v>0</v>
      </c>
    </row>
    <row r="572" customFormat="false" ht="12.75" hidden="false" customHeight="false" outlineLevel="0" collapsed="false">
      <c r="A572" s="54" t="s">
        <v>488</v>
      </c>
      <c r="B572" s="52" t="s">
        <v>16</v>
      </c>
      <c r="AE572" s="53" t="n">
        <v>0</v>
      </c>
      <c r="AF572" s="119" t="n">
        <f aca="false">SUM(C572:AE572)</f>
        <v>0</v>
      </c>
      <c r="AG572" s="107" t="s">
        <v>10</v>
      </c>
    </row>
    <row r="573" customFormat="false" ht="12.75" hidden="false" customHeight="false" outlineLevel="0" collapsed="false">
      <c r="A573" s="54" t="s">
        <v>481</v>
      </c>
      <c r="B573" s="52" t="s">
        <v>17</v>
      </c>
      <c r="AD573" s="107" t="n">
        <v>0</v>
      </c>
      <c r="AE573" s="53" t="n">
        <v>0</v>
      </c>
      <c r="AF573" s="119" t="n">
        <f aca="false">SUM(C573:AE573)</f>
        <v>0</v>
      </c>
      <c r="AG573" s="107" t="s">
        <v>10</v>
      </c>
    </row>
    <row r="574" customFormat="false" ht="12.75" hidden="false" customHeight="false" outlineLevel="0" collapsed="false">
      <c r="A574" s="54" t="s">
        <v>971</v>
      </c>
      <c r="B574" s="52" t="s">
        <v>12</v>
      </c>
      <c r="AF574" s="119" t="n">
        <f aca="false">SUM(C574:AE574)</f>
        <v>0</v>
      </c>
    </row>
    <row r="575" customFormat="false" ht="12.75" hidden="false" customHeight="false" outlineLevel="0" collapsed="false">
      <c r="A575" s="54" t="s">
        <v>470</v>
      </c>
      <c r="B575" s="52" t="s">
        <v>14</v>
      </c>
      <c r="AD575" s="107" t="n">
        <v>0</v>
      </c>
      <c r="AE575" s="53" t="n">
        <v>0</v>
      </c>
      <c r="AF575" s="119" t="n">
        <f aca="false">SUM(C575:AE575)</f>
        <v>0</v>
      </c>
      <c r="AG575" s="107" t="s">
        <v>10</v>
      </c>
    </row>
    <row r="576" customFormat="false" ht="12.75" hidden="false" customHeight="false" outlineLevel="0" collapsed="false">
      <c r="A576" s="54" t="s">
        <v>972</v>
      </c>
      <c r="B576" s="52" t="s">
        <v>16</v>
      </c>
      <c r="AE576" s="53" t="n">
        <v>0</v>
      </c>
      <c r="AF576" s="119" t="n">
        <f aca="false">SUM(C576:AE576)</f>
        <v>0</v>
      </c>
      <c r="AG576" s="107" t="s">
        <v>10</v>
      </c>
    </row>
    <row r="577" customFormat="false" ht="12.75" hidden="false" customHeight="false" outlineLevel="0" collapsed="false">
      <c r="A577" s="54" t="s">
        <v>973</v>
      </c>
      <c r="B577" s="52" t="s">
        <v>12</v>
      </c>
      <c r="AD577" s="107" t="n">
        <v>0</v>
      </c>
      <c r="AF577" s="119" t="n">
        <f aca="false">SUM(C577:AE577)</f>
        <v>0</v>
      </c>
    </row>
    <row r="578" customFormat="false" ht="12.75" hidden="false" customHeight="false" outlineLevel="0" collapsed="false">
      <c r="A578" s="54" t="s">
        <v>974</v>
      </c>
      <c r="B578" s="52" t="s">
        <v>539</v>
      </c>
      <c r="AD578" s="107" t="n">
        <v>0</v>
      </c>
      <c r="AF578" s="119" t="n">
        <f aca="false">SUM(C578:AE578)</f>
        <v>0</v>
      </c>
    </row>
    <row r="579" customFormat="false" ht="12.75" hidden="false" customHeight="false" outlineLevel="0" collapsed="false">
      <c r="A579" s="54" t="s">
        <v>975</v>
      </c>
      <c r="B579" s="52" t="s">
        <v>13</v>
      </c>
      <c r="AD579" s="107" t="n">
        <v>0</v>
      </c>
      <c r="AE579" s="53" t="n">
        <v>0</v>
      </c>
      <c r="AF579" s="119" t="n">
        <f aca="false">SUM(C579:AE579)</f>
        <v>0</v>
      </c>
      <c r="AG579" s="107" t="s">
        <v>10</v>
      </c>
    </row>
    <row r="580" customFormat="false" ht="12.75" hidden="false" customHeight="false" outlineLevel="0" collapsed="false">
      <c r="A580" s="54" t="s">
        <v>976</v>
      </c>
      <c r="B580" s="52" t="s">
        <v>18</v>
      </c>
      <c r="AE580" s="53" t="n">
        <v>0</v>
      </c>
      <c r="AF580" s="119" t="n">
        <f aca="false">SUM(C580:AE580)</f>
        <v>0</v>
      </c>
      <c r="AG580" s="107" t="s">
        <v>10</v>
      </c>
    </row>
    <row r="581" customFormat="false" ht="12.75" hidden="false" customHeight="false" outlineLevel="0" collapsed="false">
      <c r="A581" s="54" t="s">
        <v>977</v>
      </c>
      <c r="B581" s="52" t="s">
        <v>18</v>
      </c>
      <c r="AE581" s="53" t="n">
        <v>0</v>
      </c>
      <c r="AF581" s="119" t="n">
        <f aca="false">SUM(C581:AE581)</f>
        <v>0</v>
      </c>
      <c r="AG581" s="107" t="s">
        <v>10</v>
      </c>
    </row>
    <row r="582" customFormat="false" ht="12.75" hidden="false" customHeight="false" outlineLevel="0" collapsed="false">
      <c r="A582" s="54" t="s">
        <v>978</v>
      </c>
      <c r="B582" s="52" t="s">
        <v>511</v>
      </c>
      <c r="AF582" s="119" t="n">
        <f aca="false">SUM(C582:AE582)</f>
        <v>0</v>
      </c>
    </row>
    <row r="583" customFormat="false" ht="12.75" hidden="false" customHeight="false" outlineLevel="0" collapsed="false">
      <c r="A583" s="54" t="s">
        <v>979</v>
      </c>
      <c r="B583" s="52" t="s">
        <v>16</v>
      </c>
      <c r="AE583" s="53" t="n">
        <v>0</v>
      </c>
      <c r="AF583" s="119" t="n">
        <f aca="false">SUM(C583:AE583)</f>
        <v>0</v>
      </c>
      <c r="AG583" s="107" t="s">
        <v>10</v>
      </c>
    </row>
    <row r="584" customFormat="false" ht="12.75" hidden="false" customHeight="false" outlineLevel="0" collapsed="false">
      <c r="A584" s="33" t="s">
        <v>980</v>
      </c>
      <c r="B584" s="52" t="s">
        <v>11</v>
      </c>
      <c r="AD584" s="107" t="n">
        <v>0</v>
      </c>
      <c r="AF584" s="119" t="n">
        <f aca="false">SUM(C584:AE584)</f>
        <v>0</v>
      </c>
    </row>
    <row r="585" customFormat="false" ht="12.75" hidden="false" customHeight="false" outlineLevel="0" collapsed="false">
      <c r="A585" s="54" t="s">
        <v>981</v>
      </c>
      <c r="B585" s="52" t="s">
        <v>16</v>
      </c>
      <c r="AD585" s="107" t="n">
        <v>0</v>
      </c>
      <c r="AF585" s="119" t="n">
        <f aca="false">SUM(C585:AE585)</f>
        <v>0</v>
      </c>
    </row>
    <row r="586" customFormat="false" ht="12.75" hidden="false" customHeight="false" outlineLevel="0" collapsed="false">
      <c r="A586" s="54" t="s">
        <v>982</v>
      </c>
      <c r="B586" s="52" t="s">
        <v>18</v>
      </c>
      <c r="AF586" s="119" t="n">
        <f aca="false">SUM(C586:AE586)</f>
        <v>0</v>
      </c>
    </row>
    <row r="587" customFormat="false" ht="12.75" hidden="false" customHeight="false" outlineLevel="0" collapsed="false">
      <c r="A587" s="54" t="s">
        <v>983</v>
      </c>
      <c r="B587" s="52" t="s">
        <v>16</v>
      </c>
      <c r="AF587" s="119" t="n">
        <f aca="false">SUM(C587:AE587)</f>
        <v>0</v>
      </c>
    </row>
    <row r="588" customFormat="false" ht="12.75" hidden="false" customHeight="false" outlineLevel="0" collapsed="false">
      <c r="A588" s="33" t="s">
        <v>984</v>
      </c>
      <c r="B588" s="52" t="s">
        <v>13</v>
      </c>
      <c r="S588" s="120"/>
      <c r="T588" s="120"/>
      <c r="U588" s="120"/>
      <c r="V588" s="120"/>
      <c r="W588" s="120"/>
      <c r="X588" s="120"/>
      <c r="Y588" s="107"/>
      <c r="Z588" s="107"/>
      <c r="AA588" s="107"/>
      <c r="AB588" s="107"/>
      <c r="AE588" s="53" t="n">
        <v>0</v>
      </c>
      <c r="AF588" s="119" t="n">
        <f aca="false">SUM(C588:AE588)</f>
        <v>0</v>
      </c>
      <c r="AG588" s="107" t="s">
        <v>10</v>
      </c>
    </row>
    <row r="589" s="54" customFormat="true" ht="12.75" hidden="false" customHeight="false" outlineLevel="0" collapsed="false">
      <c r="A589" s="54" t="s">
        <v>985</v>
      </c>
      <c r="B589" s="52" t="s">
        <v>539</v>
      </c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AC589" s="107"/>
      <c r="AD589" s="107" t="n">
        <v>0</v>
      </c>
      <c r="AE589" s="53"/>
      <c r="AF589" s="119" t="n">
        <f aca="false">SUM(C589:AE589)</f>
        <v>0</v>
      </c>
      <c r="AG589" s="107"/>
    </row>
    <row r="590" customFormat="false" ht="12.75" hidden="false" customHeight="false" outlineLevel="0" collapsed="false">
      <c r="A590" s="54" t="s">
        <v>986</v>
      </c>
      <c r="B590" s="52" t="s">
        <v>539</v>
      </c>
      <c r="AD590" s="107" t="n">
        <v>0</v>
      </c>
      <c r="AF590" s="119" t="n">
        <f aca="false">SUM(C590:AE590)</f>
        <v>0</v>
      </c>
    </row>
    <row r="591" s="54" customFormat="true" ht="12.75" hidden="false" customHeight="false" outlineLevel="0" collapsed="false">
      <c r="A591" s="54" t="s">
        <v>987</v>
      </c>
      <c r="B591" s="52" t="s">
        <v>16</v>
      </c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AC591" s="107"/>
      <c r="AD591" s="107" t="n">
        <v>0</v>
      </c>
      <c r="AE591" s="53"/>
      <c r="AF591" s="119" t="n">
        <f aca="false">SUM(C591:AE591)</f>
        <v>0</v>
      </c>
      <c r="AG591" s="107"/>
    </row>
    <row r="592" customFormat="false" ht="12.75" hidden="false" customHeight="false" outlineLevel="0" collapsed="false">
      <c r="A592" s="54" t="s">
        <v>988</v>
      </c>
      <c r="B592" s="52" t="s">
        <v>13</v>
      </c>
      <c r="AD592" s="107" t="n">
        <v>0</v>
      </c>
      <c r="AF592" s="119" t="n">
        <f aca="false">SUM(C592:AE592)</f>
        <v>0</v>
      </c>
    </row>
    <row r="593" customFormat="false" ht="12.75" hidden="false" customHeight="false" outlineLevel="0" collapsed="false">
      <c r="A593" s="54" t="s">
        <v>989</v>
      </c>
      <c r="B593" s="52" t="s">
        <v>16</v>
      </c>
      <c r="AD593" s="107" t="n">
        <v>0</v>
      </c>
      <c r="AF593" s="119" t="n">
        <f aca="false">SUM(C593:AE593)</f>
        <v>0</v>
      </c>
    </row>
    <row r="594" customFormat="false" ht="12.75" hidden="false" customHeight="false" outlineLevel="0" collapsed="false">
      <c r="A594" s="54" t="s">
        <v>469</v>
      </c>
      <c r="B594" s="52" t="s">
        <v>17</v>
      </c>
      <c r="AE594" s="53" t="n">
        <v>0</v>
      </c>
      <c r="AF594" s="119" t="n">
        <f aca="false">SUM(C594:AE594)</f>
        <v>0</v>
      </c>
      <c r="AG594" s="107" t="s">
        <v>10</v>
      </c>
    </row>
    <row r="595" customFormat="false" ht="12.75" hidden="false" customHeight="false" outlineLevel="0" collapsed="false">
      <c r="A595" s="54" t="s">
        <v>472</v>
      </c>
      <c r="B595" s="52" t="s">
        <v>17</v>
      </c>
      <c r="AE595" s="53" t="n">
        <v>0</v>
      </c>
      <c r="AF595" s="119" t="n">
        <f aca="false">SUM(C595:AE595)</f>
        <v>0</v>
      </c>
      <c r="AG595" s="107" t="s">
        <v>10</v>
      </c>
    </row>
    <row r="596" customFormat="false" ht="12.75" hidden="false" customHeight="false" outlineLevel="0" collapsed="false">
      <c r="A596" s="54" t="s">
        <v>990</v>
      </c>
      <c r="B596" s="52" t="s">
        <v>603</v>
      </c>
      <c r="AD596" s="107" t="n">
        <v>0</v>
      </c>
      <c r="AF596" s="119" t="n">
        <f aca="false">SUM(C596:AE596)</f>
        <v>0</v>
      </c>
    </row>
    <row r="597" customFormat="false" ht="12.75" hidden="false" customHeight="false" outlineLevel="0" collapsed="false">
      <c r="A597" s="54" t="s">
        <v>473</v>
      </c>
      <c r="B597" s="52" t="s">
        <v>17</v>
      </c>
      <c r="AE597" s="53" t="n">
        <v>0</v>
      </c>
      <c r="AF597" s="119" t="n">
        <f aca="false">SUM(C597:AE597)</f>
        <v>0</v>
      </c>
      <c r="AG597" s="107" t="s">
        <v>10</v>
      </c>
    </row>
    <row r="598" customFormat="false" ht="12.75" hidden="false" customHeight="false" outlineLevel="0" collapsed="false">
      <c r="A598" s="54" t="s">
        <v>991</v>
      </c>
      <c r="B598" s="52" t="s">
        <v>16</v>
      </c>
      <c r="AD598" s="107" t="n">
        <v>0</v>
      </c>
      <c r="AF598" s="119" t="n">
        <f aca="false">SUM(C598:AE598)</f>
        <v>0</v>
      </c>
    </row>
    <row r="599" customFormat="false" ht="12.75" hidden="false" customHeight="false" outlineLevel="0" collapsed="false">
      <c r="A599" s="54" t="s">
        <v>992</v>
      </c>
      <c r="B599" s="52" t="s">
        <v>539</v>
      </c>
      <c r="AD599" s="107" t="n">
        <v>0</v>
      </c>
      <c r="AF599" s="119" t="n">
        <f aca="false">SUM(C599:AE599)</f>
        <v>0</v>
      </c>
    </row>
    <row r="600" customFormat="false" ht="12.75" hidden="false" customHeight="false" outlineLevel="0" collapsed="false">
      <c r="A600" s="54" t="s">
        <v>993</v>
      </c>
      <c r="B600" s="52" t="s">
        <v>603</v>
      </c>
      <c r="AD600" s="107" t="n">
        <v>0</v>
      </c>
      <c r="AF600" s="119" t="n">
        <f aca="false">SUM(C600:AE600)</f>
        <v>0</v>
      </c>
    </row>
    <row r="601" customFormat="false" ht="12.75" hidden="false" customHeight="false" outlineLevel="0" collapsed="false">
      <c r="A601" s="54" t="s">
        <v>994</v>
      </c>
      <c r="B601" s="52" t="s">
        <v>16</v>
      </c>
      <c r="AF601" s="119" t="n">
        <f aca="false">SUM(C601:AE601)</f>
        <v>0</v>
      </c>
    </row>
    <row r="602" customFormat="false" ht="12.75" hidden="false" customHeight="false" outlineLevel="0" collapsed="false">
      <c r="A602" s="54" t="s">
        <v>995</v>
      </c>
      <c r="B602" s="52" t="s">
        <v>17</v>
      </c>
      <c r="AE602" s="53" t="n">
        <v>0</v>
      </c>
      <c r="AF602" s="119" t="n">
        <f aca="false">SUM(C602:AE602)</f>
        <v>0</v>
      </c>
      <c r="AG602" s="107" t="s">
        <v>10</v>
      </c>
    </row>
    <row r="603" customFormat="false" ht="12.75" hidden="false" customHeight="false" outlineLevel="0" collapsed="false">
      <c r="A603" s="54" t="s">
        <v>996</v>
      </c>
      <c r="B603" s="52" t="s">
        <v>17</v>
      </c>
      <c r="AE603" s="53" t="n">
        <v>0</v>
      </c>
      <c r="AF603" s="119" t="n">
        <f aca="false">SUM(C603:AE603)</f>
        <v>0</v>
      </c>
      <c r="AG603" s="107" t="s">
        <v>10</v>
      </c>
    </row>
    <row r="604" customFormat="false" ht="12.75" hidden="false" customHeight="false" outlineLevel="0" collapsed="false">
      <c r="A604" s="54" t="s">
        <v>997</v>
      </c>
      <c r="B604" s="52" t="s">
        <v>16</v>
      </c>
      <c r="AF604" s="119" t="n">
        <f aca="false">SUM(C604:AE604)</f>
        <v>0</v>
      </c>
    </row>
    <row r="605" customFormat="false" ht="12.75" hidden="false" customHeight="false" outlineLevel="0" collapsed="false">
      <c r="A605" s="54" t="s">
        <v>998</v>
      </c>
      <c r="B605" s="52" t="s">
        <v>585</v>
      </c>
      <c r="AF605" s="119" t="n">
        <f aca="false">SUM(C605:AE605)</f>
        <v>0</v>
      </c>
    </row>
    <row r="606" customFormat="false" ht="12.75" hidden="false" customHeight="false" outlineLevel="0" collapsed="false">
      <c r="A606" s="33" t="s">
        <v>999</v>
      </c>
      <c r="B606" s="52" t="s">
        <v>11</v>
      </c>
      <c r="AE606" s="53" t="n">
        <v>0</v>
      </c>
      <c r="AF606" s="119" t="n">
        <f aca="false">SUM(C606:AE606)</f>
        <v>0</v>
      </c>
      <c r="AG606" s="107" t="s">
        <v>10</v>
      </c>
    </row>
    <row r="607" customFormat="false" ht="12.75" hidden="false" customHeight="false" outlineLevel="0" collapsed="false">
      <c r="A607" s="54" t="s">
        <v>1000</v>
      </c>
      <c r="B607" s="52" t="s">
        <v>16</v>
      </c>
      <c r="AF607" s="119" t="n">
        <f aca="false">SUM(C607:AE607)</f>
        <v>0</v>
      </c>
    </row>
    <row r="608" customFormat="false" ht="12.75" hidden="false" customHeight="false" outlineLevel="0" collapsed="false">
      <c r="A608" s="54" t="s">
        <v>1001</v>
      </c>
      <c r="B608" s="52" t="s">
        <v>16</v>
      </c>
      <c r="AE608" s="53" t="n">
        <v>0</v>
      </c>
      <c r="AF608" s="119" t="n">
        <f aca="false">SUM(C608:AE608)</f>
        <v>0</v>
      </c>
      <c r="AG608" s="107" t="s">
        <v>10</v>
      </c>
    </row>
    <row r="609" customFormat="false" ht="12.75" hidden="false" customHeight="false" outlineLevel="0" collapsed="false">
      <c r="A609" s="54" t="s">
        <v>489</v>
      </c>
      <c r="B609" s="52" t="s">
        <v>16</v>
      </c>
      <c r="AE609" s="53" t="n">
        <v>0</v>
      </c>
      <c r="AF609" s="119" t="n">
        <f aca="false">SUM(C609:AE609)</f>
        <v>0</v>
      </c>
      <c r="AG609" s="107" t="s">
        <v>10</v>
      </c>
    </row>
    <row r="610" s="54" customFormat="true" ht="12.75" hidden="false" customHeight="false" outlineLevel="0" collapsed="false">
      <c r="A610" s="54" t="s">
        <v>1002</v>
      </c>
      <c r="B610" s="52" t="s">
        <v>18</v>
      </c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AC610" s="107"/>
      <c r="AD610" s="107" t="n">
        <v>0</v>
      </c>
      <c r="AE610" s="53"/>
      <c r="AF610" s="119" t="n">
        <f aca="false">SUM(C610:AE610)</f>
        <v>0</v>
      </c>
      <c r="AG610" s="107"/>
    </row>
    <row r="611" customFormat="false" ht="12.75" hidden="false" customHeight="false" outlineLevel="0" collapsed="false">
      <c r="A611" s="54" t="s">
        <v>1003</v>
      </c>
      <c r="B611" s="55" t="s">
        <v>9</v>
      </c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F611" s="119" t="n">
        <f aca="false">SUM(C611:AE611)</f>
        <v>0</v>
      </c>
    </row>
    <row r="612" customFormat="false" ht="12.75" hidden="false" customHeight="false" outlineLevel="0" collapsed="false">
      <c r="A612" s="54" t="s">
        <v>1004</v>
      </c>
      <c r="B612" s="52" t="s">
        <v>16</v>
      </c>
      <c r="AD612" s="107" t="n">
        <v>0</v>
      </c>
      <c r="AF612" s="119" t="n">
        <f aca="false">SUM(C612:AE612)</f>
        <v>0</v>
      </c>
    </row>
    <row r="613" customFormat="false" ht="12.75" hidden="false" customHeight="false" outlineLevel="0" collapsed="false">
      <c r="A613" s="54" t="s">
        <v>1005</v>
      </c>
      <c r="B613" s="54" t="s">
        <v>497</v>
      </c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AC613" s="54"/>
      <c r="AE613" s="122"/>
      <c r="AF613" s="119" t="n">
        <f aca="false">SUM(C613:AE613)</f>
        <v>0</v>
      </c>
      <c r="AG613" s="54"/>
    </row>
    <row r="614" customFormat="false" ht="12.75" hidden="false" customHeight="false" outlineLevel="0" collapsed="false">
      <c r="A614" s="54" t="s">
        <v>1006</v>
      </c>
      <c r="B614" s="52" t="s">
        <v>18</v>
      </c>
      <c r="AE614" s="53" t="n">
        <v>0</v>
      </c>
      <c r="AF614" s="119" t="n">
        <f aca="false">SUM(C614:AE614)</f>
        <v>0</v>
      </c>
      <c r="AG614" s="107" t="s">
        <v>10</v>
      </c>
    </row>
    <row r="615" customFormat="false" ht="12.75" hidden="false" customHeight="false" outlineLevel="0" collapsed="false">
      <c r="A615" s="54" t="s">
        <v>1007</v>
      </c>
      <c r="B615" s="52" t="s">
        <v>9</v>
      </c>
      <c r="AC615" s="107" t="n">
        <v>0</v>
      </c>
      <c r="AD615" s="107" t="n">
        <v>0</v>
      </c>
      <c r="AF615" s="119" t="n">
        <f aca="false">SUM(C615:AE615)</f>
        <v>0</v>
      </c>
    </row>
    <row r="616" customFormat="false" ht="12.75" hidden="false" customHeight="false" outlineLevel="0" collapsed="false">
      <c r="A616" s="54" t="s">
        <v>1008</v>
      </c>
      <c r="B616" s="52" t="s">
        <v>16</v>
      </c>
      <c r="AF616" s="119" t="n">
        <f aca="false">SUM(C616:AE616)</f>
        <v>0</v>
      </c>
    </row>
    <row r="617" customFormat="false" ht="12.75" hidden="false" customHeight="false" outlineLevel="0" collapsed="false">
      <c r="A617" s="54" t="s">
        <v>1009</v>
      </c>
      <c r="B617" s="52" t="s">
        <v>539</v>
      </c>
      <c r="AD617" s="107" t="n">
        <v>0</v>
      </c>
      <c r="AF617" s="119" t="n">
        <f aca="false">SUM(C617:AE617)</f>
        <v>0</v>
      </c>
    </row>
    <row r="618" customFormat="false" ht="12.75" hidden="false" customHeight="false" outlineLevel="0" collapsed="false">
      <c r="A618" s="54" t="s">
        <v>1010</v>
      </c>
      <c r="B618" s="52" t="s">
        <v>18</v>
      </c>
      <c r="AD618" s="107" t="n">
        <v>0</v>
      </c>
      <c r="AF618" s="119" t="n">
        <f aca="false">SUM(C618:AE618)</f>
        <v>0</v>
      </c>
    </row>
    <row r="619" customFormat="false" ht="12.75" hidden="false" customHeight="false" outlineLevel="0" collapsed="false">
      <c r="A619" s="54" t="s">
        <v>1011</v>
      </c>
      <c r="B619" s="52" t="s">
        <v>16</v>
      </c>
      <c r="AD619" s="107" t="n">
        <v>0</v>
      </c>
      <c r="AF619" s="119" t="n">
        <f aca="false">SUM(C619:AE619)</f>
        <v>0</v>
      </c>
    </row>
    <row r="620" customFormat="false" ht="12.75" hidden="false" customHeight="false" outlineLevel="0" collapsed="false">
      <c r="A620" s="33" t="s">
        <v>475</v>
      </c>
      <c r="B620" s="52" t="s">
        <v>11</v>
      </c>
      <c r="AE620" s="53" t="n">
        <v>0</v>
      </c>
      <c r="AF620" s="119" t="n">
        <f aca="false">SUM(C620:AE620)</f>
        <v>0</v>
      </c>
      <c r="AG620" s="107" t="s">
        <v>10</v>
      </c>
    </row>
    <row r="621" customFormat="false" ht="12.75" hidden="false" customHeight="false" outlineLevel="0" collapsed="false">
      <c r="A621" s="54" t="s">
        <v>1012</v>
      </c>
      <c r="B621" s="52" t="s">
        <v>16</v>
      </c>
      <c r="AF621" s="119" t="n">
        <f aca="false">SUM(C621:AE621)</f>
        <v>0</v>
      </c>
    </row>
    <row r="622" customFormat="false" ht="12.75" hidden="false" customHeight="false" outlineLevel="0" collapsed="false">
      <c r="A622" s="54" t="s">
        <v>1013</v>
      </c>
      <c r="B622" s="52" t="s">
        <v>18</v>
      </c>
      <c r="AF622" s="119" t="n">
        <f aca="false">SUM(C622:AE622)</f>
        <v>0</v>
      </c>
    </row>
    <row r="623" s="54" customFormat="true" ht="12.75" hidden="false" customHeight="false" outlineLevel="0" collapsed="false">
      <c r="A623" s="54" t="s">
        <v>1014</v>
      </c>
      <c r="B623" s="52" t="s">
        <v>16</v>
      </c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AC623" s="107"/>
      <c r="AD623" s="107" t="n">
        <v>0</v>
      </c>
      <c r="AE623" s="53"/>
      <c r="AF623" s="119" t="n">
        <f aca="false">SUM(C623:AE623)</f>
        <v>0</v>
      </c>
      <c r="AG623" s="107"/>
    </row>
    <row r="624" customFormat="false" ht="12.75" hidden="false" customHeight="false" outlineLevel="0" collapsed="false">
      <c r="A624" s="54" t="s">
        <v>1015</v>
      </c>
      <c r="B624" s="52" t="s">
        <v>18</v>
      </c>
      <c r="AF624" s="119" t="n">
        <f aca="false">SUM(C624:AE624)</f>
        <v>0</v>
      </c>
    </row>
    <row r="625" customFormat="false" ht="12.75" hidden="false" customHeight="false" outlineLevel="0" collapsed="false">
      <c r="A625" s="54" t="s">
        <v>1016</v>
      </c>
      <c r="B625" s="52" t="s">
        <v>16</v>
      </c>
      <c r="AD625" s="107" t="n">
        <v>0</v>
      </c>
      <c r="AF625" s="119" t="n">
        <f aca="false">SUM(C625:AE625)</f>
        <v>0</v>
      </c>
    </row>
    <row r="626" customFormat="false" ht="12.75" hidden="false" customHeight="false" outlineLevel="0" collapsed="false">
      <c r="A626" s="54" t="s">
        <v>1017</v>
      </c>
      <c r="B626" s="52" t="s">
        <v>703</v>
      </c>
      <c r="AF626" s="119" t="n">
        <f aca="false">SUM(C626:AE626)</f>
        <v>0</v>
      </c>
    </row>
    <row r="627" customFormat="false" ht="12.75" hidden="false" customHeight="false" outlineLevel="0" collapsed="false">
      <c r="A627" s="33" t="s">
        <v>1018</v>
      </c>
      <c r="B627" s="52" t="s">
        <v>11</v>
      </c>
      <c r="AF627" s="119" t="n">
        <f aca="false">SUM(C627:AE627)</f>
        <v>0</v>
      </c>
    </row>
    <row r="628" customFormat="false" ht="12.75" hidden="false" customHeight="false" outlineLevel="0" collapsed="false">
      <c r="A628" s="54" t="s">
        <v>1019</v>
      </c>
      <c r="B628" s="52" t="s">
        <v>16</v>
      </c>
      <c r="AE628" s="53" t="n">
        <v>0</v>
      </c>
      <c r="AF628" s="119" t="n">
        <f aca="false">SUM(C628:AE628)</f>
        <v>0</v>
      </c>
      <c r="AG628" s="107" t="s">
        <v>10</v>
      </c>
    </row>
    <row r="629" customFormat="false" ht="12.75" hidden="false" customHeight="false" outlineLevel="0" collapsed="false">
      <c r="A629" s="54" t="s">
        <v>1020</v>
      </c>
      <c r="B629" s="52" t="s">
        <v>18</v>
      </c>
      <c r="AF629" s="119" t="n">
        <f aca="false">SUM(C629:AE629)</f>
        <v>0</v>
      </c>
    </row>
    <row r="630" customFormat="false" ht="12.75" hidden="false" customHeight="false" outlineLevel="0" collapsed="false">
      <c r="A630" s="54" t="s">
        <v>1021</v>
      </c>
      <c r="B630" s="52" t="s">
        <v>17</v>
      </c>
      <c r="AE630" s="53" t="n">
        <v>0</v>
      </c>
      <c r="AF630" s="119" t="n">
        <f aca="false">SUM(C630:AE630)</f>
        <v>0</v>
      </c>
      <c r="AG630" s="107" t="s">
        <v>10</v>
      </c>
    </row>
    <row r="631" customFormat="false" ht="12.75" hidden="false" customHeight="false" outlineLevel="0" collapsed="false">
      <c r="A631" s="54" t="s">
        <v>1022</v>
      </c>
      <c r="B631" s="52" t="s">
        <v>17</v>
      </c>
      <c r="AD631" s="107" t="n">
        <v>0</v>
      </c>
      <c r="AE631" s="53" t="n">
        <v>0</v>
      </c>
      <c r="AF631" s="119" t="n">
        <f aca="false">SUM(C631:AE631)</f>
        <v>0</v>
      </c>
      <c r="AG631" s="107" t="s">
        <v>10</v>
      </c>
    </row>
    <row r="632" customFormat="false" ht="12.75" hidden="false" customHeight="false" outlineLevel="0" collapsed="false">
      <c r="A632" s="54" t="s">
        <v>484</v>
      </c>
      <c r="B632" s="52" t="s">
        <v>18</v>
      </c>
      <c r="AE632" s="53" t="n">
        <v>0</v>
      </c>
      <c r="AF632" s="119" t="n">
        <f aca="false">SUM(C632:AE632)</f>
        <v>0</v>
      </c>
      <c r="AG632" s="107" t="s">
        <v>10</v>
      </c>
    </row>
    <row r="633" s="54" customFormat="true" ht="12.75" hidden="false" customHeight="false" outlineLevel="0" collapsed="false">
      <c r="A633" s="54" t="s">
        <v>1023</v>
      </c>
      <c r="B633" s="52" t="s">
        <v>18</v>
      </c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AC633" s="107"/>
      <c r="AD633" s="107" t="n">
        <v>0</v>
      </c>
      <c r="AE633" s="53"/>
      <c r="AF633" s="119" t="n">
        <f aca="false">SUM(C633:AE633)</f>
        <v>0</v>
      </c>
      <c r="AG633" s="107"/>
    </row>
    <row r="634" customFormat="false" ht="12.75" hidden="false" customHeight="false" outlineLevel="0" collapsed="false">
      <c r="A634" s="54" t="s">
        <v>1024</v>
      </c>
      <c r="B634" s="52" t="s">
        <v>511</v>
      </c>
      <c r="AF634" s="119" t="n">
        <f aca="false">SUM(C634:AE634)</f>
        <v>0</v>
      </c>
    </row>
    <row r="635" customFormat="false" ht="12.75" hidden="false" customHeight="false" outlineLevel="0" collapsed="false">
      <c r="A635" s="54" t="s">
        <v>1025</v>
      </c>
      <c r="B635" s="52" t="s">
        <v>603</v>
      </c>
      <c r="AD635" s="107" t="n">
        <v>0</v>
      </c>
      <c r="AF635" s="119" t="n">
        <f aca="false">SUM(C635:AE635)</f>
        <v>0</v>
      </c>
    </row>
    <row r="636" customFormat="false" ht="12.75" hidden="false" customHeight="false" outlineLevel="0" collapsed="false">
      <c r="A636" s="54" t="s">
        <v>1026</v>
      </c>
      <c r="B636" s="52" t="s">
        <v>18</v>
      </c>
      <c r="AF636" s="119" t="n">
        <f aca="false">SUM(C636:AE636)</f>
        <v>0</v>
      </c>
    </row>
    <row r="637" customFormat="false" ht="12.75" hidden="false" customHeight="false" outlineLevel="0" collapsed="false">
      <c r="A637" s="54" t="s">
        <v>1027</v>
      </c>
      <c r="B637" s="52" t="s">
        <v>18</v>
      </c>
      <c r="AE637" s="53" t="n">
        <v>0</v>
      </c>
      <c r="AF637" s="119" t="n">
        <f aca="false">SUM(C637:AE637)</f>
        <v>0</v>
      </c>
      <c r="AG637" s="107" t="s">
        <v>10</v>
      </c>
    </row>
    <row r="638" customFormat="false" ht="12.75" hidden="false" customHeight="false" outlineLevel="0" collapsed="false">
      <c r="A638" s="54" t="s">
        <v>1028</v>
      </c>
      <c r="B638" s="52" t="s">
        <v>539</v>
      </c>
      <c r="AD638" s="107" t="n">
        <v>0</v>
      </c>
      <c r="AF638" s="119" t="n">
        <f aca="false">SUM(C638:AE638)</f>
        <v>0</v>
      </c>
    </row>
    <row r="639" customFormat="false" ht="12.75" hidden="false" customHeight="false" outlineLevel="0" collapsed="false">
      <c r="A639" s="54" t="s">
        <v>1029</v>
      </c>
      <c r="B639" s="52" t="s">
        <v>16</v>
      </c>
      <c r="AE639" s="53" t="n">
        <v>0</v>
      </c>
      <c r="AF639" s="119" t="n">
        <f aca="false">SUM(C639:AE639)</f>
        <v>0</v>
      </c>
      <c r="AG639" s="107" t="s">
        <v>10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Outdoor Scorers 1996 - Present</oddHeader>
    <oddFooter>&amp;Lgs&amp;CLeague Director: John Crabtree 529 9767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7:17:33Z</dcterms:created>
  <dc:creator>Registered Owner</dc:creator>
  <dc:description/>
  <dc:language>en-US</dc:language>
  <cp:lastModifiedBy>Registered Owner</cp:lastModifiedBy>
  <cp:lastPrinted>2008-09-10T01:32:36Z</cp:lastPrinted>
  <dcterms:modified xsi:type="dcterms:W3CDTF">2008-10-21T01:33:00Z</dcterms:modified>
  <cp:revision>0</cp:revision>
  <dc:subject/>
  <dc:title/>
</cp:coreProperties>
</file>