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tandings" sheetId="1" state="visible" r:id="rId2"/>
    <sheet name="schedule" sheetId="2" state="visible" r:id="rId3"/>
    <sheet name="goalscorers" sheetId="3" state="visible" r:id="rId4"/>
    <sheet name="total goals" sheetId="4" state="visible" r:id="rId5"/>
    <sheet name="discipline" sheetId="5" state="visible" r:id="rId6"/>
    <sheet name="total discipline" sheetId="6" state="visible" r:id="rId7"/>
  </sheets>
  <definedNames>
    <definedName function="false" hidden="false" localSheetId="4" name="_xlnm.Print_Area" vbProcedure="false">discipline!$A$1:$D$39</definedName>
    <definedName function="false" hidden="false" localSheetId="4" name="_xlnm.Print_Titles" vbProcedure="false">discipline!$1:$1</definedName>
    <definedName function="false" hidden="false" localSheetId="2" name="_xlnm.Print_Area" vbProcedure="false">goalscorers!$A$2:$C$78</definedName>
    <definedName function="false" hidden="false" localSheetId="2" name="_xlnm.Print_Titles" vbProcedure="false">goalscorers!$2:$2</definedName>
    <definedName function="false" hidden="false" localSheetId="0" name="_xlnm.Print_Area" vbProcedure="false">'Results Standings'!$A$1:$K$239</definedName>
    <definedName function="false" hidden="false" localSheetId="1" name="_xlnm.Print_Area" vbProcedure="false">schedule!$A$1:$H$67</definedName>
    <definedName function="false" hidden="false" localSheetId="1" name="_xlnm.Print_Titles" vbProcedure="false">schedule!$3:$3</definedName>
    <definedName function="false" hidden="false" localSheetId="5" name="_xlnm.Print_Area" vbProcedure="false">'total discipline'!$A$1:$AM$78</definedName>
    <definedName function="false" hidden="false" localSheetId="3" name="_xlnm.Print_Area" vbProcedure="false">'total goals'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021">
  <si>
    <t xml:space="preserve">2009/10 INDOOR STANDINGS </t>
  </si>
  <si>
    <t xml:space="preserve">P</t>
  </si>
  <si>
    <t xml:space="preserve">W</t>
  </si>
  <si>
    <t xml:space="preserve">L</t>
  </si>
  <si>
    <t xml:space="preserve">T</t>
  </si>
  <si>
    <t xml:space="preserve">F</t>
  </si>
  <si>
    <t xml:space="preserve">A</t>
  </si>
  <si>
    <t xml:space="preserve">PTS</t>
  </si>
  <si>
    <t xml:space="preserve">G.D.</t>
  </si>
  <si>
    <t xml:space="preserve">ALIANZA FC.</t>
  </si>
  <si>
    <t xml:space="preserve">MEDICINE HAT UNITED</t>
  </si>
  <si>
    <t xml:space="preserve">EARLS PHANTOMS</t>
  </si>
  <si>
    <t xml:space="preserve">REVOLUTION FC.</t>
  </si>
  <si>
    <t xml:space="preserve">MY OFFICE PUB WILD</t>
  </si>
  <si>
    <t xml:space="preserve">Latest Results</t>
  </si>
  <si>
    <t xml:space="preserve">Sun</t>
  </si>
  <si>
    <t xml:space="preserve">Medicine Hat United</t>
  </si>
  <si>
    <t xml:space="preserve">11 - 1</t>
  </si>
  <si>
    <t xml:space="preserve">My Office Pub Wild</t>
  </si>
  <si>
    <t xml:space="preserve">Edin Omerovic(3) Amir Omerovic(2)</t>
  </si>
  <si>
    <t xml:space="preserve">Stan Matthews</t>
  </si>
  <si>
    <t xml:space="preserve">Damir Omerovic(2) Craig Barton, Azur Tutic</t>
  </si>
  <si>
    <t xml:space="preserve">Chris Kean, Allan Siwella</t>
  </si>
  <si>
    <t xml:space="preserve">Alianza F.C.</t>
  </si>
  <si>
    <t xml:space="preserve">3 - 4</t>
  </si>
  <si>
    <t xml:space="preserve">Earls Phantoms</t>
  </si>
  <si>
    <t xml:space="preserve">Jose Coreas(2) William Martinez</t>
  </si>
  <si>
    <t xml:space="preserve">Brendan Lutz(2) Forrest Macfarlane</t>
  </si>
  <si>
    <t xml:space="preserve">Chris Friess</t>
  </si>
  <si>
    <t xml:space="preserve">Tue</t>
  </si>
  <si>
    <t xml:space="preserve">Revolution F.C.</t>
  </si>
  <si>
    <t xml:space="preserve">5 - 2</t>
  </si>
  <si>
    <t xml:space="preserve">Travess Durk(2) Rhys Morgan(2)</t>
  </si>
  <si>
    <t xml:space="preserve">Stan Matthews, Mick Goodge</t>
  </si>
  <si>
    <t xml:space="preserve">Dave Tremblay</t>
  </si>
  <si>
    <t xml:space="preserve">10 - 5</t>
  </si>
  <si>
    <t xml:space="preserve">Brendan Lutz(3) Martyn O'Donnell(3)</t>
  </si>
  <si>
    <t xml:space="preserve">Hugh Lehr(2) Joe Gentile</t>
  </si>
  <si>
    <t xml:space="preserve">Forrest Macfarlane(2) Blair Lukacs</t>
  </si>
  <si>
    <t xml:space="preserve">Matt Cuerden, Andrew Darley</t>
  </si>
  <si>
    <t xml:space="preserve">10 - 2</t>
  </si>
  <si>
    <t xml:space="preserve">Damir Omerovic(4) Amir Omerovic(2)</t>
  </si>
  <si>
    <t xml:space="preserve">Yusuf Mohammed(2)</t>
  </si>
  <si>
    <t xml:space="preserve">Mike Sivertson, Craig Barton</t>
  </si>
  <si>
    <t xml:space="preserve">Chris Kean, Landon Desharnais</t>
  </si>
  <si>
    <t xml:space="preserve">3 - 7</t>
  </si>
  <si>
    <t xml:space="preserve">Jonathon Yanay(2) Randy Clark</t>
  </si>
  <si>
    <t xml:space="preserve">Edin Omerovic(2) Sean McLachlan</t>
  </si>
  <si>
    <t xml:space="preserve">Allan Siwela, Mike Sivertson</t>
  </si>
  <si>
    <t xml:space="preserve">Landon Desharnais, Damir Omerovic</t>
  </si>
  <si>
    <t xml:space="preserve">2 - 7</t>
  </si>
  <si>
    <t xml:space="preserve">Scott McMillan(2)</t>
  </si>
  <si>
    <t xml:space="preserve">Brendan Lutz(3) Forrest Macfarlane(2)</t>
  </si>
  <si>
    <t xml:space="preserve">Kelly Blouin, Bryce Henderson</t>
  </si>
  <si>
    <t xml:space="preserve">1 - 11</t>
  </si>
  <si>
    <t xml:space="preserve">Andrew Darley</t>
  </si>
  <si>
    <t xml:space="preserve">Jonathon Yanay(3) Chris Tully(3)</t>
  </si>
  <si>
    <t xml:space="preserve">Danny Modine(2) Steve Padilla</t>
  </si>
  <si>
    <t xml:space="preserve">Jose Coreas, Yuki Matsuda</t>
  </si>
  <si>
    <t xml:space="preserve">4 - 5</t>
  </si>
  <si>
    <t xml:space="preserve">Cory Holton(2) Nathan Andrews</t>
  </si>
  <si>
    <t xml:space="preserve">Damir Omerovic(3) Amir Omerovic</t>
  </si>
  <si>
    <t xml:space="preserve">Mitch Payze</t>
  </si>
  <si>
    <t xml:space="preserve">Edin Omerovic</t>
  </si>
  <si>
    <t xml:space="preserve">5 - 6</t>
  </si>
  <si>
    <t xml:space="preserve">Brendan Lutz(2) Cory Holton(2)</t>
  </si>
  <si>
    <t xml:space="preserve">Jonathon Yanay(5) Yuki Matsuda</t>
  </si>
  <si>
    <t xml:space="preserve">Blair Lukacs</t>
  </si>
  <si>
    <t xml:space="preserve">0 - 12</t>
  </si>
  <si>
    <t xml:space="preserve">Edin Omerovic(3) Mike Sivertsen(2)</t>
  </si>
  <si>
    <t xml:space="preserve">Landon Desharnais(2) Obi Yeboah</t>
  </si>
  <si>
    <t xml:space="preserve">Amir Omerovic, Damir Omerovic</t>
  </si>
  <si>
    <t xml:space="preserve">Craig Barton, Azur Tutic</t>
  </si>
  <si>
    <t xml:space="preserve">Vio Luca - shutout</t>
  </si>
  <si>
    <t xml:space="preserve">13 - 4</t>
  </si>
  <si>
    <t xml:space="preserve">Danny Modine(4) Travis Hyde(3)</t>
  </si>
  <si>
    <t xml:space="preserve">Travess Durk(2) Rhys Morgan</t>
  </si>
  <si>
    <t xml:space="preserve">Chris Tully(2) Shlomo Swan-Azmon</t>
  </si>
  <si>
    <t xml:space="preserve">Troy Guerette</t>
  </si>
  <si>
    <t xml:space="preserve">Jose Coreas, Matthew Wilson</t>
  </si>
  <si>
    <t xml:space="preserve">Angel Munguia</t>
  </si>
  <si>
    <t xml:space="preserve">4 - 10</t>
  </si>
  <si>
    <t xml:space="preserve">Nigel Lonsdale, Stan Matthews</t>
  </si>
  <si>
    <t xml:space="preserve">Scott McMillan(5) Rhys Morgan(3)</t>
  </si>
  <si>
    <t xml:space="preserve">Nick Mugford, Mick Goodge</t>
  </si>
  <si>
    <t xml:space="preserve">Shawn Nelson, John Christie</t>
  </si>
  <si>
    <t xml:space="preserve">5 - 9</t>
  </si>
  <si>
    <t xml:space="preserve">Mike Sivertsen(2) Damir Omerovic(2)</t>
  </si>
  <si>
    <t xml:space="preserve">Jonathon Yanay(2) Nathan Croswell(2)</t>
  </si>
  <si>
    <t xml:space="preserve">Amir Omerovic</t>
  </si>
  <si>
    <t xml:space="preserve">Danny Modine, Eddie Lara</t>
  </si>
  <si>
    <t xml:space="preserve">Steve Padilla, Shlomo Swan-Azmon</t>
  </si>
  <si>
    <t xml:space="preserve">Travis Hyde</t>
  </si>
  <si>
    <t xml:space="preserve">2 - 9</t>
  </si>
  <si>
    <t xml:space="preserve">Travess Durk, Rhys Morgan</t>
  </si>
  <si>
    <t xml:space="preserve">Landon Desharnais(2) Edin Omerovic(2)</t>
  </si>
  <si>
    <t xml:space="preserve">Amir Omerovic(2) Allan Siwela</t>
  </si>
  <si>
    <t xml:space="preserve">Mike Sivertsen, Chris Kean</t>
  </si>
  <si>
    <t xml:space="preserve">0-3*</t>
  </si>
  <si>
    <t xml:space="preserve">Earls forfeit - no player cards</t>
  </si>
  <si>
    <t xml:space="preserve">13 - 3</t>
  </si>
  <si>
    <t xml:space="preserve">Jonathon Yanay(5) Chris Tully(2)</t>
  </si>
  <si>
    <t xml:space="preserve">Andrew Darley(2) Greg McLeod</t>
  </si>
  <si>
    <t xml:space="preserve">Jose Coreas(2) Travis Hyde</t>
  </si>
  <si>
    <t xml:space="preserve">Danny Modine, Steve Padilla</t>
  </si>
  <si>
    <t xml:space="preserve">John Fully</t>
  </si>
  <si>
    <t xml:space="preserve">Martyn O'Donnell(5) Bryce Henderson(2)</t>
  </si>
  <si>
    <t xml:space="preserve">Cory Holton, Nate Andrews</t>
  </si>
  <si>
    <t xml:space="preserve">Blair Lukacs, Curtis Schwartz</t>
  </si>
  <si>
    <t xml:space="preserve">Brendan Lutz</t>
  </si>
  <si>
    <t xml:space="preserve">Dean Studer - shutout</t>
  </si>
  <si>
    <t xml:space="preserve">4 - 12</t>
  </si>
  <si>
    <t xml:space="preserve">Rhys Morgan(2) Troy Guerette</t>
  </si>
  <si>
    <t xml:space="preserve">Shlomo Swan-Azmon(4) Jose Coreas(2)</t>
  </si>
  <si>
    <t xml:space="preserve">Scott McMillan</t>
  </si>
  <si>
    <t xml:space="preserve">Jonathon Yanay(2) Angel Munguia(2)</t>
  </si>
  <si>
    <t xml:space="preserve">Eddie Lara, William Martinez</t>
  </si>
  <si>
    <t xml:space="preserve">2 - 3</t>
  </si>
  <si>
    <t xml:space="preserve">Damir Omerovic(2)</t>
  </si>
  <si>
    <t xml:space="preserve">Chris Friess(2) Brendan Lutz</t>
  </si>
  <si>
    <t xml:space="preserve">9 - 5</t>
  </si>
  <si>
    <t xml:space="preserve">Damir Omerovic(3) Allan Siwela(2)</t>
  </si>
  <si>
    <t xml:space="preserve">David Bosch(2) Matthew Cuerdon</t>
  </si>
  <si>
    <t xml:space="preserve">Austin Desharnais, Amir Omerovic</t>
  </si>
  <si>
    <t xml:space="preserve">Jamie Franco, Ryan Shepherd</t>
  </si>
  <si>
    <t xml:space="preserve">3 - 3</t>
  </si>
  <si>
    <t xml:space="preserve">Jonathon Yanay(2) Nathan Croswell</t>
  </si>
  <si>
    <t xml:space="preserve">Allan Siwela, Amir Omerovic</t>
  </si>
  <si>
    <t xml:space="preserve">Azur Tutic</t>
  </si>
  <si>
    <t xml:space="preserve">Scott McMillan, Shawn Nelson</t>
  </si>
  <si>
    <t xml:space="preserve">David Bosch(2) Matthew Cuerden</t>
  </si>
  <si>
    <t xml:space="preserve">John Christie</t>
  </si>
  <si>
    <t xml:space="preserve">Ryan Shepherd</t>
  </si>
  <si>
    <t xml:space="preserve">6 - 3</t>
  </si>
  <si>
    <t xml:space="preserve">Jonathon Yanay(3) Nathan Croswell(2)</t>
  </si>
  <si>
    <t xml:space="preserve">Brendan Lutz(2) Jeff Vangen</t>
  </si>
  <si>
    <t xml:space="preserve">8 - 4</t>
  </si>
  <si>
    <t xml:space="preserve">Allan Siwela, Shaun Randall</t>
  </si>
  <si>
    <t xml:space="preserve">Travess Durk, Scott McMillan</t>
  </si>
  <si>
    <t xml:space="preserve">Mike Sivertsen, Amir Omerovic</t>
  </si>
  <si>
    <t xml:space="preserve">Kyle Mealey, Shawn Nelson</t>
  </si>
  <si>
    <t xml:space="preserve">Landon Desharnais, Edin Omerovic</t>
  </si>
  <si>
    <t xml:space="preserve">10 - 1</t>
  </si>
  <si>
    <t xml:space="preserve">Martyn O'Donnell(3) Brendan Lutz(3)</t>
  </si>
  <si>
    <t xml:space="preserve">Kevin Leahy</t>
  </si>
  <si>
    <t xml:space="preserve">Chris Friess, Dean Studer</t>
  </si>
  <si>
    <t xml:space="preserve">Blair Lukacs, Cory Holton</t>
  </si>
  <si>
    <t xml:space="preserve">5 - 7</t>
  </si>
  <si>
    <t xml:space="preserve">Martyn O'Donnell(2) Brendan Lutz(2)</t>
  </si>
  <si>
    <t xml:space="preserve">Rhys Morgan, Troy Guerette</t>
  </si>
  <si>
    <t xml:space="preserve">Chris Friess(2) Curtis Schwartz</t>
  </si>
  <si>
    <t xml:space="preserve">Shawn Nelson</t>
  </si>
  <si>
    <t xml:space="preserve">Martyn O'Donnell(2) Brendan Lutz</t>
  </si>
  <si>
    <t xml:space="preserve">Obi Yeboah, Edin Omerovic</t>
  </si>
  <si>
    <t xml:space="preserve">Cory Holton, Chriss Friess</t>
  </si>
  <si>
    <t xml:space="preserve">11 - 3</t>
  </si>
  <si>
    <t xml:space="preserve">Jonathon Yanay(5) Danny Modine(2)</t>
  </si>
  <si>
    <t xml:space="preserve">Ricardo Pereza, Scott McMillan</t>
  </si>
  <si>
    <t xml:space="preserve">Nathan Croawell, Shlomo Swan-Azmon</t>
  </si>
  <si>
    <t xml:space="preserve">William Martines, Gabe Petrehele</t>
  </si>
  <si>
    <t xml:space="preserve">0 - 7</t>
  </si>
  <si>
    <t xml:space="preserve">Shlomo Swan-Azmon(2) Chriss Tully(2)</t>
  </si>
  <si>
    <t xml:space="preserve">Danny Modine, Yuki Matsuda</t>
  </si>
  <si>
    <t xml:space="preserve">William Martines - shutout</t>
  </si>
  <si>
    <t xml:space="preserve">P-P</t>
  </si>
  <si>
    <t xml:space="preserve">2 - 6</t>
  </si>
  <si>
    <t xml:space="preserve">Matthew Cuerden, David Bosch</t>
  </si>
  <si>
    <t xml:space="preserve">Patrick Power, Allan Siwela</t>
  </si>
  <si>
    <t xml:space="preserve">Obi Yeboah, Amir Omerovic</t>
  </si>
  <si>
    <t xml:space="preserve">Chris Kean, Edin Omerovic</t>
  </si>
  <si>
    <t xml:space="preserve">3 - 8</t>
  </si>
  <si>
    <t xml:space="preserve">Matthew Cuerden(2) Greg McLeod</t>
  </si>
  <si>
    <t xml:space="preserve">Kyle Mealey(3) John Walker</t>
  </si>
  <si>
    <t xml:space="preserve">6 - 2</t>
  </si>
  <si>
    <t xml:space="preserve">Ross Thurmeier(2) Brendan Lutz(2)</t>
  </si>
  <si>
    <t xml:space="preserve">Mick Goodge, Hugh Lehr</t>
  </si>
  <si>
    <t xml:space="preserve">Chris Friess, Martyn O'Donnell</t>
  </si>
  <si>
    <t xml:space="preserve">9 - 6</t>
  </si>
  <si>
    <t xml:space="preserve">Scott McMillan(4) Rhys Morgan(3)</t>
  </si>
  <si>
    <t xml:space="preserve">Mike Sivertsen(3) Azur Tutic(2)</t>
  </si>
  <si>
    <t xml:space="preserve">Adan Stodolka, Kyle Mealey</t>
  </si>
  <si>
    <t xml:space="preserve">Craig Barton</t>
  </si>
  <si>
    <t xml:space="preserve">5 - 3</t>
  </si>
  <si>
    <t xml:space="preserve">Allan Siwela, Mike Sivertsen</t>
  </si>
  <si>
    <t xml:space="preserve">Travis Hyde, Chris Tully</t>
  </si>
  <si>
    <t xml:space="preserve">Craig Barton, Shaun Randall</t>
  </si>
  <si>
    <t xml:space="preserve">Jonathon Yanay</t>
  </si>
  <si>
    <t xml:space="preserve">7 - 4</t>
  </si>
  <si>
    <t xml:space="preserve">John Fully(2) Travis Hyde</t>
  </si>
  <si>
    <t xml:space="preserve">Scott McMillan(3) Travess Durk</t>
  </si>
  <si>
    <t xml:space="preserve">Graham Slack, Jonathon Yanay</t>
  </si>
  <si>
    <t xml:space="preserve">William Martinez, Adam Davison</t>
  </si>
  <si>
    <t xml:space="preserve">5 - 10</t>
  </si>
  <si>
    <t xml:space="preserve">Brendan Lutz(4) Kelly Blouin</t>
  </si>
  <si>
    <t xml:space="preserve">Chris Kean(2) Shawn Randall</t>
  </si>
  <si>
    <t xml:space="preserve">Brian Scahill, Dominic Doughty</t>
  </si>
  <si>
    <t xml:space="preserve">Chris Tully(3) Angel Munguia(3)</t>
  </si>
  <si>
    <t xml:space="preserve">Hugh Lehr</t>
  </si>
  <si>
    <t xml:space="preserve">Adam Davison(3) Danny Modine</t>
  </si>
  <si>
    <t xml:space="preserve">0 - 9</t>
  </si>
  <si>
    <t xml:space="preserve">Shlomo Swan-Azmon(2) Dan Hernandez</t>
  </si>
  <si>
    <t xml:space="preserve">Danny Modine, Chris Tully</t>
  </si>
  <si>
    <t xml:space="preserve">John Fully, Jose Coreas, Jonathon Yanay</t>
  </si>
  <si>
    <t xml:space="preserve">William Martinez - shutout</t>
  </si>
  <si>
    <t xml:space="preserve">1 - 4</t>
  </si>
  <si>
    <t xml:space="preserve">Mike Sivertsen</t>
  </si>
  <si>
    <t xml:space="preserve">Martyn O'Donnell(2) Blair Lukacs(2)</t>
  </si>
  <si>
    <t xml:space="preserve">7 - 3</t>
  </si>
  <si>
    <t xml:space="preserve">Brendan Lutz(4) Blair Lukacs(2)</t>
  </si>
  <si>
    <t xml:space="preserve">Rhys Morgan(2) Travess Durk</t>
  </si>
  <si>
    <t xml:space="preserve">Martyn O'Donnell</t>
  </si>
  <si>
    <t xml:space="preserve">1 - 7</t>
  </si>
  <si>
    <t xml:space="preserve">Jonathon Yanay(3) Angel Munguia(2)</t>
  </si>
  <si>
    <t xml:space="preserve">Dan Hernandez, Chris Tully</t>
  </si>
  <si>
    <t xml:space="preserve">1 - 1</t>
  </si>
  <si>
    <t xml:space="preserve">Travess Durk</t>
  </si>
  <si>
    <t xml:space="preserve">4 - 4</t>
  </si>
  <si>
    <t xml:space="preserve">Mick Goodge, David Bosch</t>
  </si>
  <si>
    <t xml:space="preserve">Kyle Mealy(2) Travess Durk</t>
  </si>
  <si>
    <t xml:space="preserve">Matthew Cuerden, Greg McLeod</t>
  </si>
  <si>
    <t xml:space="preserve">Rhys Morgan</t>
  </si>
  <si>
    <t xml:space="preserve">Blair Lukacs(2)</t>
  </si>
  <si>
    <t xml:space="preserve">Angel Munguia, Shlomo Swan-Azmon</t>
  </si>
  <si>
    <t xml:space="preserve">Nathan Croswell</t>
  </si>
  <si>
    <t xml:space="preserve">3 - 9</t>
  </si>
  <si>
    <t xml:space="preserve">Nick Mugford, Hugh Lehr</t>
  </si>
  <si>
    <t xml:space="preserve">Martyn O'Donnell(2) Chris Friess</t>
  </si>
  <si>
    <t xml:space="preserve">David Bosch</t>
  </si>
  <si>
    <t xml:space="preserve">Jaydon McCarthy, Justin McBride</t>
  </si>
  <si>
    <t xml:space="preserve">Cory Holton, Blair Lukacs</t>
  </si>
  <si>
    <t xml:space="preserve">Brendan Lutz, Mitch Payze</t>
  </si>
  <si>
    <t xml:space="preserve">3 - 5</t>
  </si>
  <si>
    <t xml:space="preserve">Adam Stodolka(2) Rhys Morgan</t>
  </si>
  <si>
    <t xml:space="preserve">Damir Omerovic(2) Brian Scahill</t>
  </si>
  <si>
    <t xml:space="preserve">Dominic Doughty, Edin Omerovic</t>
  </si>
  <si>
    <t xml:space="preserve">6 - 4</t>
  </si>
  <si>
    <t xml:space="preserve">Amir Omerovic(2) Edin Omerovic(2)</t>
  </si>
  <si>
    <t xml:space="preserve">Steve Padilla, Graham Slack</t>
  </si>
  <si>
    <t xml:space="preserve">Obi Yeboah, Brian Scahill</t>
  </si>
  <si>
    <t xml:space="preserve">John Fully, Angel Munguia</t>
  </si>
  <si>
    <t xml:space="preserve">2009/10 MEN'S INDOOR SCHEDULE</t>
  </si>
  <si>
    <t xml:space="preserve">DAY</t>
  </si>
  <si>
    <t xml:space="preserve">DATE</t>
  </si>
  <si>
    <t xml:space="preserve">TIME</t>
  </si>
  <si>
    <t xml:space="preserve">HOME</t>
  </si>
  <si>
    <t xml:space="preserve">SCORE</t>
  </si>
  <si>
    <t xml:space="preserve">AWAY</t>
  </si>
  <si>
    <t xml:space="preserve">REF</t>
  </si>
  <si>
    <t xml:space="preserve">ASST REF</t>
  </si>
  <si>
    <t xml:space="preserve">Steve Elsley</t>
  </si>
  <si>
    <t xml:space="preserve">John Crabtree</t>
  </si>
  <si>
    <t xml:space="preserve">Dean Studer</t>
  </si>
  <si>
    <t xml:space="preserve">Ian Tully</t>
  </si>
  <si>
    <t xml:space="preserve">Matthew Jarvis</t>
  </si>
  <si>
    <t xml:space="preserve">Malcolm Prtitchard</t>
  </si>
  <si>
    <t xml:space="preserve">Greg McLeod</t>
  </si>
  <si>
    <t xml:space="preserve">Malcolm Pritchard</t>
  </si>
  <si>
    <t xml:space="preserve">Gordan Balic</t>
  </si>
  <si>
    <t xml:space="preserve">Thur</t>
  </si>
  <si>
    <t xml:space="preserve">Team contacts</t>
  </si>
  <si>
    <t xml:space="preserve">Gary Scahill   403 529 1046, Craig Barton  403 527 4979</t>
  </si>
  <si>
    <t xml:space="preserve">Eddie Lara 529 1261, Ian Tully 528 9063</t>
  </si>
  <si>
    <t xml:space="preserve">Travess Durk 403 928 1176</t>
  </si>
  <si>
    <t xml:space="preserve">Stan Matthews 403 528 4743, Joe Gentile 403 529 0072</t>
  </si>
  <si>
    <t xml:space="preserve">Jeff Vangen 403 928 2721, Martyn Odonnel 403 928 4355</t>
  </si>
  <si>
    <t xml:space="preserve">Medicine Hat News</t>
  </si>
  <si>
    <t xml:space="preserve">403 528 5688</t>
  </si>
  <si>
    <t xml:space="preserve">fax 403 527 1244</t>
  </si>
  <si>
    <t xml:space="preserve">Chat/My 96</t>
  </si>
  <si>
    <t xml:space="preserve">403 548 8282</t>
  </si>
  <si>
    <t xml:space="preserve">fax 403 548 8270</t>
  </si>
  <si>
    <t xml:space="preserve">Chat t.v.</t>
  </si>
  <si>
    <t xml:space="preserve">Sean Rooney</t>
  </si>
  <si>
    <t xml:space="preserve">TOTAL</t>
  </si>
  <si>
    <t xml:space="preserve">YANAY JONATHON</t>
  </si>
  <si>
    <t xml:space="preserve">LUTZ BRENDAN</t>
  </si>
  <si>
    <t xml:space="preserve">O'DONNELL MARTYN</t>
  </si>
  <si>
    <t xml:space="preserve">OMEROVIC EDIN</t>
  </si>
  <si>
    <t xml:space="preserve">OMEROVIC DAMIR</t>
  </si>
  <si>
    <t xml:space="preserve">McMILLAN SCOTT</t>
  </si>
  <si>
    <t xml:space="preserve">REVOLUTION F.C.</t>
  </si>
  <si>
    <t xml:space="preserve">MORGAN RHYS</t>
  </si>
  <si>
    <t xml:space="preserve">OMEROVIC AMIR</t>
  </si>
  <si>
    <t xml:space="preserve">TULLY CHRIS</t>
  </si>
  <si>
    <t xml:space="preserve">MODINE  DANNY</t>
  </si>
  <si>
    <t xml:space="preserve">SIVERTSON MIKE</t>
  </si>
  <si>
    <t xml:space="preserve">SWAN-AZMON SHLOMO</t>
  </si>
  <si>
    <t xml:space="preserve">DURK TRAVESS</t>
  </si>
  <si>
    <t xml:space="preserve">MUNGUIA ANGEL</t>
  </si>
  <si>
    <t xml:space="preserve">LUKACS BLAIR</t>
  </si>
  <si>
    <t xml:space="preserve">FRIESS CHRIS</t>
  </si>
  <si>
    <t xml:space="preserve">COREAS JOSE</t>
  </si>
  <si>
    <t xml:space="preserve">SIWELA ALLAN</t>
  </si>
  <si>
    <t xml:space="preserve">HOLTON CORY</t>
  </si>
  <si>
    <t xml:space="preserve">CROSWELL NATHAN</t>
  </si>
  <si>
    <t xml:space="preserve">FULLY JOHN</t>
  </si>
  <si>
    <t xml:space="preserve">HYDE TRAVIS</t>
  </si>
  <si>
    <t xml:space="preserve">BARTON CRAIG</t>
  </si>
  <si>
    <t xml:space="preserve">DESHARNAIS LANDON</t>
  </si>
  <si>
    <t xml:space="preserve">TUTIC AZUR</t>
  </si>
  <si>
    <t xml:space="preserve">BOSCH DAVID</t>
  </si>
  <si>
    <t xml:space="preserve">CUERDEN MATT</t>
  </si>
  <si>
    <t xml:space="preserve">MEALEY KYLE</t>
  </si>
  <si>
    <t xml:space="preserve">KEAN CHRIS  </t>
  </si>
  <si>
    <t xml:space="preserve">NELSON SHAWN</t>
  </si>
  <si>
    <t xml:space="preserve">MACFARLANE FORREST</t>
  </si>
  <si>
    <t xml:space="preserve">DARLEY ANDREW</t>
  </si>
  <si>
    <t xml:space="preserve">LEHR HUGH</t>
  </si>
  <si>
    <t xml:space="preserve">DAVIDSON ADAM</t>
  </si>
  <si>
    <t xml:space="preserve">MARTINEZ WILLIAM</t>
  </si>
  <si>
    <t xml:space="preserve">PADILLA STEVE</t>
  </si>
  <si>
    <t xml:space="preserve">YEBOAH KWAKU OBIRI</t>
  </si>
  <si>
    <t xml:space="preserve">GOODGE MICK</t>
  </si>
  <si>
    <t xml:space="preserve">MATSUDA YUKI</t>
  </si>
  <si>
    <t xml:space="preserve">HENDERSON BRYCE</t>
  </si>
  <si>
    <t xml:space="preserve">RANDALL SHAUN</t>
  </si>
  <si>
    <t xml:space="preserve">SCAHILL BRIAN</t>
  </si>
  <si>
    <t xml:space="preserve">MATTHEWS STAN  </t>
  </si>
  <si>
    <t xml:space="preserve">McLEOD GREG </t>
  </si>
  <si>
    <t xml:space="preserve">CHRISTIE JOHN</t>
  </si>
  <si>
    <t xml:space="preserve">GUERETTE TROY</t>
  </si>
  <si>
    <t xml:space="preserve">STODOLKA ADAM</t>
  </si>
  <si>
    <t xml:space="preserve">HERNANDEZ DAN</t>
  </si>
  <si>
    <t xml:space="preserve">LARA EDDIE</t>
  </si>
  <si>
    <t xml:space="preserve">SLACK GRAHAM</t>
  </si>
  <si>
    <t xml:space="preserve">ANDREWS NATHAN</t>
  </si>
  <si>
    <t xml:space="preserve">BLOUIN KELLY</t>
  </si>
  <si>
    <t xml:space="preserve">PAYZE MITCHELL</t>
  </si>
  <si>
    <t xml:space="preserve">SCHWARTZ CURTIS</t>
  </si>
  <si>
    <t xml:space="preserve">THURMEIER ROSS</t>
  </si>
  <si>
    <t xml:space="preserve">DOUGHTY DOMINIC</t>
  </si>
  <si>
    <t xml:space="preserve">MUGFORD NICK</t>
  </si>
  <si>
    <t xml:space="preserve">SHEPHERD RYAN</t>
  </si>
  <si>
    <t xml:space="preserve">MOHAMMED YUSUF</t>
  </si>
  <si>
    <t xml:space="preserve">CLARK RANDY</t>
  </si>
  <si>
    <t xml:space="preserve">PETREHELE GABE</t>
  </si>
  <si>
    <t xml:space="preserve">WILSON MATTHEW</t>
  </si>
  <si>
    <t xml:space="preserve">McBRIDE JUSTIN</t>
  </si>
  <si>
    <t xml:space="preserve">McCARTHY JAYDON</t>
  </si>
  <si>
    <t xml:space="preserve">STUDER DEAN</t>
  </si>
  <si>
    <t xml:space="preserve">VANGEN JEFF</t>
  </si>
  <si>
    <t xml:space="preserve">DESHARNAIS AUSTIN</t>
  </si>
  <si>
    <t xml:space="preserve">McLACHLAN SEAN  </t>
  </si>
  <si>
    <t xml:space="preserve">POWER PATRICK</t>
  </si>
  <si>
    <t xml:space="preserve">FRANKO JAIME</t>
  </si>
  <si>
    <t xml:space="preserve">GENTILE JOE</t>
  </si>
  <si>
    <t xml:space="preserve">LEAHY KEVIN</t>
  </si>
  <si>
    <t xml:space="preserve">LONSDALE NIGEL</t>
  </si>
  <si>
    <t xml:space="preserve">PEREZA RICARDO</t>
  </si>
  <si>
    <t xml:space="preserve">TREMBLAY DAVE</t>
  </si>
  <si>
    <t xml:space="preserve">WALKER JOHN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SHUTOUTS</t>
  </si>
  <si>
    <t xml:space="preserve">SCAHILL GARY  </t>
  </si>
  <si>
    <t xml:space="preserve">PLANT MIKE </t>
  </si>
  <si>
    <t xml:space="preserve">BUSTAMANTE VICTOR</t>
  </si>
  <si>
    <t xml:space="preserve">CASTRILLON JESUS</t>
  </si>
  <si>
    <t xml:space="preserve">McCONNELL MICK  </t>
  </si>
  <si>
    <t xml:space="preserve">THE WILD</t>
  </si>
  <si>
    <t xml:space="preserve">SMITH ALAN</t>
  </si>
  <si>
    <t xml:space="preserve">MARIO'S</t>
  </si>
  <si>
    <t xml:space="preserve">BRANNAN MARK</t>
  </si>
  <si>
    <t xml:space="preserve">PLAYER'S PUB WILD</t>
  </si>
  <si>
    <t xml:space="preserve">CAIN IAN      </t>
  </si>
  <si>
    <t xml:space="preserve">TULLY IAN</t>
  </si>
  <si>
    <t xml:space="preserve">HUGHES BLAIR</t>
  </si>
  <si>
    <t xml:space="preserve">JARVIS MATTHEW</t>
  </si>
  <si>
    <t xml:space="preserve">THE OCTANE</t>
  </si>
  <si>
    <t xml:space="preserve">TENGA JIMMY</t>
  </si>
  <si>
    <t xml:space="preserve">SIMMONS BROCK</t>
  </si>
  <si>
    <t xml:space="preserve">HASSALL MARK</t>
  </si>
  <si>
    <t xml:space="preserve">HARRISON MORGAN</t>
  </si>
  <si>
    <t xml:space="preserve">HANNAH ANDREW</t>
  </si>
  <si>
    <t xml:space="preserve">LOGO'S/LIZARDS OLD BOYS</t>
  </si>
  <si>
    <t xml:space="preserve">WILDSMITH GARY  </t>
  </si>
  <si>
    <t xml:space="preserve">(G.L.PUB)</t>
  </si>
  <si>
    <t xml:space="preserve">VASQUEZ PAUL</t>
  </si>
  <si>
    <t xml:space="preserve">BRINSTON SHANNON</t>
  </si>
  <si>
    <t xml:space="preserve">BRINSTON SHELDON</t>
  </si>
  <si>
    <t xml:space="preserve">McCUE TAM</t>
  </si>
  <si>
    <t xml:space="preserve">KINGMAN DANNY</t>
  </si>
  <si>
    <t xml:space="preserve">PERRIN DANIEL</t>
  </si>
  <si>
    <t xml:space="preserve">HUMBERSTONE PAUL</t>
  </si>
  <si>
    <t xml:space="preserve">SMITH RYAN</t>
  </si>
  <si>
    <t xml:space="preserve">DAYZ OFF PUB</t>
  </si>
  <si>
    <t xml:space="preserve">McDONALD RYAN</t>
  </si>
  <si>
    <t xml:space="preserve">QUIROGA DAVID</t>
  </si>
  <si>
    <t xml:space="preserve">CAIN KEN</t>
  </si>
  <si>
    <t xml:space="preserve">LOGO'S/LIZARDS PUB # 2</t>
  </si>
  <si>
    <t xml:space="preserve">BAINBRIDGE MARC</t>
  </si>
  <si>
    <t xml:space="preserve">DUBLINS PUB</t>
  </si>
  <si>
    <t xml:space="preserve">CHISHOLM JERIMY</t>
  </si>
  <si>
    <t xml:space="preserve">CRABTREE JOHN </t>
  </si>
  <si>
    <t xml:space="preserve">VALENZULA FRAN</t>
  </si>
  <si>
    <t xml:space="preserve">LOGO'S/LIZARDS PUB</t>
  </si>
  <si>
    <t xml:space="preserve">HILL TONY</t>
  </si>
  <si>
    <t xml:space="preserve">LYONS KIP</t>
  </si>
  <si>
    <t xml:space="preserve">TOP PIZZA INTERNATIONAL</t>
  </si>
  <si>
    <t xml:space="preserve">CASTILLO HEBER</t>
  </si>
  <si>
    <t xml:space="preserve">PAPPS MIKE</t>
  </si>
  <si>
    <t xml:space="preserve">GILBERT WESSELLEY</t>
  </si>
  <si>
    <t xml:space="preserve">ANDREWS NICK</t>
  </si>
  <si>
    <t xml:space="preserve">COOPER NATHAN</t>
  </si>
  <si>
    <t xml:space="preserve">CRABTREE JOHN jr</t>
  </si>
  <si>
    <t xml:space="preserve">ALVAREZ RUDY</t>
  </si>
  <si>
    <t xml:space="preserve">BREWSTER NEIL</t>
  </si>
  <si>
    <t xml:space="preserve">RALSTON ROVERS</t>
  </si>
  <si>
    <t xml:space="preserve">ROBSON IVAN</t>
  </si>
  <si>
    <t xml:space="preserve">LARA HOWARD</t>
  </si>
  <si>
    <t xml:space="preserve">BAINBRIDGE NEIL</t>
  </si>
  <si>
    <t xml:space="preserve">DAVIS CAM</t>
  </si>
  <si>
    <t xml:space="preserve">BOSTON PIZZA</t>
  </si>
  <si>
    <t xml:space="preserve">COREAS GUILLERMO</t>
  </si>
  <si>
    <t xml:space="preserve">LOGO'S/LIZARDS PUB </t>
  </si>
  <si>
    <t xml:space="preserve">BRUM TREVOR</t>
  </si>
  <si>
    <t xml:space="preserve">OLIVER PHIL</t>
  </si>
  <si>
    <t xml:space="preserve">NORTHCOTT HADDUSH</t>
  </si>
  <si>
    <t xml:space="preserve">DUTCHAK KRIS</t>
  </si>
  <si>
    <t xml:space="preserve">TAKACS FRANK  </t>
  </si>
  <si>
    <t xml:space="preserve">(L.L.PUB)</t>
  </si>
  <si>
    <t xml:space="preserve">ZOLLNER SCOTT</t>
  </si>
  <si>
    <t xml:space="preserve">SILVA ERNESTO</t>
  </si>
  <si>
    <t xml:space="preserve">DREFS NEIL</t>
  </si>
  <si>
    <t xml:space="preserve">CHRISTIANSON JESSE</t>
  </si>
  <si>
    <t xml:space="preserve">VAN DIEST DEREKE</t>
  </si>
  <si>
    <t xml:space="preserve">WRIGHT CRAIG</t>
  </si>
  <si>
    <t xml:space="preserve">McLACHLAN JASON</t>
  </si>
  <si>
    <t xml:space="preserve">LANDIUK MATT</t>
  </si>
  <si>
    <t xml:space="preserve">LUKACS MICHAEL</t>
  </si>
  <si>
    <t xml:space="preserve">NIKOLEYCHUK ROB</t>
  </si>
  <si>
    <t xml:space="preserve">PASZKOWSKI KONRAD</t>
  </si>
  <si>
    <t xml:space="preserve">SUBOTIC BRANKO</t>
  </si>
  <si>
    <t xml:space="preserve">JARVIS SHAUN</t>
  </si>
  <si>
    <t xml:space="preserve">DUBE VASUMUZI</t>
  </si>
  <si>
    <t xml:space="preserve">NELSON BRAD</t>
  </si>
  <si>
    <t xml:space="preserve">TARDIFF JUSTIN</t>
  </si>
  <si>
    <t xml:space="preserve">RIETVELD COLIN</t>
  </si>
  <si>
    <t xml:space="preserve">PECKFORD BRETT</t>
  </si>
  <si>
    <t xml:space="preserve">FIELDS RICKY</t>
  </si>
  <si>
    <t xml:space="preserve">TOKUNAGA JEFF</t>
  </si>
  <si>
    <t xml:space="preserve">MARTINEZ YOMY  </t>
  </si>
  <si>
    <t xml:space="preserve">(S.B.INN)</t>
  </si>
  <si>
    <t xml:space="preserve">PLANTE JOE</t>
  </si>
  <si>
    <t xml:space="preserve">JACOBS MIKE</t>
  </si>
  <si>
    <t xml:space="preserve">REC LEAGUE STARS</t>
  </si>
  <si>
    <t xml:space="preserve">JACOBSON PETE</t>
  </si>
  <si>
    <t xml:space="preserve">SEELYE MEL</t>
  </si>
  <si>
    <t xml:space="preserve">ENGBERT SEAN</t>
  </si>
  <si>
    <t xml:space="preserve">HERSELMAN SEAN </t>
  </si>
  <si>
    <t xml:space="preserve">HOOKER LEE</t>
  </si>
  <si>
    <t xml:space="preserve">ROFLIK BRIAN</t>
  </si>
  <si>
    <t xml:space="preserve">WOODCOCK BLAINE</t>
  </si>
  <si>
    <t xml:space="preserve">DONOHUE CARL  </t>
  </si>
  <si>
    <t xml:space="preserve">OWEN MICK  </t>
  </si>
  <si>
    <t xml:space="preserve">MOTIL BEN</t>
  </si>
  <si>
    <t xml:space="preserve">McFETRIDGE TYLER</t>
  </si>
  <si>
    <t xml:space="preserve">ORELLANA MAURICIO</t>
  </si>
  <si>
    <t xml:space="preserve">McLEAN PAUL</t>
  </si>
  <si>
    <t xml:space="preserve">SIMPSON JAMES</t>
  </si>
  <si>
    <t xml:space="preserve">MARTINEZ MARLON</t>
  </si>
  <si>
    <t xml:space="preserve">HARTNELL DAVE</t>
  </si>
  <si>
    <t xml:space="preserve">TOKUNAGA JEFF  </t>
  </si>
  <si>
    <t xml:space="preserve">(U-17)</t>
  </si>
  <si>
    <t xml:space="preserve">GREENWOOD LEE</t>
  </si>
  <si>
    <t xml:space="preserve">REYES PAUL</t>
  </si>
  <si>
    <t xml:space="preserve">RIKSTAD STEVE</t>
  </si>
  <si>
    <t xml:space="preserve">VESGA CARLOS</t>
  </si>
  <si>
    <t xml:space="preserve">ALCOCK KERRY</t>
  </si>
  <si>
    <t xml:space="preserve">PILGRIM GARRET</t>
  </si>
  <si>
    <t xml:space="preserve">PASCOE GARRY  </t>
  </si>
  <si>
    <t xml:space="preserve">(BATUS)</t>
  </si>
  <si>
    <t xml:space="preserve">GILLIES JASON</t>
  </si>
  <si>
    <t xml:space="preserve">JOHNSON MARK</t>
  </si>
  <si>
    <t xml:space="preserve">LIZARDS PUB</t>
  </si>
  <si>
    <t xml:space="preserve">MACKIE SAM</t>
  </si>
  <si>
    <t xml:space="preserve">SAUNDERS STEVE</t>
  </si>
  <si>
    <t xml:space="preserve">HEINRICKS CODY</t>
  </si>
  <si>
    <t xml:space="preserve">STILETTO'S</t>
  </si>
  <si>
    <t xml:space="preserve">EMMS LEE  </t>
  </si>
  <si>
    <t xml:space="preserve">U-17 CRUSADERS</t>
  </si>
  <si>
    <t xml:space="preserve">TANAKA AKJYUKI</t>
  </si>
  <si>
    <t xml:space="preserve">GRIFFITHS ROB</t>
  </si>
  <si>
    <t xml:space="preserve">CAMPBELL CHRIS  </t>
  </si>
  <si>
    <t xml:space="preserve">BARRETT JOHN  </t>
  </si>
  <si>
    <t xml:space="preserve">CLAPHAM DAVID</t>
  </si>
  <si>
    <t xml:space="preserve">BURHANI HASHAM</t>
  </si>
  <si>
    <t xml:space="preserve">STEWART GARY</t>
  </si>
  <si>
    <t xml:space="preserve">STOKES ROB</t>
  </si>
  <si>
    <t xml:space="preserve">OLD BOYS / WILD</t>
  </si>
  <si>
    <t xml:space="preserve">TACY PAUL</t>
  </si>
  <si>
    <t xml:space="preserve">TORRANCE ROB</t>
  </si>
  <si>
    <t xml:space="preserve">JENKIN SEAN   </t>
  </si>
  <si>
    <t xml:space="preserve">LIETCH DAVID</t>
  </si>
  <si>
    <t xml:space="preserve">O'FUARTHAIN SEAMUS</t>
  </si>
  <si>
    <t xml:space="preserve">GRANT NEIL</t>
  </si>
  <si>
    <t xml:space="preserve">HOLTON TROY</t>
  </si>
  <si>
    <t xml:space="preserve">SOUTHWELL DAN</t>
  </si>
  <si>
    <t xml:space="preserve">TURNER LEE</t>
  </si>
  <si>
    <t xml:space="preserve">ROBERTS RUSSELL   </t>
  </si>
  <si>
    <t xml:space="preserve">DUPAS JORDAN</t>
  </si>
  <si>
    <t xml:space="preserve">BOSCH SHANE</t>
  </si>
  <si>
    <t xml:space="preserve">BOSCH SHAUN</t>
  </si>
  <si>
    <t xml:space="preserve">INNES PETE</t>
  </si>
  <si>
    <t xml:space="preserve">MCDONALD ANTHONY</t>
  </si>
  <si>
    <t xml:space="preserve">ISERNIA DON</t>
  </si>
  <si>
    <t xml:space="preserve">TELISKE CHAD  </t>
  </si>
  <si>
    <t xml:space="preserve">WELLS JIM</t>
  </si>
  <si>
    <t xml:space="preserve">WHITE WAYNE  </t>
  </si>
  <si>
    <t xml:space="preserve">LOPEZ DAVID</t>
  </si>
  <si>
    <t xml:space="preserve">CASSIDY PHIL</t>
  </si>
  <si>
    <t xml:space="preserve">LOGO'S/LIZARDS PUB # 1</t>
  </si>
  <si>
    <t xml:space="preserve">McCULLEY CLAYTON</t>
  </si>
  <si>
    <t xml:space="preserve">PERRIN REGGIE</t>
  </si>
  <si>
    <t xml:space="preserve">HOYLAND JOHN</t>
  </si>
  <si>
    <t xml:space="preserve">SCOTT ALISTAR</t>
  </si>
  <si>
    <t xml:space="preserve">TALBOT TONY</t>
  </si>
  <si>
    <t xml:space="preserve">WILKES MORRIS</t>
  </si>
  <si>
    <t xml:space="preserve">SAUNDERS MARK   </t>
  </si>
  <si>
    <t xml:space="preserve">DREFS JORDAN</t>
  </si>
  <si>
    <t xml:space="preserve">MONTOGOMERY ALEX</t>
  </si>
  <si>
    <t xml:space="preserve">HERSELMAN CHAD  </t>
  </si>
  <si>
    <t xml:space="preserve">NYANG MANYANG</t>
  </si>
  <si>
    <t xml:space="preserve">GARAGE PUB</t>
  </si>
  <si>
    <t xml:space="preserve">GOULDING ELWYN</t>
  </si>
  <si>
    <t xml:space="preserve">BARTKOW TYSON  </t>
  </si>
  <si>
    <t xml:space="preserve">FINNIS CRAIG</t>
  </si>
  <si>
    <t xml:space="preserve">BARKER LEE</t>
  </si>
  <si>
    <t xml:space="preserve">COLE DAVE</t>
  </si>
  <si>
    <t xml:space="preserve">MORALES ORLANDO</t>
  </si>
  <si>
    <t xml:space="preserve">NAVARETTE ALVARO</t>
  </si>
  <si>
    <t xml:space="preserve">GRAY BARRIE</t>
  </si>
  <si>
    <t xml:space="preserve">McDOUGAL KENT</t>
  </si>
  <si>
    <t xml:space="preserve">SPARK PHIL</t>
  </si>
  <si>
    <t xml:space="preserve">AVERILL JAY  </t>
  </si>
  <si>
    <t xml:space="preserve">ELDER JOSH   </t>
  </si>
  <si>
    <t xml:space="preserve">(M.H.COL)</t>
  </si>
  <si>
    <t xml:space="preserve">ANTOINE JON </t>
  </si>
  <si>
    <t xml:space="preserve">PURDEN STEVE</t>
  </si>
  <si>
    <t xml:space="preserve">PENADES LAURENT</t>
  </si>
  <si>
    <t xml:space="preserve">SAUERMAN SCOTT</t>
  </si>
  <si>
    <t xml:space="preserve">RANN RUSS</t>
  </si>
  <si>
    <t xml:space="preserve">FREEMAN SEAN</t>
  </si>
  <si>
    <t xml:space="preserve">ORR JOHN</t>
  </si>
  <si>
    <t xml:space="preserve">SALMON MAUREY</t>
  </si>
  <si>
    <t xml:space="preserve">BURKE MICHAEL</t>
  </si>
  <si>
    <t xml:space="preserve">LANGER STU </t>
  </si>
  <si>
    <t xml:space="preserve">MELIA ANDY</t>
  </si>
  <si>
    <t xml:space="preserve">MORRIS DAMEON</t>
  </si>
  <si>
    <t xml:space="preserve">QUAYLE ROBERT</t>
  </si>
  <si>
    <t xml:space="preserve">PARK YOUNGJIN</t>
  </si>
  <si>
    <t xml:space="preserve">LAMARCHE KIERNAN</t>
  </si>
  <si>
    <t xml:space="preserve">SPARK PHILIP</t>
  </si>
  <si>
    <t xml:space="preserve">STADNICK MARK</t>
  </si>
  <si>
    <t xml:space="preserve">TAYLOR MIKE</t>
  </si>
  <si>
    <t xml:space="preserve">TRIN DUK   </t>
  </si>
  <si>
    <t xml:space="preserve">VIELMAN SERGIO</t>
  </si>
  <si>
    <t xml:space="preserve">WELSBY CRAIG</t>
  </si>
  <si>
    <t xml:space="preserve">YOUNG GREG</t>
  </si>
  <si>
    <t xml:space="preserve">LOGO'S LIZARD'S PUB</t>
  </si>
  <si>
    <t xml:space="preserve">BIKO KYLE</t>
  </si>
  <si>
    <t xml:space="preserve">DENIS MARK  </t>
  </si>
  <si>
    <t xml:space="preserve">BUSS SHAWN  </t>
  </si>
  <si>
    <t xml:space="preserve">(BOS PIZ)</t>
  </si>
  <si>
    <t xml:space="preserve">SEITZ LOREN</t>
  </si>
  <si>
    <t xml:space="preserve">DURK STEVE</t>
  </si>
  <si>
    <t xml:space="preserve">McNALLY CONNOR</t>
  </si>
  <si>
    <t xml:space="preserve">BIANCHI RICC</t>
  </si>
  <si>
    <t xml:space="preserve">McGUFFIE MATT</t>
  </si>
  <si>
    <t xml:space="preserve">McBAIN GORDAN</t>
  </si>
  <si>
    <t xml:space="preserve">REID KEITH</t>
  </si>
  <si>
    <t xml:space="preserve">MALDONADO CHRISTIAN</t>
  </si>
  <si>
    <t xml:space="preserve">FERNANDEZ LUIS</t>
  </si>
  <si>
    <t xml:space="preserve">FRYE ZANTIAGO</t>
  </si>
  <si>
    <t xml:space="preserve">REAGAN MATT</t>
  </si>
  <si>
    <t xml:space="preserve">HIEB JOHN   </t>
  </si>
  <si>
    <t xml:space="preserve">HIRSCH JIMMY</t>
  </si>
  <si>
    <t xml:space="preserve">SMITH SCOTT  </t>
  </si>
  <si>
    <t xml:space="preserve">SMITH TOM</t>
  </si>
  <si>
    <t xml:space="preserve">STEVENS DALE</t>
  </si>
  <si>
    <t xml:space="preserve">STOUT JAMIE   </t>
  </si>
  <si>
    <t xml:space="preserve">VARGAS MARVIN</t>
  </si>
  <si>
    <t xml:space="preserve">WALSH LIAM</t>
  </si>
  <si>
    <t xml:space="preserve">WARD KRIS</t>
  </si>
  <si>
    <t xml:space="preserve">ZEEGERS MAARTEN</t>
  </si>
  <si>
    <t xml:space="preserve">VERSIKAITIS MIGUEL</t>
  </si>
  <si>
    <t xml:space="preserve">SWANSON KIM</t>
  </si>
  <si>
    <t xml:space="preserve">DEVINE EDDIE  </t>
  </si>
  <si>
    <t xml:space="preserve">LAMBERT ANDY  </t>
  </si>
  <si>
    <t xml:space="preserve">NORTH NICK  </t>
  </si>
  <si>
    <t xml:space="preserve">PORTER SIMON</t>
  </si>
  <si>
    <t xml:space="preserve">MARTINEZ CARLOS</t>
  </si>
  <si>
    <t xml:space="preserve">MARTINEZ IRVIN</t>
  </si>
  <si>
    <t xml:space="preserve">PEART GRAHAM</t>
  </si>
  <si>
    <t xml:space="preserve">BURNETT CORY</t>
  </si>
  <si>
    <t xml:space="preserve">ISHIHARA SATORU</t>
  </si>
  <si>
    <t xml:space="preserve">McCORY JACOB</t>
  </si>
  <si>
    <t xml:space="preserve">DEVINE BRENDAN</t>
  </si>
  <si>
    <t xml:space="preserve">SCHMAL WINSTON</t>
  </si>
  <si>
    <t xml:space="preserve">ROFLICK JOHN</t>
  </si>
  <si>
    <t xml:space="preserve">PRESTON SPENCER</t>
  </si>
  <si>
    <t xml:space="preserve">REYES GARCIA</t>
  </si>
  <si>
    <t xml:space="preserve">CROMPTON JOHN</t>
  </si>
  <si>
    <t xml:space="preserve">DOUGLAS DOUGIE</t>
  </si>
  <si>
    <t xml:space="preserve">BRYLEAND SEAN</t>
  </si>
  <si>
    <t xml:space="preserve">CAROLAN MICHAEL</t>
  </si>
  <si>
    <t xml:space="preserve">COLE DAVID</t>
  </si>
  <si>
    <t xml:space="preserve">CONROY DON</t>
  </si>
  <si>
    <t xml:space="preserve">GLET RICHARD</t>
  </si>
  <si>
    <t xml:space="preserve">LANCASTER MARTIN</t>
  </si>
  <si>
    <t xml:space="preserve">LINTON GARY</t>
  </si>
  <si>
    <t xml:space="preserve">ROMERO ROBERTO</t>
  </si>
  <si>
    <t xml:space="preserve">SAVAGE ANDY</t>
  </si>
  <si>
    <t xml:space="preserve">SALMON NICK</t>
  </si>
  <si>
    <t xml:space="preserve">THOMAS BRYN</t>
  </si>
  <si>
    <t xml:space="preserve">TRAORE ALPHA</t>
  </si>
  <si>
    <t xml:space="preserve">WUTZKE CHRIS   </t>
  </si>
  <si>
    <t xml:space="preserve">( R&amp;C PUB)</t>
  </si>
  <si>
    <t xml:space="preserve">BARNES TIM  </t>
  </si>
  <si>
    <t xml:space="preserve">BOTTRELL CLINT  </t>
  </si>
  <si>
    <t xml:space="preserve">HATTERSLEY mark   </t>
  </si>
  <si>
    <t xml:space="preserve">KEANE MARK   </t>
  </si>
  <si>
    <t xml:space="preserve">KINGSLEY JASON  </t>
  </si>
  <si>
    <t xml:space="preserve">PEARCE DARREN</t>
  </si>
  <si>
    <t xml:space="preserve">CUNNINGS NATHEN   </t>
  </si>
  <si>
    <t xml:space="preserve">SEAMAN MIKE  </t>
  </si>
  <si>
    <t xml:space="preserve">FORSYTH JOEL</t>
  </si>
  <si>
    <t xml:space="preserve">MONSON SEAN</t>
  </si>
  <si>
    <t xml:space="preserve">SIVERTSON BRENT</t>
  </si>
  <si>
    <t xml:space="preserve">SHAFAPAY HOSSIE</t>
  </si>
  <si>
    <t xml:space="preserve">DICK MITCHELL</t>
  </si>
  <si>
    <t xml:space="preserve">McMANN LORNE</t>
  </si>
  <si>
    <t xml:space="preserve">BAINBRIDGE JOHN</t>
  </si>
  <si>
    <t xml:space="preserve">MOHANRAJ TOM</t>
  </si>
  <si>
    <t xml:space="preserve">PLUNKETT THOMAS</t>
  </si>
  <si>
    <t xml:space="preserve">GRUNDY PETE</t>
  </si>
  <si>
    <t xml:space="preserve">DAVIS NIGEL</t>
  </si>
  <si>
    <t xml:space="preserve">FERGUSON KEVIN</t>
  </si>
  <si>
    <t xml:space="preserve">ILLINGWORTH DAVE</t>
  </si>
  <si>
    <t xml:space="preserve">KENYON ADIE</t>
  </si>
  <si>
    <t xml:space="preserve">McGREGOR DAVID</t>
  </si>
  <si>
    <t xml:space="preserve">O'BRIEN ANDY</t>
  </si>
  <si>
    <t xml:space="preserve">ROBINSON MIKE</t>
  </si>
  <si>
    <t xml:space="preserve">HILTON JORDAN</t>
  </si>
  <si>
    <t xml:space="preserve">LILLIE STEVE</t>
  </si>
  <si>
    <t xml:space="preserve">PADILLA GEORGE</t>
  </si>
  <si>
    <t xml:space="preserve">STIERT CURTIS</t>
  </si>
  <si>
    <t xml:space="preserve">SUTTCLIFE COLIN</t>
  </si>
  <si>
    <t xml:space="preserve">THORNHILL SAM</t>
  </si>
  <si>
    <t xml:space="preserve">TIMSON RICK</t>
  </si>
  <si>
    <t xml:space="preserve">ULBRICHT COLIN</t>
  </si>
  <si>
    <t xml:space="preserve">WOG LOREN</t>
  </si>
  <si>
    <t xml:space="preserve">LUCA VIOREL</t>
  </si>
  <si>
    <t xml:space="preserve">HUTCHINSON LIAM   </t>
  </si>
  <si>
    <t xml:space="preserve">KARAGIC D    </t>
  </si>
  <si>
    <t xml:space="preserve">PEARCY STEVEN  </t>
  </si>
  <si>
    <t xml:space="preserve">SCOTT EARL   </t>
  </si>
  <si>
    <t xml:space="preserve">EDWARDS MIKE   </t>
  </si>
  <si>
    <t xml:space="preserve">PURDHAM TERRY  </t>
  </si>
  <si>
    <t xml:space="preserve">DAISUKE ISHIKAWA</t>
  </si>
  <si>
    <t xml:space="preserve">MIGUEL NAGIB</t>
  </si>
  <si>
    <t xml:space="preserve">JACKSON KEVIN</t>
  </si>
  <si>
    <t xml:space="preserve">BURDEN DEVON</t>
  </si>
  <si>
    <t xml:space="preserve">GUARDIAN IVAN</t>
  </si>
  <si>
    <t xml:space="preserve">JOHNSTON DARYL</t>
  </si>
  <si>
    <t xml:space="preserve">McALLISTAR PHIL</t>
  </si>
  <si>
    <t xml:space="preserve">OTTE MORGAN</t>
  </si>
  <si>
    <t xml:space="preserve">CAHILL DERMOT</t>
  </si>
  <si>
    <t xml:space="preserve">GUSTOVSON DYLAN</t>
  </si>
  <si>
    <t xml:space="preserve">MEDICINE HAT U-18</t>
  </si>
  <si>
    <t xml:space="preserve">FROST ASHLEY</t>
  </si>
  <si>
    <t xml:space="preserve">SCHEFFELMAIR MARK</t>
  </si>
  <si>
    <t xml:space="preserve">HORNBY PAUL</t>
  </si>
  <si>
    <t xml:space="preserve">HANNAM GARY</t>
  </si>
  <si>
    <t xml:space="preserve">SCAMBLER DAVE</t>
  </si>
  <si>
    <t xml:space="preserve">BAKER ROB</t>
  </si>
  <si>
    <t xml:space="preserve">CRIGHTON DARREN</t>
  </si>
  <si>
    <t xml:space="preserve">DEATON KRISTIAN</t>
  </si>
  <si>
    <t xml:space="preserve">HODGSON NEIL</t>
  </si>
  <si>
    <t xml:space="preserve">LUCKHURST ANDY</t>
  </si>
  <si>
    <t xml:space="preserve">MEAGRE STEPHEN</t>
  </si>
  <si>
    <t xml:space="preserve">MORRIS DARREN</t>
  </si>
  <si>
    <t xml:space="preserve">ROBERTS WADE</t>
  </si>
  <si>
    <t xml:space="preserve">SKIDMORE CHARLIE</t>
  </si>
  <si>
    <t xml:space="preserve">KROEMER DAVID</t>
  </si>
  <si>
    <t xml:space="preserve">MANSON JARRED</t>
  </si>
  <si>
    <t xml:space="preserve">PLANTINGA JOSH</t>
  </si>
  <si>
    <t xml:space="preserve">HENRY STU</t>
  </si>
  <si>
    <t xml:space="preserve">MACLELLAN STEVE</t>
  </si>
  <si>
    <t xml:space="preserve">REEVES JOHN</t>
  </si>
  <si>
    <t xml:space="preserve">BROST COREY</t>
  </si>
  <si>
    <t xml:space="preserve">HISLOP DARREL</t>
  </si>
  <si>
    <t xml:space="preserve">PRITCHARD MATT</t>
  </si>
  <si>
    <t xml:space="preserve">SMART PAUL</t>
  </si>
  <si>
    <t xml:space="preserve">SMITH MIKE</t>
  </si>
  <si>
    <t xml:space="preserve">SOHL HARJOT</t>
  </si>
  <si>
    <t xml:space="preserve">SPENCER IAN   </t>
  </si>
  <si>
    <t xml:space="preserve">STEIER SHAWN</t>
  </si>
  <si>
    <t xml:space="preserve">TEJADA ALONZO</t>
  </si>
  <si>
    <t xml:space="preserve">THOROGOOD ADRIAN</t>
  </si>
  <si>
    <t xml:space="preserve">TOKUNAGA KRISTIE  </t>
  </si>
  <si>
    <t xml:space="preserve">VARGAS WILLIAM</t>
  </si>
  <si>
    <t xml:space="preserve">WAITE STEVE</t>
  </si>
  <si>
    <t xml:space="preserve">WAITES TERRY</t>
  </si>
  <si>
    <t xml:space="preserve">WATERS CHRIS</t>
  </si>
  <si>
    <t xml:space="preserve">WILKINS DUNCAN  </t>
  </si>
  <si>
    <t xml:space="preserve">WILLIAMSON PETER</t>
  </si>
  <si>
    <t xml:space="preserve">WONG KEN</t>
  </si>
  <si>
    <t xml:space="preserve">BURSTON PAUL  </t>
  </si>
  <si>
    <t xml:space="preserve">COOK JOHN  </t>
  </si>
  <si>
    <t xml:space="preserve">PERMAN ANDREW</t>
  </si>
  <si>
    <t xml:space="preserve">LAWSON ANDREW  </t>
  </si>
  <si>
    <t xml:space="preserve">HUDSON PAUL   </t>
  </si>
  <si>
    <t xml:space="preserve">HOGG EVERETT  </t>
  </si>
  <si>
    <t xml:space="preserve">PLANTE JUSTIN   </t>
  </si>
  <si>
    <t xml:space="preserve">ISHTKAWA tomohtro</t>
  </si>
  <si>
    <t xml:space="preserve">JUAREZ GEO  </t>
  </si>
  <si>
    <t xml:space="preserve">MENDES Fernando</t>
  </si>
  <si>
    <t xml:space="preserve">OTTENBREIT KYLE  </t>
  </si>
  <si>
    <t xml:space="preserve">CROOK JOE</t>
  </si>
  <si>
    <t xml:space="preserve">DUARTA LAZARO</t>
  </si>
  <si>
    <t xml:space="preserve">HERNANDEZ JOEL</t>
  </si>
  <si>
    <t xml:space="preserve">MENA CARLOS</t>
  </si>
  <si>
    <t xml:space="preserve">MONTGOMERY ALEX</t>
  </si>
  <si>
    <t xml:space="preserve">PARROCK WAYNE</t>
  </si>
  <si>
    <t xml:space="preserve">BROWN JUSTIN</t>
  </si>
  <si>
    <t xml:space="preserve">FREDEEN TRISTAN</t>
  </si>
  <si>
    <t xml:space="preserve">GIESBRECHT BILL</t>
  </si>
  <si>
    <t xml:space="preserve">KHUMALO REGGIE</t>
  </si>
  <si>
    <t xml:space="preserve">BARKEY JOSEPH</t>
  </si>
  <si>
    <t xml:space="preserve">MARTINS ERIC</t>
  </si>
  <si>
    <t xml:space="preserve">BOLT SHANNON</t>
  </si>
  <si>
    <t xml:space="preserve">BRIGHT JOSH</t>
  </si>
  <si>
    <t xml:space="preserve">COOK TOM</t>
  </si>
  <si>
    <t xml:space="preserve">COPEMAN TREVOR</t>
  </si>
  <si>
    <t xml:space="preserve">GARCIA REYES</t>
  </si>
  <si>
    <t xml:space="preserve">McFARLAND NICK</t>
  </si>
  <si>
    <t xml:space="preserve">OTTENBREIT JASON</t>
  </si>
  <si>
    <t xml:space="preserve">OTTE TOM</t>
  </si>
  <si>
    <t xml:space="preserve">SCRIBNER DAVE</t>
  </si>
  <si>
    <t xml:space="preserve">AYLEY MARK</t>
  </si>
  <si>
    <t xml:space="preserve">BARLOW RICHARD</t>
  </si>
  <si>
    <t xml:space="preserve">PURCELL IAIN</t>
  </si>
  <si>
    <t xml:space="preserve">BLACK DAVID</t>
  </si>
  <si>
    <t xml:space="preserve">BRERDON COLIN</t>
  </si>
  <si>
    <t xml:space="preserve">PARKER RICK</t>
  </si>
  <si>
    <t xml:space="preserve">LAVALA ANTHONY</t>
  </si>
  <si>
    <t xml:space="preserve">AMBLER CHRIS</t>
  </si>
  <si>
    <t xml:space="preserve">ARMSTRONG SEAN</t>
  </si>
  <si>
    <t xml:space="preserve">BALL STU</t>
  </si>
  <si>
    <t xml:space="preserve">BEST GEORGE</t>
  </si>
  <si>
    <t xml:space="preserve">BROWN ANTHONY</t>
  </si>
  <si>
    <t xml:space="preserve">DAVIDSON JAMES</t>
  </si>
  <si>
    <t xml:space="preserve">ELSLEY SHAUN</t>
  </si>
  <si>
    <t xml:space="preserve">GARETH JOHN</t>
  </si>
  <si>
    <t xml:space="preserve">GOMEZ SIMON</t>
  </si>
  <si>
    <t xml:space="preserve">HEWITT MICHAEL</t>
  </si>
  <si>
    <t xml:space="preserve">HICKS PAUL</t>
  </si>
  <si>
    <t xml:space="preserve">JENNES DAVE</t>
  </si>
  <si>
    <t xml:space="preserve">LIVESEY MARTYN</t>
  </si>
  <si>
    <t xml:space="preserve">MARSHALL OLIVER</t>
  </si>
  <si>
    <t xml:space="preserve">McBRIDE PAUL</t>
  </si>
  <si>
    <t xml:space="preserve">PINHEIRO MARTIN</t>
  </si>
  <si>
    <t xml:space="preserve">QUINTEL ALEX</t>
  </si>
  <si>
    <t xml:space="preserve">ROBERTSON JAMIE</t>
  </si>
  <si>
    <t xml:space="preserve">ROWE ANTHONY</t>
  </si>
  <si>
    <t xml:space="preserve">SHAW LEE</t>
  </si>
  <si>
    <t xml:space="preserve">SHEPHERD RANALD</t>
  </si>
  <si>
    <t xml:space="preserve">SIMPSON STEVE</t>
  </si>
  <si>
    <t xml:space="preserve">LAMARCHE DOUG</t>
  </si>
  <si>
    <t xml:space="preserve">MILLBURN DAVE</t>
  </si>
  <si>
    <t xml:space="preserve">ROMENICO </t>
  </si>
  <si>
    <t xml:space="preserve">ROMARO CESAR</t>
  </si>
  <si>
    <t xml:space="preserve">CRUZ CARLOS</t>
  </si>
  <si>
    <t xml:space="preserve">GAMACHE PAUL</t>
  </si>
  <si>
    <t xml:space="preserve">GILCHRIST MIKE</t>
  </si>
  <si>
    <t xml:space="preserve">MARENEO WILLIANS</t>
  </si>
  <si>
    <t xml:space="preserve">QUIROGA NATHAN</t>
  </si>
  <si>
    <t xml:space="preserve">JONES BRIAN</t>
  </si>
  <si>
    <t xml:space="preserve">LOUGHLIN JIM</t>
  </si>
  <si>
    <t xml:space="preserve">OFFORD GAV</t>
  </si>
  <si>
    <t xml:space="preserve">ALFORD ANDY</t>
  </si>
  <si>
    <t xml:space="preserve">JANJIC SASA</t>
  </si>
  <si>
    <t xml:space="preserve">MORENCO ARMANDO</t>
  </si>
  <si>
    <t xml:space="preserve">PATTERSON ROGER</t>
  </si>
  <si>
    <t xml:space="preserve">BROST ARRON</t>
  </si>
  <si>
    <t xml:space="preserve">MARTINEZ MARIO</t>
  </si>
  <si>
    <t xml:space="preserve">SMITH ANDY   </t>
  </si>
  <si>
    <t xml:space="preserve">SMITH LLOYD</t>
  </si>
  <si>
    <t xml:space="preserve">STEFANI DARYL</t>
  </si>
  <si>
    <t xml:space="preserve">SWANSON JOSH</t>
  </si>
  <si>
    <t xml:space="preserve">SWEET JARED</t>
  </si>
  <si>
    <t xml:space="preserve">SWYER JASON</t>
  </si>
  <si>
    <t xml:space="preserve">TAYLOR BILL</t>
  </si>
  <si>
    <t xml:space="preserve">TAYLOR JEZ  </t>
  </si>
  <si>
    <t xml:space="preserve">TEWEDROS YONAS</t>
  </si>
  <si>
    <t xml:space="preserve">THOMSON DAVID</t>
  </si>
  <si>
    <t xml:space="preserve">TUFF TERRY</t>
  </si>
  <si>
    <t xml:space="preserve">TURNER IAN</t>
  </si>
  <si>
    <t xml:space="preserve">TURNER KEVIN</t>
  </si>
  <si>
    <t xml:space="preserve">WARKE MICK</t>
  </si>
  <si>
    <t xml:space="preserve">WIEB DARREN</t>
  </si>
  <si>
    <t xml:space="preserve">WONG GARVER   </t>
  </si>
  <si>
    <t xml:space="preserve">WRIGHT MICHAEL</t>
  </si>
  <si>
    <t xml:space="preserve">WUTCH ARLEN</t>
  </si>
  <si>
    <t xml:space="preserve">WUTZKE MATT</t>
  </si>
  <si>
    <t xml:space="preserve">ZEID AHMAD</t>
  </si>
  <si>
    <t xml:space="preserve">ZELENY LAEL</t>
  </si>
  <si>
    <t xml:space="preserve">DOBBIN MIKE</t>
  </si>
  <si>
    <t xml:space="preserve">LEITCH DAVID</t>
  </si>
  <si>
    <t xml:space="preserve">MORALES MIGUEL</t>
  </si>
  <si>
    <t xml:space="preserve">POTVIN RYAN</t>
  </si>
  <si>
    <t xml:space="preserve">BAUMFELD MARTIN</t>
  </si>
  <si>
    <t xml:space="preserve">HOPKINSON PAUL</t>
  </si>
  <si>
    <t xml:space="preserve">McALLISTER PHIL</t>
  </si>
  <si>
    <t xml:space="preserve">ANTLER MASON</t>
  </si>
  <si>
    <t xml:space="preserve">LIGHT GARY</t>
  </si>
  <si>
    <t xml:space="preserve">TOWNER BRAD</t>
  </si>
  <si>
    <t xml:space="preserve">DANIELS SHAUN   </t>
  </si>
  <si>
    <t xml:space="preserve">HIRANSI PETER   </t>
  </si>
  <si>
    <t xml:space="preserve">JOHNSON CHAD   </t>
  </si>
  <si>
    <t xml:space="preserve">KER JASON   </t>
  </si>
  <si>
    <t xml:space="preserve">MONTANE PAUL   </t>
  </si>
  <si>
    <t xml:space="preserve">DICKS DOUG  </t>
  </si>
  <si>
    <t xml:space="preserve">GILBERT JOHN  </t>
  </si>
  <si>
    <t xml:space="preserve">McLAGGAN GARY  </t>
  </si>
  <si>
    <t xml:space="preserve">SIMPSON JOCK  </t>
  </si>
  <si>
    <t xml:space="preserve">CAISLEY  MICK  </t>
  </si>
  <si>
    <t xml:space="preserve">CLAYTON BOB  </t>
  </si>
  <si>
    <t xml:space="preserve">DAWSON CRAIG   </t>
  </si>
  <si>
    <t xml:space="preserve">DEVINE JIM   </t>
  </si>
  <si>
    <t xml:space="preserve">MILLINGTON RICK  </t>
  </si>
  <si>
    <t xml:space="preserve">MTHEBU  TAMI   </t>
  </si>
  <si>
    <t xml:space="preserve">MUTCH BOB   </t>
  </si>
  <si>
    <t xml:space="preserve">ROSS ANDY   </t>
  </si>
  <si>
    <t xml:space="preserve">SHANOSS laurence</t>
  </si>
  <si>
    <t xml:space="preserve">SHORTEN NATHEN  </t>
  </si>
  <si>
    <t xml:space="preserve">GEORGE PADILLA</t>
  </si>
  <si>
    <t xml:space="preserve">(GK)</t>
  </si>
  <si>
    <t xml:space="preserve">GROUVES TODD  </t>
  </si>
  <si>
    <t xml:space="preserve">OKAMOTO NOBU  </t>
  </si>
  <si>
    <t xml:space="preserve">CRUZ AMILIAR</t>
  </si>
  <si>
    <t xml:space="preserve">DOBEK MARK</t>
  </si>
  <si>
    <t xml:space="preserve">DUGRAM DAVE</t>
  </si>
  <si>
    <t xml:space="preserve">ESPINOZA ALDO</t>
  </si>
  <si>
    <t xml:space="preserve">HERNANDEZ DAVID</t>
  </si>
  <si>
    <t xml:space="preserve">HERNANDEZ MANUEL</t>
  </si>
  <si>
    <t xml:space="preserve">IJIA STEPHEN</t>
  </si>
  <si>
    <t xml:space="preserve">INGRAM DAVID</t>
  </si>
  <si>
    <t xml:space="preserve">LARA EDWARD sr</t>
  </si>
  <si>
    <t xml:space="preserve">LAVALA KANJAN</t>
  </si>
  <si>
    <t xml:space="preserve">LOPEZ MARIO</t>
  </si>
  <si>
    <t xml:space="preserve">MARTINEZ FRANCISCO</t>
  </si>
  <si>
    <t xml:space="preserve">MONTOYA EDDYE</t>
  </si>
  <si>
    <t xml:space="preserve">OSOMO TOSIN</t>
  </si>
  <si>
    <t xml:space="preserve">PEREZ LUIS</t>
  </si>
  <si>
    <t xml:space="preserve">PINEDA ELDER</t>
  </si>
  <si>
    <t xml:space="preserve">RODRIGUEZ MARIO</t>
  </si>
  <si>
    <t xml:space="preserve">HIRSH DEREK</t>
  </si>
  <si>
    <t xml:space="preserve">KAHL CAM</t>
  </si>
  <si>
    <t xml:space="preserve">MITCHELL JORDAN</t>
  </si>
  <si>
    <t xml:space="preserve">KNIBBS ALAN</t>
  </si>
  <si>
    <t xml:space="preserve">PEART MARK</t>
  </si>
  <si>
    <t xml:space="preserve">CARNEGY KEVIN</t>
  </si>
  <si>
    <t xml:space="preserve">KRONEBUSCH AARON</t>
  </si>
  <si>
    <t xml:space="preserve">MILNE RYAN</t>
  </si>
  <si>
    <t xml:space="preserve">RUNNARSON VIESTEIN</t>
  </si>
  <si>
    <t xml:space="preserve">COPEMAN TYLER</t>
  </si>
  <si>
    <t xml:space="preserve">CHAVEZ JOSE</t>
  </si>
  <si>
    <t xml:space="preserve">CROCKER JOHN</t>
  </si>
  <si>
    <t xml:space="preserve">HALL BRANDON</t>
  </si>
  <si>
    <t xml:space="preserve">KERRISON RICHARD</t>
  </si>
  <si>
    <t xml:space="preserve">ROMAN SAM</t>
  </si>
  <si>
    <t xml:space="preserve">CHARTRAND JEREMY</t>
  </si>
  <si>
    <t xml:space="preserve">GINGRAS CHRIS</t>
  </si>
  <si>
    <t xml:space="preserve">McCARTY CAMERON</t>
  </si>
  <si>
    <t xml:space="preserve">PADILLA EDDIE</t>
  </si>
  <si>
    <t xml:space="preserve">PROSKA MARTIN</t>
  </si>
  <si>
    <t xml:space="preserve">RAJWANI ADIC</t>
  </si>
  <si>
    <t xml:space="preserve">SHARTRAND JEROME</t>
  </si>
  <si>
    <t xml:space="preserve">FAQUERI SYD</t>
  </si>
  <si>
    <t xml:space="preserve">HERTZ RICK</t>
  </si>
  <si>
    <t xml:space="preserve">LECAVALIER PIERRE</t>
  </si>
  <si>
    <t xml:space="preserve">RUSKLAR BILL</t>
  </si>
  <si>
    <t xml:space="preserve">COWAN ROB</t>
  </si>
  <si>
    <t xml:space="preserve">HUBER RICO</t>
  </si>
  <si>
    <t xml:space="preserve">MANNING GREG</t>
  </si>
  <si>
    <t xml:space="preserve">OSTER VANCE</t>
  </si>
  <si>
    <t xml:space="preserve">CONNELLY TAM</t>
  </si>
  <si>
    <t xml:space="preserve">SCHAFER CURTIS</t>
  </si>
  <si>
    <t xml:space="preserve">AIRZEE STEVEN</t>
  </si>
  <si>
    <t xml:space="preserve">ASHCROFT MIKE</t>
  </si>
  <si>
    <t xml:space="preserve">BELL JASON</t>
  </si>
  <si>
    <t xml:space="preserve">BELL JIM</t>
  </si>
  <si>
    <t xml:space="preserve">BOULD RICHIE</t>
  </si>
  <si>
    <t xml:space="preserve">BRADLEY ANDY</t>
  </si>
  <si>
    <t xml:space="preserve">CHAND SANJAY</t>
  </si>
  <si>
    <t xml:space="preserve">CLAYFIELD MATT</t>
  </si>
  <si>
    <t xml:space="preserve">CORNFOOT BRIAN</t>
  </si>
  <si>
    <t xml:space="preserve">CROSS WILL</t>
  </si>
  <si>
    <t xml:space="preserve">DZIEROZYNSKI RICK</t>
  </si>
  <si>
    <t xml:space="preserve">HARGREAVES GREG</t>
  </si>
  <si>
    <t xml:space="preserve">HEWIT MICK</t>
  </si>
  <si>
    <t xml:space="preserve">HOLLOW DEAN</t>
  </si>
  <si>
    <t xml:space="preserve">HUGHES DAVID</t>
  </si>
  <si>
    <t xml:space="preserve">JOHN AGRETH</t>
  </si>
  <si>
    <t xml:space="preserve">JOHNSON CLIFF</t>
  </si>
  <si>
    <t xml:space="preserve">JONES MIKE</t>
  </si>
  <si>
    <t xml:space="preserve">JORDAN WILLIAM</t>
  </si>
  <si>
    <t xml:space="preserve">LEE JOE</t>
  </si>
  <si>
    <t xml:space="preserve">LIPTON DARREN</t>
  </si>
  <si>
    <t xml:space="preserve">MACK KEVIN</t>
  </si>
  <si>
    <t xml:space="preserve">McGARVEY HUGH</t>
  </si>
  <si>
    <t xml:space="preserve">MITCHELL MARK</t>
  </si>
  <si>
    <t xml:space="preserve">MOONEY BRIAN</t>
  </si>
  <si>
    <t xml:space="preserve">MULHANEY TONY</t>
  </si>
  <si>
    <t xml:space="preserve">ONIONS BEN</t>
  </si>
  <si>
    <t xml:space="preserve">PATERSON STU</t>
  </si>
  <si>
    <t xml:space="preserve">PICKETT IAN</t>
  </si>
  <si>
    <t xml:space="preserve">PORTER WAYNE</t>
  </si>
  <si>
    <t xml:space="preserve">SEAGREAVE MIKE</t>
  </si>
  <si>
    <t xml:space="preserve">SHEARN THOMAS</t>
  </si>
  <si>
    <t xml:space="preserve">ABLE DAVID</t>
  </si>
  <si>
    <t xml:space="preserve">DALLA LONGA LUCO</t>
  </si>
  <si>
    <t xml:space="preserve">DOUVIS JOHN</t>
  </si>
  <si>
    <t xml:space="preserve">OoSTERHUIS GERARD</t>
  </si>
  <si>
    <t xml:space="preserve">RUZYCKI BILL</t>
  </si>
  <si>
    <t xml:space="preserve">FREEMAN MARK</t>
  </si>
  <si>
    <t xml:space="preserve">KIM DAVID</t>
  </si>
  <si>
    <t xml:space="preserve">ABBASI MOHSIN</t>
  </si>
  <si>
    <t xml:space="preserve">AYALA HECTOR</t>
  </si>
  <si>
    <t xml:space="preserve">LEVEE AARON</t>
  </si>
  <si>
    <t xml:space="preserve">MUNGUIA LUIS</t>
  </si>
  <si>
    <t xml:space="preserve">REYES PABLO</t>
  </si>
  <si>
    <t xml:space="preserve">HART CAM</t>
  </si>
  <si>
    <t xml:space="preserve">HART KENDALL</t>
  </si>
  <si>
    <t xml:space="preserve">McDONALD CLAY</t>
  </si>
  <si>
    <t xml:space="preserve">FORSYTH ARRON</t>
  </si>
  <si>
    <t xml:space="preserve">LOCKYER DAVE</t>
  </si>
  <si>
    <t xml:space="preserve">MORENCO WILL</t>
  </si>
  <si>
    <t xml:space="preserve">ROBINSON LEE</t>
  </si>
  <si>
    <t xml:space="preserve">SAUNDERS LEE</t>
  </si>
  <si>
    <t xml:space="preserve">NEMETH TRAVIS</t>
  </si>
  <si>
    <t xml:space="preserve">U -18 CRUSADERS</t>
  </si>
  <si>
    <t xml:space="preserve">SLUCOCK LUKE</t>
  </si>
  <si>
    <t xml:space="preserve">STEVENS JOHN</t>
  </si>
  <si>
    <t xml:space="preserve">TAYLOR GERRY   </t>
  </si>
  <si>
    <t xml:space="preserve">TEJADA LUIS</t>
  </si>
  <si>
    <t xml:space="preserve">THOMAS PAUL</t>
  </si>
  <si>
    <t xml:space="preserve">THOMAS STEVE   </t>
  </si>
  <si>
    <t xml:space="preserve">TOPP KELLY</t>
  </si>
  <si>
    <t xml:space="preserve">TOVAR RONY</t>
  </si>
  <si>
    <t xml:space="preserve">TOWNDROW KRIS</t>
  </si>
  <si>
    <t xml:space="preserve">VERTIGANS ANDY  </t>
  </si>
  <si>
    <t xml:space="preserve">WAKELING CARL</t>
  </si>
  <si>
    <t xml:space="preserve">WALDIE DEREK</t>
  </si>
  <si>
    <t xml:space="preserve">WALLACE NICK</t>
  </si>
  <si>
    <t xml:space="preserve">WHITE SHANE</t>
  </si>
  <si>
    <t xml:space="preserve">WHITEY IAN</t>
  </si>
  <si>
    <t xml:space="preserve">WHITNEY IAN</t>
  </si>
  <si>
    <t xml:space="preserve">WICK JUSTIN  </t>
  </si>
  <si>
    <t xml:space="preserve">WILSON MIKE   </t>
  </si>
  <si>
    <t xml:space="preserve">WINTERTON TOBY</t>
  </si>
  <si>
    <t xml:space="preserve">WITTS ASH</t>
  </si>
  <si>
    <t xml:space="preserve">WONG MING</t>
  </si>
  <si>
    <t xml:space="preserve">YUHAS ROBERT</t>
  </si>
  <si>
    <t xml:space="preserve">PLAYER</t>
  </si>
  <si>
    <t xml:space="preserve">TEAM</t>
  </si>
  <si>
    <t xml:space="preserve">yellow</t>
  </si>
  <si>
    <t xml:space="preserve">red</t>
  </si>
  <si>
    <t xml:space="preserve">KEAN CHRIS</t>
  </si>
  <si>
    <t xml:space="preserve">MATTHEWS STAN</t>
  </si>
  <si>
    <t xml:space="preserve">McLEOD GREG</t>
  </si>
  <si>
    <t xml:space="preserve">ACTIVE</t>
  </si>
  <si>
    <t xml:space="preserve">LATEST TEAM</t>
  </si>
  <si>
    <t xml:space="preserve">pen min</t>
  </si>
  <si>
    <t xml:space="preserve">Blue</t>
  </si>
  <si>
    <t xml:space="preserve">TOTALPIM</t>
  </si>
  <si>
    <t xml:space="preserve">PIM</t>
  </si>
  <si>
    <t xml:space="preserve">BARTKOW TYSON</t>
  </si>
  <si>
    <t xml:space="preserve">PLANT MICHAEL</t>
  </si>
  <si>
    <t xml:space="preserve">ALIANZA</t>
  </si>
  <si>
    <t xml:space="preserve">LARA HOWIE</t>
  </si>
  <si>
    <t xml:space="preserve">SMITH SCOTT</t>
  </si>
  <si>
    <t xml:space="preserve">LOGO'S/LIZARDS PUB OLD BOYS</t>
  </si>
  <si>
    <t xml:space="preserve">PERRIN REG</t>
  </si>
  <si>
    <t xml:space="preserve">CRABTREE JOHN</t>
  </si>
  <si>
    <t xml:space="preserve">FORSYTHE JOEL</t>
  </si>
  <si>
    <t xml:space="preserve">GILBERT WESSELEY</t>
  </si>
  <si>
    <t xml:space="preserve">HASSAL MARK</t>
  </si>
  <si>
    <t xml:space="preserve">LANDIUK MATTHEW</t>
  </si>
  <si>
    <t xml:space="preserve">McCONNEL MICK</t>
  </si>
  <si>
    <t xml:space="preserve">LARA EDDIE SR (COACH)</t>
  </si>
  <si>
    <t xml:space="preserve">REINHARDT JOHANNES</t>
  </si>
  <si>
    <t xml:space="preserve">SIVERTSEN BRENT</t>
  </si>
  <si>
    <t xml:space="preserve">BAKER ROBERT</t>
  </si>
  <si>
    <t xml:space="preserve">BROST CORY  </t>
  </si>
  <si>
    <t xml:space="preserve">EMMS LEE </t>
  </si>
  <si>
    <t xml:space="preserve">HERSELMAN CHAD</t>
  </si>
  <si>
    <t xml:space="preserve">HERSELMAN SEAN</t>
  </si>
  <si>
    <t xml:space="preserve">HEWIT MICHAEL</t>
  </si>
  <si>
    <t xml:space="preserve">HIRSCH JORDAN</t>
  </si>
  <si>
    <t xml:space="preserve">HUMBERSTONE P</t>
  </si>
  <si>
    <t xml:space="preserve">JACOBSON PETER  </t>
  </si>
  <si>
    <t xml:space="preserve">LANGER STU</t>
  </si>
  <si>
    <t xml:space="preserve">McDONALD ANTHONY</t>
  </si>
  <si>
    <t xml:space="preserve">SEAMAN MIKE</t>
  </si>
  <si>
    <t xml:space="preserve">SEEYLE MEL</t>
  </si>
  <si>
    <t xml:space="preserve">VASQUEZ PAUL  </t>
  </si>
  <si>
    <t xml:space="preserve">WITNEY IAN</t>
  </si>
  <si>
    <t xml:space="preserve">ZOLLNER SCOT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h:mm\ AM/P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0"/>
    </font>
    <font>
      <sz val="13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3" min="3" style="1" width="24.85"/>
    <col collapsed="false" customWidth="true" hidden="false" outlineLevel="0" max="4" min="4" style="2" width="7.14"/>
    <col collapsed="false" customWidth="true" hidden="false" outlineLevel="0" max="5" min="5" style="3" width="5.13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C2" s="5"/>
      <c r="D2" s="6"/>
      <c r="E2" s="7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8"/>
      <c r="B3" s="8"/>
      <c r="C3" s="9"/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customFormat="false" ht="15" hidden="false" customHeight="false" outlineLevel="0" collapsed="false">
      <c r="A4" s="11" t="s">
        <v>9</v>
      </c>
      <c r="B4" s="12"/>
      <c r="C4" s="13"/>
      <c r="D4" s="14" t="n">
        <f aca="false">E4+F4+G4</f>
        <v>19</v>
      </c>
      <c r="E4" s="15" t="n">
        <v>14</v>
      </c>
      <c r="F4" s="14" t="n">
        <v>4</v>
      </c>
      <c r="G4" s="15" t="n">
        <v>1</v>
      </c>
      <c r="H4" s="14" t="n">
        <v>140</v>
      </c>
      <c r="I4" s="15" t="n">
        <v>61</v>
      </c>
      <c r="J4" s="14" t="n">
        <f aca="false">+E4*3+G4</f>
        <v>43</v>
      </c>
      <c r="K4" s="16" t="n">
        <f aca="false">+H4-I4</f>
        <v>79</v>
      </c>
    </row>
    <row r="5" customFormat="false" ht="15" hidden="false" customHeight="false" outlineLevel="0" collapsed="false">
      <c r="A5" s="17" t="s">
        <v>10</v>
      </c>
      <c r="B5" s="18"/>
      <c r="C5" s="19"/>
      <c r="D5" s="20" t="n">
        <f aca="false">E5+F5+G5</f>
        <v>19</v>
      </c>
      <c r="E5" s="10" t="n">
        <v>13</v>
      </c>
      <c r="F5" s="20" t="n">
        <v>5</v>
      </c>
      <c r="G5" s="10" t="n">
        <v>1</v>
      </c>
      <c r="H5" s="20" t="n">
        <v>122</v>
      </c>
      <c r="I5" s="10" t="n">
        <v>71</v>
      </c>
      <c r="J5" s="20" t="n">
        <f aca="false">+E5*3+G5</f>
        <v>40</v>
      </c>
      <c r="K5" s="21" t="n">
        <f aca="false">+H5-I5</f>
        <v>51</v>
      </c>
    </row>
    <row r="6" customFormat="false" ht="15" hidden="false" customHeight="false" outlineLevel="0" collapsed="false">
      <c r="A6" s="17" t="s">
        <v>11</v>
      </c>
      <c r="B6" s="18"/>
      <c r="C6" s="19"/>
      <c r="D6" s="20" t="n">
        <f aca="false">E6+F6+G6</f>
        <v>19</v>
      </c>
      <c r="E6" s="10" t="n">
        <v>12</v>
      </c>
      <c r="F6" s="20" t="n">
        <v>6</v>
      </c>
      <c r="G6" s="10" t="n">
        <v>1</v>
      </c>
      <c r="H6" s="20" t="n">
        <v>104</v>
      </c>
      <c r="I6" s="10" t="n">
        <v>63</v>
      </c>
      <c r="J6" s="20" t="n">
        <f aca="false">+E6*3+G6</f>
        <v>37</v>
      </c>
      <c r="K6" s="21" t="n">
        <f aca="false">+H6-I6</f>
        <v>41</v>
      </c>
    </row>
    <row r="7" customFormat="false" ht="15" hidden="false" customHeight="false" outlineLevel="0" collapsed="false">
      <c r="A7" s="17" t="s">
        <v>12</v>
      </c>
      <c r="B7" s="18"/>
      <c r="C7" s="19"/>
      <c r="D7" s="20" t="n">
        <f aca="false">E7+F7+G7</f>
        <v>20</v>
      </c>
      <c r="E7" s="10" t="n">
        <v>5</v>
      </c>
      <c r="F7" s="20" t="n">
        <v>13</v>
      </c>
      <c r="G7" s="10" t="n">
        <v>2</v>
      </c>
      <c r="H7" s="20" t="n">
        <v>79</v>
      </c>
      <c r="I7" s="10" t="n">
        <v>129</v>
      </c>
      <c r="J7" s="20" t="n">
        <f aca="false">+E7*3+G7</f>
        <v>17</v>
      </c>
      <c r="K7" s="21" t="n">
        <f aca="false">+H7-I7</f>
        <v>-50</v>
      </c>
    </row>
    <row r="8" customFormat="false" ht="15.75" hidden="false" customHeight="false" outlineLevel="0" collapsed="false">
      <c r="A8" s="22" t="s">
        <v>13</v>
      </c>
      <c r="B8" s="23"/>
      <c r="C8" s="24"/>
      <c r="D8" s="25" t="n">
        <f aca="false">E8+F8+G8</f>
        <v>19</v>
      </c>
      <c r="E8" s="26" t="n">
        <v>1</v>
      </c>
      <c r="F8" s="25" t="n">
        <v>17</v>
      </c>
      <c r="G8" s="26" t="n">
        <v>1</v>
      </c>
      <c r="H8" s="25" t="n">
        <v>42</v>
      </c>
      <c r="I8" s="26" t="n">
        <v>163</v>
      </c>
      <c r="J8" s="25" t="n">
        <f aca="false">+E8*3+G8</f>
        <v>4</v>
      </c>
      <c r="K8" s="27" t="n">
        <f aca="false">+H8-I8</f>
        <v>-121</v>
      </c>
    </row>
    <row r="11" customFormat="false" ht="15.75" hidden="false" customHeight="false" outlineLevel="0" collapsed="false">
      <c r="A11" s="28" t="s">
        <v>14</v>
      </c>
      <c r="B11" s="28"/>
      <c r="C11" s="28"/>
      <c r="D11" s="28"/>
      <c r="E11" s="28"/>
      <c r="F11" s="28"/>
      <c r="G11" s="28"/>
      <c r="H11" s="28"/>
      <c r="I11" s="28"/>
      <c r="J11" s="28"/>
      <c r="K11" s="29"/>
      <c r="L11" s="29"/>
    </row>
    <row r="12" customFormat="false" ht="12.75" hidden="true" customHeight="false" outlineLevel="0" collapsed="false">
      <c r="A12" s="30"/>
      <c r="B12" s="30"/>
      <c r="C12" s="31"/>
      <c r="D12" s="32"/>
      <c r="E12" s="32"/>
      <c r="F12" s="32"/>
      <c r="G12" s="32"/>
      <c r="H12" s="33"/>
      <c r="I12" s="30"/>
      <c r="J12" s="30"/>
      <c r="K12" s="30"/>
      <c r="L12" s="30"/>
    </row>
    <row r="13" customFormat="false" ht="16.5" hidden="true" customHeight="false" outlineLevel="0" collapsed="false">
      <c r="A13" s="34" t="s">
        <v>15</v>
      </c>
      <c r="B13" s="35" t="n">
        <v>40118</v>
      </c>
      <c r="C13" s="36" t="s">
        <v>16</v>
      </c>
      <c r="D13" s="37" t="s">
        <v>17</v>
      </c>
      <c r="E13" s="36" t="s">
        <v>18</v>
      </c>
      <c r="F13" s="38"/>
      <c r="G13" s="38"/>
      <c r="H13" s="38"/>
      <c r="I13" s="38"/>
      <c r="J13" s="38"/>
      <c r="K13" s="38"/>
      <c r="L13" s="38"/>
      <c r="O13" s="10"/>
    </row>
    <row r="14" customFormat="false" ht="16.5" hidden="true" customHeight="false" outlineLevel="0" collapsed="false">
      <c r="A14" s="39"/>
      <c r="B14" s="40" t="s">
        <v>19</v>
      </c>
      <c r="C14" s="41"/>
      <c r="D14" s="42"/>
      <c r="E14" s="41" t="s">
        <v>20</v>
      </c>
      <c r="F14" s="38"/>
      <c r="G14" s="38"/>
      <c r="H14" s="38"/>
      <c r="I14" s="38"/>
      <c r="J14" s="38"/>
      <c r="K14" s="30"/>
      <c r="L14" s="38"/>
      <c r="O14" s="10"/>
    </row>
    <row r="15" customFormat="false" ht="16.5" hidden="true" customHeight="false" outlineLevel="0" collapsed="false">
      <c r="A15" s="39"/>
      <c r="B15" s="40" t="s">
        <v>21</v>
      </c>
      <c r="C15" s="41"/>
      <c r="D15" s="42"/>
      <c r="E15" s="41"/>
      <c r="F15" s="38"/>
      <c r="G15" s="38"/>
      <c r="H15" s="38"/>
      <c r="I15" s="38"/>
      <c r="J15" s="38"/>
      <c r="K15" s="30"/>
      <c r="L15" s="38"/>
      <c r="O15" s="10"/>
    </row>
    <row r="16" customFormat="false" ht="16.5" hidden="true" customHeight="false" outlineLevel="0" collapsed="false">
      <c r="A16" s="39"/>
      <c r="B16" s="40" t="s">
        <v>22</v>
      </c>
      <c r="C16" s="41"/>
      <c r="D16" s="42"/>
      <c r="E16" s="41"/>
      <c r="F16" s="38"/>
      <c r="G16" s="38"/>
      <c r="H16" s="38"/>
      <c r="I16" s="38"/>
      <c r="J16" s="38"/>
      <c r="K16" s="30"/>
      <c r="L16" s="38"/>
      <c r="O16" s="10"/>
    </row>
    <row r="17" customFormat="false" ht="16.5" hidden="true" customHeight="false" outlineLevel="0" collapsed="false">
      <c r="A17" s="39"/>
      <c r="B17" s="40"/>
      <c r="C17" s="41"/>
      <c r="D17" s="42"/>
      <c r="E17" s="41"/>
      <c r="F17" s="38"/>
      <c r="G17" s="38"/>
      <c r="H17" s="38"/>
      <c r="I17" s="38"/>
      <c r="J17" s="38"/>
      <c r="K17" s="30"/>
      <c r="L17" s="38"/>
      <c r="O17" s="10"/>
    </row>
    <row r="18" customFormat="false" ht="16.5" hidden="true" customHeight="false" outlineLevel="0" collapsed="false">
      <c r="A18" s="34" t="s">
        <v>15</v>
      </c>
      <c r="B18" s="35" t="n">
        <v>40118</v>
      </c>
      <c r="C18" s="43" t="s">
        <v>23</v>
      </c>
      <c r="D18" s="37" t="s">
        <v>24</v>
      </c>
      <c r="E18" s="36" t="s">
        <v>25</v>
      </c>
      <c r="F18" s="38"/>
      <c r="G18" s="38"/>
      <c r="H18" s="38"/>
      <c r="I18" s="38"/>
      <c r="J18" s="38"/>
      <c r="K18" s="38"/>
      <c r="L18" s="38"/>
    </row>
    <row r="19" customFormat="false" ht="16.5" hidden="true" customHeight="false" outlineLevel="0" collapsed="false">
      <c r="A19" s="30"/>
      <c r="B19" s="44" t="s">
        <v>26</v>
      </c>
      <c r="C19" s="45"/>
      <c r="D19" s="46"/>
      <c r="E19" s="45" t="s">
        <v>27</v>
      </c>
      <c r="F19" s="30"/>
      <c r="G19" s="30"/>
      <c r="H19" s="30"/>
      <c r="I19" s="30"/>
      <c r="J19" s="30"/>
      <c r="K19" s="30"/>
      <c r="L19" s="38"/>
    </row>
    <row r="20" customFormat="false" ht="16.5" hidden="true" customHeight="false" outlineLevel="0" collapsed="false">
      <c r="A20" s="30"/>
      <c r="B20" s="47"/>
      <c r="C20" s="45"/>
      <c r="D20" s="46"/>
      <c r="E20" s="41" t="s">
        <v>28</v>
      </c>
      <c r="F20" s="30"/>
      <c r="G20" s="30"/>
      <c r="H20" s="30"/>
      <c r="I20" s="30"/>
      <c r="J20" s="30"/>
      <c r="K20" s="30"/>
      <c r="L20" s="38"/>
    </row>
    <row r="21" customFormat="false" ht="16.5" hidden="true" customHeight="false" outlineLevel="0" collapsed="false">
      <c r="A21" s="38"/>
      <c r="B21" s="48"/>
      <c r="C21" s="36"/>
      <c r="D21" s="49"/>
      <c r="E21" s="36"/>
      <c r="F21" s="38"/>
      <c r="G21" s="38"/>
      <c r="H21" s="38"/>
      <c r="I21" s="38"/>
      <c r="J21" s="38"/>
      <c r="K21" s="30"/>
      <c r="L21" s="30"/>
    </row>
    <row r="22" customFormat="false" ht="16.5" hidden="true" customHeight="false" outlineLevel="0" collapsed="false">
      <c r="A22" s="34" t="s">
        <v>29</v>
      </c>
      <c r="B22" s="35" t="n">
        <v>40127</v>
      </c>
      <c r="C22" s="43" t="s">
        <v>30</v>
      </c>
      <c r="D22" s="37" t="s">
        <v>31</v>
      </c>
      <c r="E22" s="36" t="s">
        <v>18</v>
      </c>
      <c r="F22" s="38"/>
      <c r="G22" s="38"/>
      <c r="H22" s="38"/>
      <c r="I22" s="38"/>
      <c r="J22" s="30"/>
      <c r="K22" s="30"/>
      <c r="L22" s="30"/>
    </row>
    <row r="23" customFormat="false" ht="12.75" hidden="true" customHeight="false" outlineLevel="0" collapsed="false">
      <c r="A23" s="30"/>
      <c r="B23" s="47" t="s">
        <v>32</v>
      </c>
      <c r="C23" s="41"/>
      <c r="D23" s="46"/>
      <c r="E23" s="41" t="s">
        <v>33</v>
      </c>
      <c r="F23" s="30"/>
      <c r="G23" s="30"/>
      <c r="H23" s="30"/>
      <c r="I23" s="30"/>
      <c r="J23" s="30"/>
      <c r="K23" s="30"/>
      <c r="L23" s="30"/>
    </row>
    <row r="24" customFormat="false" ht="12.75" hidden="true" customHeight="false" outlineLevel="0" collapsed="false">
      <c r="A24" s="30"/>
      <c r="B24" s="47" t="s">
        <v>34</v>
      </c>
      <c r="C24" s="41"/>
      <c r="D24" s="46"/>
      <c r="E24" s="41"/>
      <c r="F24" s="30"/>
      <c r="G24" s="30"/>
      <c r="H24" s="30"/>
      <c r="I24" s="30"/>
      <c r="J24" s="30"/>
      <c r="K24" s="30"/>
      <c r="L24" s="30"/>
    </row>
    <row r="25" customFormat="false" ht="16.5" hidden="true" customHeight="false" outlineLevel="0" collapsed="false">
      <c r="A25" s="38"/>
      <c r="B25" s="48"/>
      <c r="C25" s="50"/>
      <c r="D25" s="49"/>
      <c r="E25" s="38"/>
      <c r="F25" s="38"/>
      <c r="G25" s="38"/>
      <c r="H25" s="38"/>
      <c r="I25" s="38"/>
      <c r="J25" s="38"/>
      <c r="K25" s="30"/>
      <c r="L25" s="30"/>
    </row>
    <row r="26" customFormat="false" ht="16.5" hidden="true" customHeight="false" outlineLevel="0" collapsed="false">
      <c r="A26" s="34" t="s">
        <v>15</v>
      </c>
      <c r="B26" s="35" t="n">
        <v>40132</v>
      </c>
      <c r="C26" s="36" t="s">
        <v>25</v>
      </c>
      <c r="D26" s="37" t="s">
        <v>35</v>
      </c>
      <c r="E26" s="36" t="s">
        <v>18</v>
      </c>
      <c r="F26" s="38"/>
      <c r="G26" s="38"/>
      <c r="H26" s="38"/>
      <c r="I26" s="38"/>
      <c r="J26" s="30"/>
      <c r="K26" s="30"/>
      <c r="L26" s="30"/>
    </row>
    <row r="27" customFormat="false" ht="12.75" hidden="true" customHeight="false" outlineLevel="0" collapsed="false">
      <c r="A27" s="39"/>
      <c r="B27" s="51" t="s">
        <v>36</v>
      </c>
      <c r="C27" s="41"/>
      <c r="D27" s="42"/>
      <c r="E27" s="41" t="s">
        <v>37</v>
      </c>
      <c r="F27" s="30"/>
      <c r="G27" s="30"/>
      <c r="H27" s="30"/>
      <c r="I27" s="30"/>
      <c r="J27" s="30"/>
      <c r="K27" s="30"/>
      <c r="L27" s="30"/>
    </row>
    <row r="28" customFormat="false" ht="12.75" hidden="true" customHeight="false" outlineLevel="0" collapsed="false">
      <c r="A28" s="39"/>
      <c r="B28" s="51" t="s">
        <v>38</v>
      </c>
      <c r="C28" s="41"/>
      <c r="D28" s="42"/>
      <c r="E28" s="41" t="s">
        <v>39</v>
      </c>
      <c r="F28" s="30"/>
      <c r="G28" s="30"/>
      <c r="H28" s="30"/>
      <c r="I28" s="30"/>
      <c r="J28" s="30"/>
      <c r="K28" s="30"/>
      <c r="L28" s="30"/>
    </row>
    <row r="29" customFormat="false" ht="12.75" hidden="true" customHeight="false" outlineLevel="0" collapsed="false">
      <c r="A29" s="39"/>
      <c r="B29" s="51" t="s">
        <v>28</v>
      </c>
      <c r="C29" s="41"/>
      <c r="D29" s="42"/>
      <c r="E29" s="41"/>
      <c r="F29" s="30"/>
      <c r="G29" s="30"/>
      <c r="H29" s="30"/>
      <c r="I29" s="30"/>
      <c r="J29" s="30"/>
      <c r="K29" s="30"/>
      <c r="L29" s="30"/>
    </row>
    <row r="30" customFormat="false" ht="12.75" hidden="true" customHeight="false" outlineLevel="0" collapsed="false">
      <c r="A30" s="39"/>
      <c r="B30" s="51"/>
      <c r="C30" s="41"/>
      <c r="D30" s="42"/>
      <c r="E30" s="41"/>
      <c r="F30" s="30"/>
      <c r="G30" s="30"/>
      <c r="H30" s="30"/>
      <c r="I30" s="30"/>
      <c r="J30" s="30"/>
      <c r="K30" s="30"/>
      <c r="L30" s="30"/>
    </row>
    <row r="31" customFormat="false" ht="16.5" hidden="true" customHeight="false" outlineLevel="0" collapsed="false">
      <c r="A31" s="34" t="s">
        <v>15</v>
      </c>
      <c r="B31" s="35" t="n">
        <v>40132</v>
      </c>
      <c r="C31" s="36" t="s">
        <v>16</v>
      </c>
      <c r="D31" s="37" t="s">
        <v>40</v>
      </c>
      <c r="E31" s="43" t="s">
        <v>30</v>
      </c>
      <c r="F31" s="38"/>
      <c r="G31" s="38"/>
      <c r="H31" s="38"/>
      <c r="I31" s="38"/>
      <c r="J31" s="30"/>
      <c r="K31" s="30"/>
      <c r="L31" s="30"/>
    </row>
    <row r="32" customFormat="false" ht="16.5" hidden="true" customHeight="false" outlineLevel="0" collapsed="false">
      <c r="A32" s="30"/>
      <c r="B32" s="31" t="s">
        <v>41</v>
      </c>
      <c r="C32" s="31"/>
      <c r="D32" s="32"/>
      <c r="E32" s="52" t="s">
        <v>42</v>
      </c>
      <c r="F32" s="30"/>
      <c r="G32" s="30"/>
      <c r="H32" s="30"/>
      <c r="I32" s="30"/>
      <c r="J32" s="30"/>
      <c r="K32" s="30"/>
      <c r="L32" s="38"/>
      <c r="M32" s="29"/>
    </row>
    <row r="33" customFormat="false" ht="12.75" hidden="true" customHeight="false" outlineLevel="0" collapsed="false">
      <c r="A33" s="30"/>
      <c r="B33" s="31" t="s">
        <v>43</v>
      </c>
      <c r="C33" s="31"/>
      <c r="D33" s="32"/>
      <c r="E33" s="33"/>
      <c r="F33" s="30"/>
      <c r="G33" s="30"/>
      <c r="H33" s="30"/>
      <c r="I33" s="30"/>
      <c r="J33" s="30"/>
      <c r="K33" s="30"/>
      <c r="L33" s="30"/>
      <c r="M33" s="30"/>
    </row>
    <row r="34" s="53" customFormat="true" ht="16.5" hidden="true" customHeight="false" outlineLevel="0" collapsed="false">
      <c r="A34" s="38"/>
      <c r="B34" s="44" t="s">
        <v>44</v>
      </c>
      <c r="C34" s="43"/>
      <c r="D34" s="49"/>
      <c r="E34" s="50"/>
      <c r="F34" s="38"/>
      <c r="G34" s="38"/>
      <c r="H34" s="38"/>
      <c r="I34" s="38"/>
      <c r="J34" s="38"/>
      <c r="K34" s="38"/>
      <c r="L34" s="30"/>
      <c r="M34" s="38"/>
      <c r="N34" s="38"/>
    </row>
    <row r="35" customFormat="false" ht="12.75" hidden="true" customHeight="false" outlineLevel="0" collapsed="false">
      <c r="A35" s="30"/>
      <c r="B35" s="47"/>
      <c r="C35" s="45"/>
      <c r="D35" s="46"/>
      <c r="E35" s="52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6.5" hidden="true" customHeight="false" outlineLevel="0" collapsed="false">
      <c r="A36" s="34" t="s">
        <v>29</v>
      </c>
      <c r="B36" s="35" t="n">
        <v>40134</v>
      </c>
      <c r="C36" s="43" t="s">
        <v>23</v>
      </c>
      <c r="D36" s="37" t="s">
        <v>45</v>
      </c>
      <c r="E36" s="36" t="s">
        <v>16</v>
      </c>
      <c r="F36" s="38"/>
      <c r="G36" s="38"/>
      <c r="H36" s="38"/>
      <c r="I36" s="38"/>
      <c r="J36" s="30"/>
      <c r="K36" s="30"/>
      <c r="L36" s="30"/>
      <c r="M36" s="30"/>
      <c r="N36" s="30"/>
    </row>
    <row r="37" customFormat="false" ht="16.5" hidden="true" customHeight="false" outlineLevel="0" collapsed="false">
      <c r="A37" s="38"/>
      <c r="B37" s="44" t="s">
        <v>46</v>
      </c>
      <c r="C37" s="41"/>
      <c r="D37" s="54"/>
      <c r="E37" s="41" t="s">
        <v>47</v>
      </c>
      <c r="F37" s="55"/>
      <c r="G37" s="55"/>
      <c r="H37" s="55"/>
      <c r="I37" s="55"/>
      <c r="J37" s="55"/>
      <c r="K37" s="55"/>
      <c r="L37" s="41"/>
      <c r="M37" s="30"/>
      <c r="N37" s="30"/>
    </row>
    <row r="38" customFormat="false" ht="12.75" hidden="true" customHeight="false" outlineLevel="0" collapsed="false">
      <c r="A38" s="30"/>
      <c r="B38" s="47"/>
      <c r="C38" s="41"/>
      <c r="D38" s="46"/>
      <c r="E38" s="41" t="s">
        <v>48</v>
      </c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true" customHeight="false" outlineLevel="0" collapsed="false">
      <c r="A39" s="30"/>
      <c r="B39" s="56"/>
      <c r="C39" s="41"/>
      <c r="D39" s="46"/>
      <c r="E39" s="41" t="s">
        <v>49</v>
      </c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true" customHeight="false" outlineLevel="0" collapsed="false">
      <c r="A40" s="30"/>
      <c r="B40" s="56"/>
      <c r="C40" s="41"/>
      <c r="D40" s="46"/>
      <c r="E40" s="41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6.5" hidden="true" customHeight="false" outlineLevel="0" collapsed="false">
      <c r="A41" s="34" t="s">
        <v>15</v>
      </c>
      <c r="B41" s="35" t="n">
        <v>40139</v>
      </c>
      <c r="C41" s="43" t="s">
        <v>30</v>
      </c>
      <c r="D41" s="37" t="s">
        <v>50</v>
      </c>
      <c r="E41" s="36" t="s">
        <v>25</v>
      </c>
      <c r="F41" s="38"/>
      <c r="G41" s="38"/>
      <c r="H41" s="38"/>
      <c r="I41" s="38"/>
      <c r="J41" s="38"/>
      <c r="K41" s="38"/>
      <c r="L41" s="30"/>
      <c r="M41" s="30"/>
      <c r="N41" s="30"/>
    </row>
    <row r="42" customFormat="false" ht="16.5" hidden="true" customHeight="false" outlineLevel="0" collapsed="false">
      <c r="A42" s="39"/>
      <c r="B42" s="51" t="s">
        <v>51</v>
      </c>
      <c r="C42" s="57"/>
      <c r="D42" s="42"/>
      <c r="E42" s="41" t="s">
        <v>52</v>
      </c>
      <c r="F42" s="38"/>
      <c r="G42" s="38"/>
      <c r="H42" s="38"/>
      <c r="I42" s="38"/>
      <c r="J42" s="38"/>
      <c r="K42" s="38"/>
      <c r="L42" s="30"/>
      <c r="M42" s="30"/>
      <c r="N42" s="30"/>
    </row>
    <row r="43" customFormat="false" ht="16.5" hidden="true" customHeight="false" outlineLevel="0" collapsed="false">
      <c r="A43" s="39"/>
      <c r="B43" s="51"/>
      <c r="C43" s="57"/>
      <c r="D43" s="42"/>
      <c r="E43" s="41" t="s">
        <v>53</v>
      </c>
      <c r="F43" s="38"/>
      <c r="G43" s="38"/>
      <c r="H43" s="38"/>
      <c r="I43" s="38"/>
      <c r="J43" s="38"/>
      <c r="K43" s="38"/>
      <c r="L43" s="30"/>
      <c r="M43" s="30"/>
      <c r="N43" s="30"/>
    </row>
    <row r="44" customFormat="false" ht="16.5" hidden="true" customHeight="false" outlineLevel="0" collapsed="false">
      <c r="A44" s="39"/>
      <c r="B44" s="51"/>
      <c r="C44" s="57"/>
      <c r="D44" s="42"/>
      <c r="E44" s="41"/>
      <c r="F44" s="38"/>
      <c r="G44" s="38"/>
      <c r="H44" s="38"/>
      <c r="I44" s="38"/>
      <c r="J44" s="38"/>
      <c r="K44" s="38"/>
      <c r="L44" s="30"/>
      <c r="M44" s="30"/>
      <c r="N44" s="30"/>
    </row>
    <row r="45" customFormat="false" ht="16.5" hidden="true" customHeight="false" outlineLevel="0" collapsed="false">
      <c r="A45" s="34" t="s">
        <v>15</v>
      </c>
      <c r="B45" s="35" t="n">
        <v>40139</v>
      </c>
      <c r="C45" s="36" t="s">
        <v>18</v>
      </c>
      <c r="D45" s="37" t="s">
        <v>54</v>
      </c>
      <c r="E45" s="43" t="s">
        <v>23</v>
      </c>
      <c r="F45" s="38"/>
      <c r="G45" s="38"/>
      <c r="H45" s="38"/>
      <c r="I45" s="38"/>
      <c r="J45" s="38"/>
      <c r="K45" s="38"/>
      <c r="L45" s="38"/>
      <c r="M45" s="30"/>
      <c r="N45" s="30"/>
    </row>
    <row r="46" customFormat="false" ht="16.5" hidden="true" customHeight="false" outlineLevel="0" collapsed="false">
      <c r="A46" s="39"/>
      <c r="B46" s="51" t="s">
        <v>55</v>
      </c>
      <c r="C46" s="41"/>
      <c r="D46" s="42"/>
      <c r="E46" s="57" t="s">
        <v>56</v>
      </c>
      <c r="F46" s="30"/>
      <c r="G46" s="30"/>
      <c r="H46" s="30"/>
      <c r="I46" s="30"/>
      <c r="J46" s="30"/>
      <c r="K46" s="30"/>
      <c r="L46" s="38"/>
      <c r="M46" s="30"/>
      <c r="N46" s="30"/>
    </row>
    <row r="47" customFormat="false" ht="16.5" hidden="true" customHeight="false" outlineLevel="0" collapsed="false">
      <c r="A47" s="39"/>
      <c r="B47" s="58"/>
      <c r="C47" s="41"/>
      <c r="D47" s="42"/>
      <c r="E47" s="57" t="s">
        <v>57</v>
      </c>
      <c r="F47" s="30"/>
      <c r="G47" s="30"/>
      <c r="H47" s="30"/>
      <c r="I47" s="30"/>
      <c r="J47" s="30"/>
      <c r="K47" s="30"/>
      <c r="L47" s="38"/>
      <c r="M47" s="30"/>
      <c r="N47" s="30"/>
    </row>
    <row r="48" customFormat="false" ht="16.5" hidden="true" customHeight="false" outlineLevel="0" collapsed="false">
      <c r="A48" s="39"/>
      <c r="B48" s="58"/>
      <c r="C48" s="41"/>
      <c r="D48" s="42"/>
      <c r="E48" s="57" t="s">
        <v>58</v>
      </c>
      <c r="F48" s="30"/>
      <c r="G48" s="30"/>
      <c r="H48" s="30"/>
      <c r="I48" s="30"/>
      <c r="J48" s="30"/>
      <c r="K48" s="30"/>
      <c r="L48" s="38"/>
      <c r="M48" s="30"/>
      <c r="N48" s="30"/>
    </row>
    <row r="49" customFormat="false" ht="16.5" hidden="true" customHeight="false" outlineLevel="0" collapsed="false">
      <c r="A49" s="39"/>
      <c r="B49" s="58"/>
      <c r="C49" s="41"/>
      <c r="D49" s="42"/>
      <c r="E49" s="57"/>
      <c r="F49" s="30"/>
      <c r="G49" s="30"/>
      <c r="H49" s="30"/>
      <c r="I49" s="30"/>
      <c r="J49" s="30"/>
      <c r="K49" s="30"/>
      <c r="L49" s="38"/>
      <c r="M49" s="30"/>
      <c r="N49" s="30"/>
    </row>
    <row r="50" s="53" customFormat="true" ht="16.5" hidden="true" customHeight="false" outlineLevel="0" collapsed="false">
      <c r="A50" s="34" t="s">
        <v>29</v>
      </c>
      <c r="B50" s="35" t="n">
        <v>40141</v>
      </c>
      <c r="C50" s="36" t="s">
        <v>25</v>
      </c>
      <c r="D50" s="37" t="s">
        <v>59</v>
      </c>
      <c r="E50" s="36" t="s">
        <v>16</v>
      </c>
      <c r="F50" s="38"/>
      <c r="G50" s="38"/>
      <c r="H50" s="38"/>
      <c r="I50" s="38"/>
      <c r="J50" s="38"/>
      <c r="K50" s="38"/>
      <c r="L50" s="38"/>
      <c r="M50" s="38"/>
      <c r="N50" s="38"/>
    </row>
    <row r="51" s="53" customFormat="true" ht="16.5" hidden="true" customHeight="false" outlineLevel="0" collapsed="false">
      <c r="A51" s="39"/>
      <c r="B51" s="51" t="s">
        <v>60</v>
      </c>
      <c r="C51" s="41"/>
      <c r="D51" s="42"/>
      <c r="E51" s="41" t="s">
        <v>61</v>
      </c>
      <c r="F51" s="30"/>
      <c r="G51" s="30"/>
      <c r="H51" s="30"/>
      <c r="I51" s="30"/>
      <c r="J51" s="30"/>
      <c r="K51" s="30"/>
      <c r="L51" s="38"/>
      <c r="M51" s="38"/>
      <c r="N51" s="38"/>
    </row>
    <row r="52" s="53" customFormat="true" ht="16.5" hidden="true" customHeight="false" outlineLevel="0" collapsed="false">
      <c r="A52" s="39"/>
      <c r="B52" s="51" t="s">
        <v>62</v>
      </c>
      <c r="C52" s="41"/>
      <c r="D52" s="42"/>
      <c r="E52" s="41" t="s">
        <v>63</v>
      </c>
      <c r="F52" s="30"/>
      <c r="G52" s="30"/>
      <c r="H52" s="30"/>
      <c r="I52" s="30"/>
      <c r="J52" s="30"/>
      <c r="K52" s="30"/>
      <c r="L52" s="38"/>
      <c r="M52" s="38"/>
      <c r="N52" s="38"/>
    </row>
    <row r="53" s="53" customFormat="true" ht="16.5" hidden="true" customHeight="false" outlineLevel="0" collapsed="false">
      <c r="A53" s="39"/>
      <c r="B53" s="51"/>
      <c r="C53" s="41"/>
      <c r="D53" s="42"/>
      <c r="E53" s="41"/>
      <c r="F53" s="30"/>
      <c r="G53" s="30"/>
      <c r="H53" s="30"/>
      <c r="I53" s="30"/>
      <c r="J53" s="30"/>
      <c r="K53" s="30"/>
      <c r="L53" s="38"/>
      <c r="M53" s="38"/>
      <c r="N53" s="38"/>
    </row>
    <row r="54" s="53" customFormat="true" ht="16.5" hidden="true" customHeight="false" outlineLevel="0" collapsed="false">
      <c r="A54" s="34" t="s">
        <v>15</v>
      </c>
      <c r="B54" s="35" t="n">
        <v>40146</v>
      </c>
      <c r="C54" s="36" t="s">
        <v>25</v>
      </c>
      <c r="D54" s="37" t="s">
        <v>64</v>
      </c>
      <c r="E54" s="43" t="s">
        <v>23</v>
      </c>
      <c r="F54" s="38"/>
      <c r="G54" s="38"/>
      <c r="H54" s="38"/>
      <c r="I54" s="38"/>
      <c r="J54" s="38"/>
      <c r="K54" s="38"/>
      <c r="L54" s="38"/>
      <c r="M54" s="38"/>
      <c r="N54" s="38"/>
    </row>
    <row r="55" s="53" customFormat="true" ht="16.5" hidden="true" customHeight="false" outlineLevel="0" collapsed="false">
      <c r="A55" s="39"/>
      <c r="B55" s="51" t="s">
        <v>65</v>
      </c>
      <c r="C55" s="41"/>
      <c r="D55" s="42"/>
      <c r="E55" s="57" t="s">
        <v>66</v>
      </c>
      <c r="F55" s="30"/>
      <c r="G55" s="30"/>
      <c r="H55" s="30"/>
      <c r="I55" s="30"/>
      <c r="J55" s="30"/>
      <c r="K55" s="30"/>
      <c r="L55" s="38"/>
      <c r="M55" s="38"/>
      <c r="N55" s="38"/>
    </row>
    <row r="56" s="53" customFormat="true" ht="16.5" hidden="true" customHeight="false" outlineLevel="0" collapsed="false">
      <c r="A56" s="39"/>
      <c r="B56" s="51" t="s">
        <v>67</v>
      </c>
      <c r="C56" s="41"/>
      <c r="D56" s="42"/>
      <c r="E56" s="57"/>
      <c r="F56" s="30"/>
      <c r="G56" s="30"/>
      <c r="H56" s="30"/>
      <c r="I56" s="30"/>
      <c r="J56" s="30"/>
      <c r="K56" s="30"/>
      <c r="L56" s="38"/>
      <c r="M56" s="38"/>
      <c r="N56" s="38"/>
    </row>
    <row r="57" s="53" customFormat="true" ht="16.5" hidden="true" customHeight="false" outlineLevel="0" collapsed="false">
      <c r="A57" s="39"/>
      <c r="B57" s="58"/>
      <c r="C57" s="41"/>
      <c r="D57" s="42"/>
      <c r="E57" s="57"/>
      <c r="F57" s="30"/>
      <c r="G57" s="30"/>
      <c r="H57" s="30"/>
      <c r="I57" s="30"/>
      <c r="J57" s="30"/>
      <c r="K57" s="30"/>
      <c r="L57" s="38"/>
      <c r="M57" s="38"/>
      <c r="N57" s="38"/>
    </row>
    <row r="58" s="53" customFormat="true" ht="16.5" hidden="true" customHeight="false" outlineLevel="0" collapsed="false">
      <c r="A58" s="34" t="s">
        <v>15</v>
      </c>
      <c r="B58" s="35" t="n">
        <v>40146</v>
      </c>
      <c r="C58" s="36" t="s">
        <v>18</v>
      </c>
      <c r="D58" s="37" t="s">
        <v>68</v>
      </c>
      <c r="E58" s="36" t="s">
        <v>16</v>
      </c>
      <c r="F58" s="38"/>
      <c r="G58" s="38"/>
      <c r="H58" s="38"/>
      <c r="I58" s="38"/>
      <c r="J58" s="38"/>
      <c r="K58" s="38"/>
      <c r="L58" s="38"/>
      <c r="M58" s="38"/>
      <c r="N58" s="38"/>
    </row>
    <row r="59" s="53" customFormat="true" ht="16.5" hidden="true" customHeight="false" outlineLevel="0" collapsed="false">
      <c r="A59" s="39"/>
      <c r="B59" s="58"/>
      <c r="C59" s="41"/>
      <c r="D59" s="42"/>
      <c r="E59" s="41" t="s">
        <v>69</v>
      </c>
      <c r="F59" s="30"/>
      <c r="G59" s="30"/>
      <c r="H59" s="30"/>
      <c r="I59" s="30"/>
      <c r="J59" s="30"/>
      <c r="K59" s="30"/>
      <c r="L59" s="38"/>
      <c r="M59" s="38"/>
      <c r="N59" s="38"/>
    </row>
    <row r="60" s="53" customFormat="true" ht="16.5" hidden="true" customHeight="false" outlineLevel="0" collapsed="false">
      <c r="A60" s="39"/>
      <c r="B60" s="58"/>
      <c r="C60" s="41"/>
      <c r="D60" s="42"/>
      <c r="E60" s="41" t="s">
        <v>70</v>
      </c>
      <c r="F60" s="30"/>
      <c r="G60" s="30"/>
      <c r="H60" s="30"/>
      <c r="I60" s="30"/>
      <c r="J60" s="30"/>
      <c r="K60" s="30"/>
      <c r="L60" s="38"/>
      <c r="M60" s="38"/>
      <c r="N60" s="38"/>
    </row>
    <row r="61" s="53" customFormat="true" ht="16.5" hidden="true" customHeight="false" outlineLevel="0" collapsed="false">
      <c r="A61" s="39"/>
      <c r="B61" s="58"/>
      <c r="C61" s="41"/>
      <c r="D61" s="42"/>
      <c r="E61" s="41" t="s">
        <v>71</v>
      </c>
      <c r="F61" s="30"/>
      <c r="G61" s="30"/>
      <c r="H61" s="30"/>
      <c r="I61" s="30"/>
      <c r="J61" s="30"/>
      <c r="K61" s="30"/>
      <c r="L61" s="38"/>
      <c r="M61" s="38"/>
      <c r="N61" s="38"/>
    </row>
    <row r="62" s="53" customFormat="true" ht="16.5" hidden="true" customHeight="false" outlineLevel="0" collapsed="false">
      <c r="A62" s="39"/>
      <c r="B62" s="58"/>
      <c r="C62" s="41"/>
      <c r="D62" s="42"/>
      <c r="E62" s="41" t="s">
        <v>72</v>
      </c>
      <c r="F62" s="30"/>
      <c r="G62" s="30"/>
      <c r="H62" s="30"/>
      <c r="I62" s="30"/>
      <c r="J62" s="30"/>
      <c r="K62" s="30"/>
      <c r="L62" s="38"/>
      <c r="M62" s="38"/>
      <c r="N62" s="38"/>
    </row>
    <row r="63" s="53" customFormat="true" ht="16.5" hidden="true" customHeight="false" outlineLevel="0" collapsed="false">
      <c r="A63" s="39"/>
      <c r="B63" s="58"/>
      <c r="C63" s="41"/>
      <c r="D63" s="42"/>
      <c r="E63" s="41" t="s">
        <v>73</v>
      </c>
      <c r="F63" s="30"/>
      <c r="G63" s="30"/>
      <c r="H63" s="30"/>
      <c r="I63" s="30"/>
      <c r="J63" s="30"/>
      <c r="K63" s="30"/>
      <c r="L63" s="38"/>
      <c r="M63" s="38"/>
      <c r="N63" s="38"/>
    </row>
    <row r="64" s="53" customFormat="true" ht="16.5" hidden="true" customHeight="false" outlineLevel="0" collapsed="false">
      <c r="A64" s="39"/>
      <c r="B64" s="58"/>
      <c r="C64" s="41"/>
      <c r="D64" s="42"/>
      <c r="E64" s="41"/>
      <c r="F64" s="30"/>
      <c r="G64" s="30"/>
      <c r="H64" s="30"/>
      <c r="I64" s="30"/>
      <c r="J64" s="30"/>
      <c r="K64" s="30"/>
      <c r="L64" s="38"/>
      <c r="M64" s="38"/>
      <c r="N64" s="38"/>
    </row>
    <row r="65" s="53" customFormat="true" ht="16.5" hidden="true" customHeight="false" outlineLevel="0" collapsed="false">
      <c r="A65" s="34" t="s">
        <v>29</v>
      </c>
      <c r="B65" s="35" t="n">
        <v>40148</v>
      </c>
      <c r="C65" s="43" t="s">
        <v>23</v>
      </c>
      <c r="D65" s="37" t="s">
        <v>74</v>
      </c>
      <c r="E65" s="43" t="s">
        <v>30</v>
      </c>
      <c r="F65" s="38"/>
      <c r="G65" s="38"/>
      <c r="H65" s="38"/>
      <c r="I65" s="38"/>
      <c r="J65" s="38"/>
      <c r="K65" s="38"/>
      <c r="L65" s="30"/>
      <c r="M65" s="38"/>
      <c r="N65" s="38"/>
    </row>
    <row r="66" customFormat="false" ht="12.75" hidden="true" customHeight="false" outlineLevel="0" collapsed="false">
      <c r="A66" s="30"/>
      <c r="B66" s="44" t="s">
        <v>75</v>
      </c>
      <c r="C66" s="41"/>
      <c r="D66" s="46"/>
      <c r="E66" s="41" t="s">
        <v>76</v>
      </c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2.75" hidden="true" customHeight="false" outlineLevel="0" collapsed="false">
      <c r="A67" s="30"/>
      <c r="B67" s="44" t="s">
        <v>77</v>
      </c>
      <c r="C67" s="41"/>
      <c r="D67" s="46"/>
      <c r="E67" s="41" t="s">
        <v>78</v>
      </c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6.5" hidden="true" customHeight="false" outlineLevel="0" collapsed="false">
      <c r="A68" s="38"/>
      <c r="B68" s="44" t="s">
        <v>79</v>
      </c>
      <c r="C68" s="41"/>
      <c r="D68" s="49"/>
      <c r="E68" s="43"/>
      <c r="F68" s="38"/>
      <c r="G68" s="38"/>
      <c r="H68" s="38"/>
      <c r="I68" s="38"/>
      <c r="J68" s="38"/>
      <c r="K68" s="38"/>
      <c r="L68" s="38"/>
      <c r="M68" s="30"/>
      <c r="N68" s="30"/>
    </row>
    <row r="69" customFormat="false" ht="12.75" hidden="true" customHeight="false" outlineLevel="0" collapsed="false">
      <c r="A69" s="30"/>
      <c r="B69" s="44" t="s">
        <v>80</v>
      </c>
      <c r="C69" s="41"/>
      <c r="D69" s="46"/>
      <c r="E69" s="45"/>
      <c r="F69" s="30"/>
      <c r="G69" s="30"/>
      <c r="H69" s="30"/>
      <c r="I69" s="30"/>
      <c r="J69" s="30"/>
      <c r="K69" s="30"/>
      <c r="L69" s="30"/>
      <c r="M69" s="30"/>
      <c r="N69" s="30"/>
    </row>
    <row r="70" s="53" customFormat="true" ht="16.5" hidden="true" customHeight="false" outlineLevel="0" collapsed="false">
      <c r="A70" s="30"/>
      <c r="B70" s="44"/>
      <c r="C70" s="41"/>
      <c r="D70" s="46"/>
      <c r="E70" s="45"/>
      <c r="F70" s="30"/>
      <c r="G70" s="30"/>
      <c r="H70" s="30"/>
      <c r="I70" s="30"/>
      <c r="J70" s="30"/>
      <c r="K70" s="30"/>
      <c r="L70" s="30"/>
      <c r="M70" s="38"/>
      <c r="N70" s="38"/>
    </row>
    <row r="71" s="53" customFormat="true" ht="16.5" hidden="true" customHeight="false" outlineLevel="0" collapsed="false">
      <c r="A71" s="34" t="s">
        <v>15</v>
      </c>
      <c r="B71" s="35" t="n">
        <v>40153</v>
      </c>
      <c r="C71" s="36" t="s">
        <v>18</v>
      </c>
      <c r="D71" s="37" t="s">
        <v>81</v>
      </c>
      <c r="E71" s="43" t="s">
        <v>30</v>
      </c>
      <c r="F71" s="38"/>
      <c r="G71" s="38"/>
      <c r="H71" s="38"/>
      <c r="I71" s="38"/>
      <c r="J71" s="38"/>
      <c r="K71" s="38"/>
      <c r="L71" s="30"/>
      <c r="M71" s="38"/>
      <c r="N71" s="38"/>
    </row>
    <row r="72" s="53" customFormat="true" ht="16.5" hidden="true" customHeight="false" outlineLevel="0" collapsed="false">
      <c r="A72" s="39"/>
      <c r="B72" s="51" t="s">
        <v>82</v>
      </c>
      <c r="C72" s="41"/>
      <c r="D72" s="42"/>
      <c r="E72" s="57" t="s">
        <v>83</v>
      </c>
      <c r="F72" s="38"/>
      <c r="G72" s="38"/>
      <c r="H72" s="38"/>
      <c r="I72" s="38"/>
      <c r="J72" s="38"/>
      <c r="K72" s="38"/>
      <c r="L72" s="30"/>
      <c r="M72" s="38"/>
      <c r="N72" s="38"/>
    </row>
    <row r="73" s="53" customFormat="true" ht="16.5" hidden="true" customHeight="false" outlineLevel="0" collapsed="false">
      <c r="A73" s="39"/>
      <c r="B73" s="51" t="s">
        <v>84</v>
      </c>
      <c r="C73" s="41"/>
      <c r="D73" s="42"/>
      <c r="E73" s="57" t="s">
        <v>85</v>
      </c>
      <c r="F73" s="38"/>
      <c r="G73" s="38"/>
      <c r="H73" s="38"/>
      <c r="I73" s="38"/>
      <c r="J73" s="38"/>
      <c r="K73" s="38"/>
      <c r="L73" s="30"/>
      <c r="M73" s="38"/>
      <c r="N73" s="38"/>
    </row>
    <row r="74" s="53" customFormat="true" ht="16.5" hidden="true" customHeight="false" outlineLevel="0" collapsed="false">
      <c r="A74" s="39"/>
      <c r="B74" s="51"/>
      <c r="C74" s="41"/>
      <c r="D74" s="42"/>
      <c r="E74" s="57"/>
      <c r="F74" s="38"/>
      <c r="G74" s="38"/>
      <c r="H74" s="38"/>
      <c r="I74" s="38"/>
      <c r="J74" s="38"/>
      <c r="K74" s="38"/>
      <c r="L74" s="30"/>
      <c r="M74" s="38"/>
      <c r="N74" s="38"/>
    </row>
    <row r="75" s="53" customFormat="true" ht="16.5" hidden="true" customHeight="false" outlineLevel="0" collapsed="false">
      <c r="A75" s="34" t="s">
        <v>15</v>
      </c>
      <c r="B75" s="35" t="n">
        <v>40153</v>
      </c>
      <c r="C75" s="36" t="s">
        <v>16</v>
      </c>
      <c r="D75" s="37" t="s">
        <v>86</v>
      </c>
      <c r="E75" s="43" t="s">
        <v>23</v>
      </c>
      <c r="F75" s="38"/>
      <c r="G75" s="38"/>
      <c r="H75" s="38"/>
      <c r="I75" s="38"/>
      <c r="J75" s="38"/>
      <c r="K75" s="38"/>
      <c r="L75" s="30"/>
      <c r="M75" s="38"/>
      <c r="N75" s="38"/>
    </row>
    <row r="76" s="53" customFormat="true" ht="16.5" hidden="true" customHeight="false" outlineLevel="0" collapsed="false">
      <c r="A76" s="39"/>
      <c r="B76" s="51" t="s">
        <v>87</v>
      </c>
      <c r="C76" s="41"/>
      <c r="D76" s="42"/>
      <c r="E76" s="57" t="s">
        <v>88</v>
      </c>
      <c r="F76" s="30"/>
      <c r="G76" s="30"/>
      <c r="H76" s="30"/>
      <c r="I76" s="30"/>
      <c r="J76" s="30"/>
      <c r="K76" s="30"/>
      <c r="L76" s="30"/>
      <c r="M76" s="38"/>
      <c r="N76" s="38"/>
    </row>
    <row r="77" s="53" customFormat="true" ht="16.5" hidden="true" customHeight="false" outlineLevel="0" collapsed="false">
      <c r="A77" s="39"/>
      <c r="B77" s="51" t="s">
        <v>89</v>
      </c>
      <c r="C77" s="41"/>
      <c r="D77" s="42"/>
      <c r="E77" s="57" t="s">
        <v>90</v>
      </c>
      <c r="F77" s="30"/>
      <c r="G77" s="30"/>
      <c r="H77" s="30"/>
      <c r="I77" s="30"/>
      <c r="J77" s="30"/>
      <c r="K77" s="30"/>
      <c r="L77" s="30"/>
      <c r="M77" s="38"/>
      <c r="N77" s="38"/>
    </row>
    <row r="78" s="53" customFormat="true" ht="16.5" hidden="true" customHeight="false" outlineLevel="0" collapsed="false">
      <c r="A78" s="39"/>
      <c r="B78" s="51"/>
      <c r="C78" s="41"/>
      <c r="D78" s="42"/>
      <c r="E78" s="57" t="s">
        <v>91</v>
      </c>
      <c r="F78" s="30"/>
      <c r="G78" s="30"/>
      <c r="H78" s="30"/>
      <c r="I78" s="30"/>
      <c r="J78" s="30"/>
      <c r="K78" s="30"/>
      <c r="L78" s="30"/>
      <c r="M78" s="38"/>
      <c r="N78" s="38"/>
    </row>
    <row r="79" s="53" customFormat="true" ht="16.5" hidden="true" customHeight="false" outlineLevel="0" collapsed="false">
      <c r="A79" s="39"/>
      <c r="B79" s="51"/>
      <c r="C79" s="41"/>
      <c r="D79" s="42"/>
      <c r="E79" s="57" t="s">
        <v>92</v>
      </c>
      <c r="F79" s="30"/>
      <c r="G79" s="30"/>
      <c r="H79" s="30"/>
      <c r="I79" s="30"/>
      <c r="J79" s="30"/>
      <c r="K79" s="30"/>
      <c r="L79" s="30"/>
      <c r="M79" s="38"/>
      <c r="N79" s="38"/>
    </row>
    <row r="80" s="53" customFormat="true" ht="16.5" hidden="true" customHeight="false" outlineLevel="0" collapsed="false">
      <c r="A80" s="39"/>
      <c r="B80" s="51"/>
      <c r="C80" s="41"/>
      <c r="D80" s="42"/>
      <c r="E80" s="57"/>
      <c r="F80" s="30"/>
      <c r="G80" s="30"/>
      <c r="H80" s="30"/>
      <c r="I80" s="30"/>
      <c r="J80" s="30"/>
      <c r="K80" s="30"/>
      <c r="L80" s="30"/>
      <c r="M80" s="38"/>
      <c r="N80" s="38"/>
    </row>
    <row r="81" s="53" customFormat="true" ht="16.5" hidden="true" customHeight="false" outlineLevel="0" collapsed="false">
      <c r="A81" s="34" t="s">
        <v>29</v>
      </c>
      <c r="B81" s="35" t="n">
        <v>40155</v>
      </c>
      <c r="C81" s="43" t="s">
        <v>30</v>
      </c>
      <c r="D81" s="37" t="s">
        <v>93</v>
      </c>
      <c r="E81" s="36" t="s">
        <v>16</v>
      </c>
      <c r="F81" s="38"/>
      <c r="G81" s="38"/>
      <c r="H81" s="38"/>
      <c r="I81" s="38"/>
      <c r="J81" s="38"/>
      <c r="K81" s="38"/>
      <c r="L81" s="30"/>
      <c r="M81" s="38"/>
      <c r="N81" s="38"/>
    </row>
    <row r="82" customFormat="false" ht="12.75" hidden="true" customHeight="false" outlineLevel="0" collapsed="false">
      <c r="A82" s="30"/>
      <c r="B82" s="31" t="s">
        <v>94</v>
      </c>
      <c r="C82" s="31"/>
      <c r="D82" s="32"/>
      <c r="E82" s="31" t="s">
        <v>95</v>
      </c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2.75" hidden="true" customHeight="false" outlineLevel="0" collapsed="false">
      <c r="A83" s="30"/>
      <c r="B83" s="31"/>
      <c r="C83" s="31"/>
      <c r="D83" s="32"/>
      <c r="E83" s="31" t="s">
        <v>96</v>
      </c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6.5" hidden="true" customHeight="false" outlineLevel="0" collapsed="false">
      <c r="A84" s="38"/>
      <c r="B84" s="48"/>
      <c r="C84" s="50"/>
      <c r="D84" s="49"/>
      <c r="E84" s="45" t="s">
        <v>97</v>
      </c>
      <c r="F84" s="38"/>
      <c r="G84" s="38"/>
      <c r="H84" s="38"/>
      <c r="I84" s="38"/>
      <c r="J84" s="38"/>
      <c r="K84" s="38"/>
      <c r="L84" s="30"/>
      <c r="M84" s="30"/>
      <c r="N84" s="30"/>
    </row>
    <row r="85" customFormat="false" ht="12.75" hidden="true" customHeight="false" outlineLevel="0" collapsed="false">
      <c r="A85" s="30"/>
      <c r="B85" s="56"/>
      <c r="C85" s="52"/>
      <c r="D85" s="46"/>
      <c r="E85" s="41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6.5" hidden="true" customHeight="false" outlineLevel="0" collapsed="false">
      <c r="A86" s="34" t="s">
        <v>15</v>
      </c>
      <c r="B86" s="35" t="n">
        <v>40160</v>
      </c>
      <c r="C86" s="36" t="s">
        <v>25</v>
      </c>
      <c r="D86" s="37" t="s">
        <v>98</v>
      </c>
      <c r="E86" s="43" t="s">
        <v>30</v>
      </c>
      <c r="F86" s="38"/>
      <c r="G86" s="38"/>
      <c r="H86" s="38"/>
      <c r="I86" s="38"/>
      <c r="J86" s="38"/>
      <c r="K86" s="38"/>
      <c r="L86" s="30"/>
      <c r="M86" s="30"/>
      <c r="N86" s="30"/>
    </row>
    <row r="87" customFormat="false" ht="12.75" hidden="true" customHeight="false" outlineLevel="0" collapsed="false">
      <c r="A87" s="39"/>
      <c r="B87" s="58"/>
      <c r="C87" s="41"/>
      <c r="D87" s="42"/>
      <c r="E87" s="57" t="s">
        <v>99</v>
      </c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2.75" hidden="true" customHeight="false" outlineLevel="0" collapsed="false">
      <c r="A88" s="39"/>
      <c r="B88" s="58"/>
      <c r="C88" s="41"/>
      <c r="D88" s="42"/>
      <c r="E88" s="57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6.5" hidden="true" customHeight="false" outlineLevel="0" collapsed="false">
      <c r="A89" s="34" t="s">
        <v>15</v>
      </c>
      <c r="B89" s="35" t="n">
        <v>40160</v>
      </c>
      <c r="C89" s="43" t="s">
        <v>23</v>
      </c>
      <c r="D89" s="37" t="s">
        <v>100</v>
      </c>
      <c r="E89" s="36" t="s">
        <v>18</v>
      </c>
      <c r="F89" s="38"/>
      <c r="G89" s="38"/>
      <c r="H89" s="38"/>
      <c r="I89" s="38"/>
      <c r="J89" s="38"/>
      <c r="K89" s="38"/>
      <c r="L89" s="30"/>
      <c r="M89" s="30"/>
      <c r="N89" s="30"/>
    </row>
    <row r="90" customFormat="false" ht="16.5" hidden="true" customHeight="false" outlineLevel="0" collapsed="false">
      <c r="A90" s="39"/>
      <c r="B90" s="51" t="s">
        <v>101</v>
      </c>
      <c r="C90" s="57"/>
      <c r="D90" s="42"/>
      <c r="E90" s="41" t="s">
        <v>102</v>
      </c>
      <c r="F90" s="38"/>
      <c r="G90" s="38"/>
      <c r="H90" s="38"/>
      <c r="I90" s="38"/>
      <c r="J90" s="38"/>
      <c r="K90" s="38"/>
      <c r="L90" s="30"/>
      <c r="M90" s="30"/>
      <c r="N90" s="30"/>
    </row>
    <row r="91" customFormat="false" ht="16.5" hidden="true" customHeight="false" outlineLevel="0" collapsed="false">
      <c r="A91" s="39"/>
      <c r="B91" s="51" t="s">
        <v>103</v>
      </c>
      <c r="C91" s="57"/>
      <c r="D91" s="42"/>
      <c r="E91" s="41"/>
      <c r="F91" s="38"/>
      <c r="G91" s="38"/>
      <c r="H91" s="38"/>
      <c r="I91" s="38"/>
      <c r="J91" s="38"/>
      <c r="K91" s="38"/>
      <c r="L91" s="30"/>
      <c r="M91" s="30"/>
      <c r="N91" s="30"/>
    </row>
    <row r="92" customFormat="false" ht="16.5" hidden="true" customHeight="false" outlineLevel="0" collapsed="false">
      <c r="A92" s="39"/>
      <c r="B92" s="51" t="s">
        <v>104</v>
      </c>
      <c r="C92" s="57"/>
      <c r="D92" s="42"/>
      <c r="E92" s="41"/>
      <c r="F92" s="38"/>
      <c r="G92" s="38"/>
      <c r="H92" s="38"/>
      <c r="I92" s="38"/>
      <c r="J92" s="38"/>
      <c r="K92" s="38"/>
      <c r="L92" s="30"/>
      <c r="M92" s="30"/>
      <c r="N92" s="30"/>
    </row>
    <row r="93" customFormat="false" ht="16.5" hidden="true" customHeight="false" outlineLevel="0" collapsed="false">
      <c r="A93" s="39"/>
      <c r="B93" s="51" t="s">
        <v>105</v>
      </c>
      <c r="C93" s="57"/>
      <c r="D93" s="42"/>
      <c r="E93" s="41"/>
      <c r="F93" s="38"/>
      <c r="G93" s="38"/>
      <c r="H93" s="38"/>
      <c r="I93" s="38"/>
      <c r="J93" s="38"/>
      <c r="K93" s="38"/>
      <c r="L93" s="30"/>
      <c r="M93" s="30"/>
      <c r="N93" s="30"/>
    </row>
    <row r="94" customFormat="false" ht="16.5" hidden="true" customHeight="false" outlineLevel="0" collapsed="false">
      <c r="A94" s="39"/>
      <c r="B94" s="58"/>
      <c r="C94" s="57"/>
      <c r="D94" s="42"/>
      <c r="E94" s="41"/>
      <c r="F94" s="38"/>
      <c r="G94" s="38"/>
      <c r="H94" s="38"/>
      <c r="I94" s="38"/>
      <c r="J94" s="38"/>
      <c r="K94" s="38"/>
      <c r="L94" s="30"/>
      <c r="M94" s="30"/>
      <c r="N94" s="30"/>
    </row>
    <row r="95" customFormat="false" ht="16.5" hidden="true" customHeight="false" outlineLevel="0" collapsed="false">
      <c r="A95" s="34" t="s">
        <v>29</v>
      </c>
      <c r="B95" s="35" t="n">
        <v>40162</v>
      </c>
      <c r="C95" s="36" t="s">
        <v>18</v>
      </c>
      <c r="D95" s="37" t="s">
        <v>68</v>
      </c>
      <c r="E95" s="36" t="s">
        <v>25</v>
      </c>
      <c r="F95" s="38"/>
      <c r="G95" s="38"/>
      <c r="H95" s="38"/>
      <c r="I95" s="38"/>
      <c r="J95" s="38"/>
      <c r="K95" s="38"/>
      <c r="L95" s="30"/>
      <c r="M95" s="30"/>
      <c r="N95" s="30"/>
    </row>
    <row r="96" customFormat="false" ht="12.75" hidden="true" customHeight="false" outlineLevel="0" collapsed="false">
      <c r="A96" s="30"/>
      <c r="B96" s="56"/>
      <c r="C96" s="31"/>
      <c r="D96" s="46"/>
      <c r="E96" s="41" t="s">
        <v>106</v>
      </c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true" customHeight="false" outlineLevel="0" collapsed="false">
      <c r="A97" s="30"/>
      <c r="B97" s="56"/>
      <c r="C97" s="31"/>
      <c r="D97" s="46"/>
      <c r="E97" s="41" t="s">
        <v>107</v>
      </c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6.5" hidden="true" customHeight="false" outlineLevel="0" collapsed="false">
      <c r="A98" s="38"/>
      <c r="B98" s="59"/>
      <c r="C98" s="43"/>
      <c r="D98" s="49"/>
      <c r="E98" s="55" t="s">
        <v>108</v>
      </c>
      <c r="F98" s="38"/>
      <c r="G98" s="38"/>
      <c r="H98" s="38"/>
      <c r="I98" s="38"/>
      <c r="J98" s="38"/>
      <c r="K98" s="38"/>
      <c r="L98" s="30"/>
      <c r="M98" s="30"/>
      <c r="N98" s="30"/>
    </row>
    <row r="99" s="53" customFormat="true" ht="16.5" hidden="true" customHeight="false" outlineLevel="0" collapsed="false">
      <c r="A99" s="30"/>
      <c r="B99" s="30"/>
      <c r="C99" s="31"/>
      <c r="D99" s="32"/>
      <c r="E99" s="31" t="s">
        <v>109</v>
      </c>
      <c r="F99" s="30"/>
      <c r="G99" s="30"/>
      <c r="H99" s="30"/>
      <c r="I99" s="30"/>
      <c r="J99" s="30"/>
      <c r="K99" s="30"/>
      <c r="L99" s="30"/>
      <c r="M99" s="38"/>
      <c r="N99" s="38"/>
    </row>
    <row r="100" customFormat="false" ht="12.75" hidden="true" customHeight="false" outlineLevel="0" collapsed="false">
      <c r="A100" s="30"/>
      <c r="B100" s="30"/>
      <c r="C100" s="31"/>
      <c r="D100" s="32"/>
      <c r="E100" s="31" t="s">
        <v>110</v>
      </c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true" customHeight="false" outlineLevel="0" collapsed="false">
      <c r="A101" s="30"/>
      <c r="B101" s="30"/>
      <c r="C101" s="31"/>
      <c r="D101" s="32"/>
      <c r="E101" s="31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6.5" hidden="true" customHeight="false" outlineLevel="0" collapsed="false">
      <c r="A102" s="34" t="s">
        <v>15</v>
      </c>
      <c r="B102" s="35" t="n">
        <v>40174</v>
      </c>
      <c r="C102" s="43" t="s">
        <v>30</v>
      </c>
      <c r="D102" s="37" t="s">
        <v>111</v>
      </c>
      <c r="E102" s="43" t="s">
        <v>23</v>
      </c>
      <c r="F102" s="38"/>
      <c r="G102" s="38"/>
      <c r="H102" s="38"/>
      <c r="I102" s="38"/>
      <c r="J102" s="38"/>
      <c r="K102" s="38"/>
      <c r="L102" s="30"/>
      <c r="M102" s="30"/>
      <c r="N102" s="30"/>
    </row>
    <row r="103" customFormat="false" ht="12.75" hidden="true" customHeight="false" outlineLevel="0" collapsed="false">
      <c r="A103" s="39"/>
      <c r="B103" s="51" t="s">
        <v>112</v>
      </c>
      <c r="C103" s="57"/>
      <c r="D103" s="42"/>
      <c r="E103" s="57" t="s">
        <v>113</v>
      </c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true" customHeight="false" outlineLevel="0" collapsed="false">
      <c r="A104" s="39"/>
      <c r="B104" s="51" t="s">
        <v>114</v>
      </c>
      <c r="C104" s="57"/>
      <c r="D104" s="42"/>
      <c r="E104" s="57" t="s">
        <v>115</v>
      </c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.75" hidden="true" customHeight="false" outlineLevel="0" collapsed="false">
      <c r="A105" s="39"/>
      <c r="B105" s="51"/>
      <c r="C105" s="57"/>
      <c r="D105" s="42"/>
      <c r="E105" s="57" t="s">
        <v>116</v>
      </c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true" customHeight="false" outlineLevel="0" collapsed="false">
      <c r="A106" s="39"/>
      <c r="B106" s="51"/>
      <c r="C106" s="57"/>
      <c r="D106" s="42"/>
      <c r="E106" s="57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6.5" hidden="true" customHeight="false" outlineLevel="0" collapsed="false">
      <c r="A107" s="34" t="s">
        <v>15</v>
      </c>
      <c r="B107" s="35" t="n">
        <v>40174</v>
      </c>
      <c r="C107" s="36" t="s">
        <v>16</v>
      </c>
      <c r="D107" s="37" t="s">
        <v>117</v>
      </c>
      <c r="E107" s="36" t="s">
        <v>25</v>
      </c>
      <c r="F107" s="38"/>
      <c r="G107" s="38"/>
      <c r="H107" s="38"/>
      <c r="I107" s="38"/>
      <c r="J107" s="38"/>
      <c r="K107" s="38"/>
      <c r="L107" s="30"/>
      <c r="M107" s="30"/>
      <c r="N107" s="30"/>
    </row>
    <row r="108" customFormat="false" ht="16.5" hidden="true" customHeight="false" outlineLevel="0" collapsed="false">
      <c r="A108" s="39"/>
      <c r="B108" s="51" t="s">
        <v>118</v>
      </c>
      <c r="C108" s="41"/>
      <c r="D108" s="42"/>
      <c r="E108" s="41" t="s">
        <v>119</v>
      </c>
      <c r="F108" s="38"/>
      <c r="G108" s="38"/>
      <c r="H108" s="38"/>
      <c r="I108" s="38"/>
      <c r="J108" s="38"/>
      <c r="K108" s="38"/>
      <c r="L108" s="30"/>
      <c r="M108" s="30"/>
      <c r="N108" s="30"/>
    </row>
    <row r="109" customFormat="false" ht="16.5" hidden="true" customHeight="false" outlineLevel="0" collapsed="false">
      <c r="A109" s="39"/>
      <c r="B109" s="51"/>
      <c r="C109" s="41"/>
      <c r="D109" s="42"/>
      <c r="E109" s="41"/>
      <c r="F109" s="38"/>
      <c r="G109" s="38"/>
      <c r="H109" s="38"/>
      <c r="I109" s="38"/>
      <c r="J109" s="38"/>
      <c r="K109" s="38"/>
      <c r="L109" s="30"/>
      <c r="M109" s="30"/>
      <c r="N109" s="30"/>
    </row>
    <row r="110" customFormat="false" ht="16.5" hidden="true" customHeight="false" outlineLevel="0" collapsed="false">
      <c r="A110" s="34" t="s">
        <v>29</v>
      </c>
      <c r="B110" s="35" t="n">
        <v>40176</v>
      </c>
      <c r="C110" s="36" t="s">
        <v>16</v>
      </c>
      <c r="D110" s="37" t="s">
        <v>120</v>
      </c>
      <c r="E110" s="36" t="s">
        <v>18</v>
      </c>
      <c r="F110" s="38"/>
      <c r="G110" s="38"/>
      <c r="H110" s="38"/>
      <c r="I110" s="38"/>
      <c r="J110" s="38"/>
      <c r="K110" s="38"/>
      <c r="L110" s="30"/>
      <c r="M110" s="30"/>
      <c r="N110" s="30"/>
    </row>
    <row r="111" customFormat="false" ht="12.75" hidden="true" customHeight="false" outlineLevel="0" collapsed="false">
      <c r="A111" s="60"/>
      <c r="B111" s="61" t="s">
        <v>121</v>
      </c>
      <c r="C111" s="45"/>
      <c r="D111" s="46"/>
      <c r="E111" s="57" t="s">
        <v>122</v>
      </c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true" customHeight="false" outlineLevel="0" collapsed="false">
      <c r="A112" s="60"/>
      <c r="B112" s="61" t="s">
        <v>123</v>
      </c>
      <c r="C112" s="45"/>
      <c r="D112" s="46"/>
      <c r="E112" s="57" t="s">
        <v>124</v>
      </c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6.5" hidden="true" customHeight="false" outlineLevel="0" collapsed="false">
      <c r="A113" s="36"/>
      <c r="B113" s="61" t="s">
        <v>72</v>
      </c>
      <c r="C113" s="36"/>
      <c r="D113" s="49"/>
      <c r="E113" s="43"/>
      <c r="F113" s="38"/>
      <c r="G113" s="38"/>
      <c r="H113" s="38"/>
      <c r="I113" s="38"/>
      <c r="J113" s="38"/>
      <c r="K113" s="38"/>
      <c r="L113" s="30"/>
      <c r="M113" s="30"/>
      <c r="N113" s="30"/>
    </row>
    <row r="114" customFormat="false" ht="12.75" hidden="true" customHeight="false" outlineLevel="0" collapsed="false">
      <c r="A114" s="60"/>
      <c r="B114" s="51"/>
      <c r="C114" s="41"/>
      <c r="D114" s="46"/>
      <c r="E114" s="57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6.5" hidden="true" customHeight="false" outlineLevel="0" collapsed="false">
      <c r="A115" s="34" t="s">
        <v>15</v>
      </c>
      <c r="B115" s="35" t="n">
        <v>40181</v>
      </c>
      <c r="C115" s="43" t="s">
        <v>23</v>
      </c>
      <c r="D115" s="37" t="s">
        <v>125</v>
      </c>
      <c r="E115" s="36" t="s">
        <v>16</v>
      </c>
      <c r="F115" s="38"/>
      <c r="G115" s="38"/>
      <c r="H115" s="38"/>
      <c r="I115" s="38"/>
      <c r="J115" s="30"/>
      <c r="K115" s="30"/>
      <c r="L115" s="30"/>
      <c r="M115" s="30"/>
      <c r="N115" s="30"/>
    </row>
    <row r="116" customFormat="false" ht="12.75" hidden="true" customHeight="false" outlineLevel="0" collapsed="false">
      <c r="A116" s="39"/>
      <c r="B116" s="61" t="s">
        <v>126</v>
      </c>
      <c r="C116" s="57"/>
      <c r="D116" s="42"/>
      <c r="E116" s="41" t="s">
        <v>127</v>
      </c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true" customHeight="false" outlineLevel="0" collapsed="false">
      <c r="A117" s="39"/>
      <c r="B117" s="51"/>
      <c r="C117" s="57"/>
      <c r="D117" s="42"/>
      <c r="E117" s="41" t="s">
        <v>128</v>
      </c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2.75" hidden="true" customHeight="false" outlineLevel="0" collapsed="false">
      <c r="A118" s="39"/>
      <c r="B118" s="51"/>
      <c r="C118" s="57"/>
      <c r="D118" s="42"/>
      <c r="E118" s="41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6.5" hidden="true" customHeight="false" outlineLevel="0" collapsed="false">
      <c r="A119" s="34" t="s">
        <v>15</v>
      </c>
      <c r="B119" s="35" t="n">
        <v>40181</v>
      </c>
      <c r="C119" s="43" t="s">
        <v>30</v>
      </c>
      <c r="D119" s="37" t="s">
        <v>24</v>
      </c>
      <c r="E119" s="36" t="s">
        <v>18</v>
      </c>
      <c r="F119" s="38"/>
      <c r="G119" s="38"/>
      <c r="H119" s="38"/>
      <c r="I119" s="38"/>
      <c r="J119" s="30"/>
      <c r="K119" s="30"/>
      <c r="L119" s="30"/>
      <c r="M119" s="30"/>
      <c r="N119" s="30"/>
    </row>
    <row r="120" customFormat="false" ht="12.75" hidden="true" customHeight="false" outlineLevel="0" collapsed="false">
      <c r="A120" s="39"/>
      <c r="B120" s="61" t="s">
        <v>129</v>
      </c>
      <c r="C120" s="57"/>
      <c r="D120" s="42"/>
      <c r="E120" s="41" t="s">
        <v>130</v>
      </c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2.75" hidden="true" customHeight="false" outlineLevel="0" collapsed="false">
      <c r="A121" s="39"/>
      <c r="B121" s="61" t="s">
        <v>131</v>
      </c>
      <c r="C121" s="57"/>
      <c r="D121" s="42"/>
      <c r="E121" s="41" t="s">
        <v>132</v>
      </c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2.75" hidden="true" customHeight="false" outlineLevel="0" collapsed="false">
      <c r="A122" s="39"/>
      <c r="B122" s="51"/>
      <c r="C122" s="57"/>
      <c r="D122" s="42"/>
      <c r="E122" s="41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6.5" hidden="true" customHeight="false" outlineLevel="0" collapsed="false">
      <c r="A123" s="34" t="s">
        <v>29</v>
      </c>
      <c r="B123" s="35" t="n">
        <v>40183</v>
      </c>
      <c r="C123" s="43" t="s">
        <v>23</v>
      </c>
      <c r="D123" s="37" t="s">
        <v>133</v>
      </c>
      <c r="E123" s="36" t="s">
        <v>25</v>
      </c>
      <c r="F123" s="38"/>
      <c r="G123" s="38"/>
      <c r="H123" s="38"/>
      <c r="I123" s="38"/>
      <c r="J123" s="30"/>
      <c r="K123" s="30"/>
      <c r="L123" s="30"/>
      <c r="M123" s="30"/>
    </row>
    <row r="124" customFormat="false" ht="12.75" hidden="true" customHeight="false" outlineLevel="0" collapsed="false">
      <c r="A124" s="60"/>
      <c r="B124" s="61" t="s">
        <v>134</v>
      </c>
      <c r="C124" s="41"/>
      <c r="D124" s="46"/>
      <c r="E124" s="45" t="s">
        <v>135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6.5" hidden="true" customHeight="false" outlineLevel="0" collapsed="false">
      <c r="A125" s="36"/>
      <c r="B125" s="61" t="s">
        <v>105</v>
      </c>
      <c r="C125" s="43"/>
      <c r="D125" s="49"/>
      <c r="E125" s="36"/>
      <c r="F125" s="38"/>
      <c r="G125" s="38"/>
      <c r="H125" s="38"/>
      <c r="I125" s="38"/>
      <c r="J125" s="38"/>
      <c r="K125" s="38"/>
      <c r="L125" s="30"/>
      <c r="M125" s="30"/>
    </row>
    <row r="126" customFormat="false" ht="12.75" hidden="true" customHeight="false" outlineLevel="0" collapsed="false">
      <c r="A126" s="60"/>
      <c r="B126" s="51"/>
      <c r="C126" s="57"/>
      <c r="D126" s="46"/>
      <c r="E126" s="41"/>
      <c r="F126" s="30"/>
      <c r="G126" s="30"/>
      <c r="H126" s="30"/>
      <c r="I126" s="30"/>
      <c r="J126" s="30"/>
      <c r="K126" s="30"/>
      <c r="L126" s="30"/>
      <c r="M126" s="30"/>
    </row>
    <row r="127" customFormat="false" ht="16.5" hidden="true" customHeight="false" outlineLevel="0" collapsed="false">
      <c r="A127" s="34" t="s">
        <v>15</v>
      </c>
      <c r="B127" s="35" t="n">
        <v>40188</v>
      </c>
      <c r="C127" s="36" t="s">
        <v>16</v>
      </c>
      <c r="D127" s="37" t="s">
        <v>136</v>
      </c>
      <c r="E127" s="43" t="s">
        <v>30</v>
      </c>
      <c r="F127" s="38"/>
      <c r="G127" s="38"/>
      <c r="H127" s="38"/>
      <c r="I127" s="38"/>
      <c r="J127" s="38"/>
      <c r="K127" s="38"/>
      <c r="L127" s="30"/>
      <c r="M127" s="30"/>
    </row>
    <row r="128" customFormat="false" ht="12.75" hidden="true" customHeight="false" outlineLevel="0" collapsed="false">
      <c r="A128" s="39"/>
      <c r="B128" s="51" t="s">
        <v>137</v>
      </c>
      <c r="C128" s="41"/>
      <c r="D128" s="42"/>
      <c r="E128" s="57" t="s">
        <v>138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2.75" hidden="true" customHeight="false" outlineLevel="0" collapsed="false">
      <c r="A129" s="39"/>
      <c r="B129" s="51" t="s">
        <v>139</v>
      </c>
      <c r="C129" s="41"/>
      <c r="D129" s="42"/>
      <c r="E129" s="57" t="s">
        <v>14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2.75" hidden="true" customHeight="false" outlineLevel="0" collapsed="false">
      <c r="A130" s="39"/>
      <c r="B130" s="51" t="s">
        <v>72</v>
      </c>
      <c r="C130" s="41"/>
      <c r="D130" s="42"/>
      <c r="E130" s="57"/>
      <c r="F130" s="30"/>
      <c r="G130" s="30"/>
      <c r="H130" s="30"/>
      <c r="I130" s="30"/>
      <c r="J130" s="30"/>
      <c r="K130" s="30"/>
      <c r="L130" s="30"/>
      <c r="M130" s="30"/>
    </row>
    <row r="131" customFormat="false" ht="12.75" hidden="true" customHeight="false" outlineLevel="0" collapsed="false">
      <c r="A131" s="39"/>
      <c r="B131" s="51" t="s">
        <v>141</v>
      </c>
      <c r="C131" s="41"/>
      <c r="D131" s="42"/>
      <c r="E131" s="57"/>
      <c r="F131" s="30"/>
      <c r="G131" s="30"/>
      <c r="H131" s="30"/>
      <c r="I131" s="30"/>
      <c r="J131" s="30"/>
      <c r="K131" s="30"/>
      <c r="L131" s="30"/>
      <c r="M131" s="30"/>
    </row>
    <row r="132" customFormat="false" ht="12.75" hidden="true" customHeight="false" outlineLevel="0" collapsed="false">
      <c r="A132" s="39"/>
      <c r="B132" s="51"/>
      <c r="C132" s="41"/>
      <c r="D132" s="42"/>
      <c r="E132" s="57"/>
      <c r="F132" s="30"/>
      <c r="G132" s="30"/>
      <c r="H132" s="30"/>
      <c r="I132" s="30"/>
      <c r="J132" s="30"/>
      <c r="K132" s="30"/>
      <c r="L132" s="30"/>
      <c r="M132" s="30"/>
    </row>
    <row r="133" customFormat="false" ht="16.5" hidden="true" customHeight="false" outlineLevel="0" collapsed="false">
      <c r="A133" s="34" t="s">
        <v>15</v>
      </c>
      <c r="B133" s="35" t="n">
        <v>40188</v>
      </c>
      <c r="C133" s="36" t="s">
        <v>25</v>
      </c>
      <c r="D133" s="37" t="s">
        <v>142</v>
      </c>
      <c r="E133" s="36" t="s">
        <v>18</v>
      </c>
      <c r="F133" s="38"/>
      <c r="G133" s="38"/>
      <c r="H133" s="38"/>
      <c r="I133" s="38"/>
      <c r="J133" s="38"/>
      <c r="K133" s="38"/>
      <c r="L133" s="30"/>
      <c r="M133" s="30"/>
    </row>
    <row r="134" customFormat="false" ht="12.75" hidden="true" customHeight="false" outlineLevel="0" collapsed="false">
      <c r="A134" s="39"/>
      <c r="B134" s="61" t="s">
        <v>143</v>
      </c>
      <c r="C134" s="41"/>
      <c r="D134" s="42"/>
      <c r="E134" s="41" t="s">
        <v>144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2.75" hidden="true" customHeight="false" outlineLevel="0" collapsed="false">
      <c r="A135" s="39"/>
      <c r="B135" s="51" t="s">
        <v>145</v>
      </c>
      <c r="C135" s="41"/>
      <c r="D135" s="42"/>
      <c r="E135" s="41"/>
      <c r="F135" s="30"/>
      <c r="G135" s="30"/>
      <c r="H135" s="30"/>
      <c r="I135" s="30"/>
      <c r="J135" s="30"/>
      <c r="K135" s="30"/>
      <c r="L135" s="30"/>
      <c r="M135" s="30"/>
    </row>
    <row r="136" customFormat="false" ht="12.75" hidden="true" customHeight="false" outlineLevel="0" collapsed="false">
      <c r="A136" s="39"/>
      <c r="B136" s="51" t="s">
        <v>146</v>
      </c>
      <c r="C136" s="41"/>
      <c r="D136" s="42"/>
      <c r="E136" s="41"/>
      <c r="F136" s="30"/>
      <c r="G136" s="30"/>
      <c r="H136" s="30"/>
      <c r="I136" s="30"/>
      <c r="J136" s="30"/>
      <c r="K136" s="30"/>
      <c r="L136" s="30"/>
      <c r="M136" s="30"/>
    </row>
    <row r="137" customFormat="false" ht="12.75" hidden="true" customHeight="false" outlineLevel="0" collapsed="false">
      <c r="A137" s="39"/>
      <c r="B137" s="51"/>
      <c r="C137" s="41"/>
      <c r="D137" s="42"/>
      <c r="E137" s="41"/>
      <c r="F137" s="30"/>
      <c r="G137" s="30"/>
      <c r="H137" s="30"/>
      <c r="I137" s="30"/>
      <c r="J137" s="30"/>
      <c r="K137" s="30"/>
      <c r="L137" s="30"/>
      <c r="M137" s="30"/>
    </row>
    <row r="138" customFormat="false" ht="16.5" hidden="true" customHeight="false" outlineLevel="0" collapsed="false">
      <c r="A138" s="34" t="s">
        <v>29</v>
      </c>
      <c r="B138" s="35" t="n">
        <v>40190</v>
      </c>
      <c r="C138" s="43" t="s">
        <v>30</v>
      </c>
      <c r="D138" s="37" t="s">
        <v>147</v>
      </c>
      <c r="E138" s="36" t="s">
        <v>25</v>
      </c>
      <c r="F138" s="38"/>
      <c r="G138" s="38"/>
      <c r="H138" s="38"/>
      <c r="I138" s="38"/>
      <c r="J138" s="38"/>
      <c r="K138" s="38"/>
      <c r="L138" s="30"/>
      <c r="M138" s="30"/>
    </row>
    <row r="139" customFormat="false" ht="16.5" hidden="true" customHeight="false" outlineLevel="0" collapsed="false">
      <c r="A139" s="36"/>
      <c r="B139" s="61" t="s">
        <v>138</v>
      </c>
      <c r="C139" s="36"/>
      <c r="D139" s="49"/>
      <c r="E139" s="41" t="s">
        <v>148</v>
      </c>
      <c r="F139" s="38"/>
      <c r="G139" s="38"/>
      <c r="H139" s="38"/>
      <c r="I139" s="38"/>
      <c r="J139" s="38"/>
      <c r="K139" s="38"/>
      <c r="L139" s="30"/>
      <c r="M139" s="30"/>
    </row>
    <row r="140" customFormat="false" ht="12.75" hidden="true" customHeight="false" outlineLevel="0" collapsed="false">
      <c r="A140" s="60"/>
      <c r="B140" s="51" t="s">
        <v>149</v>
      </c>
      <c r="C140" s="41"/>
      <c r="D140" s="46"/>
      <c r="E140" s="41" t="s">
        <v>15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2.75" hidden="true" customHeight="false" outlineLevel="0" collapsed="false">
      <c r="A141" s="60"/>
      <c r="B141" s="51" t="s">
        <v>151</v>
      </c>
      <c r="C141" s="41"/>
      <c r="D141" s="46"/>
      <c r="E141" s="41"/>
      <c r="F141" s="30"/>
      <c r="G141" s="30"/>
      <c r="H141" s="30"/>
      <c r="I141" s="30"/>
      <c r="J141" s="30"/>
      <c r="K141" s="30"/>
      <c r="L141" s="30"/>
      <c r="M141" s="30"/>
    </row>
    <row r="142" customFormat="false" ht="12.75" hidden="true" customHeight="false" outlineLevel="0" collapsed="false">
      <c r="A142" s="60"/>
      <c r="B142" s="51"/>
      <c r="C142" s="41"/>
      <c r="D142" s="46"/>
      <c r="E142" s="41"/>
      <c r="F142" s="30"/>
      <c r="G142" s="30"/>
      <c r="H142" s="30"/>
      <c r="I142" s="30"/>
      <c r="J142" s="30"/>
      <c r="K142" s="30"/>
      <c r="L142" s="41"/>
      <c r="M142" s="30"/>
    </row>
    <row r="143" customFormat="false" ht="16.5" hidden="true" customHeight="false" outlineLevel="0" collapsed="false">
      <c r="A143" s="34" t="s">
        <v>15</v>
      </c>
      <c r="B143" s="35" t="n">
        <v>40195</v>
      </c>
      <c r="C143" s="36" t="s">
        <v>25</v>
      </c>
      <c r="D143" s="37" t="s">
        <v>31</v>
      </c>
      <c r="E143" s="36" t="s">
        <v>16</v>
      </c>
      <c r="F143" s="38"/>
      <c r="G143" s="38"/>
      <c r="H143" s="38"/>
      <c r="I143" s="38"/>
      <c r="J143" s="38"/>
      <c r="K143" s="38"/>
      <c r="L143" s="41"/>
      <c r="M143" s="30"/>
    </row>
    <row r="144" customFormat="false" ht="16.5" hidden="true" customHeight="false" outlineLevel="0" collapsed="false">
      <c r="A144" s="39"/>
      <c r="B144" s="61" t="s">
        <v>152</v>
      </c>
      <c r="C144" s="41"/>
      <c r="D144" s="42"/>
      <c r="E144" s="41" t="s">
        <v>153</v>
      </c>
      <c r="F144" s="38"/>
      <c r="G144" s="38"/>
      <c r="H144" s="38"/>
      <c r="I144" s="38"/>
      <c r="J144" s="38"/>
      <c r="K144" s="38"/>
      <c r="L144" s="41"/>
      <c r="M144" s="30"/>
    </row>
    <row r="145" customFormat="false" ht="16.5" hidden="true" customHeight="false" outlineLevel="0" collapsed="false">
      <c r="A145" s="39"/>
      <c r="B145" s="51" t="s">
        <v>154</v>
      </c>
      <c r="C145" s="41"/>
      <c r="D145" s="42"/>
      <c r="E145" s="41"/>
      <c r="F145" s="38"/>
      <c r="G145" s="38"/>
      <c r="H145" s="38"/>
      <c r="I145" s="38"/>
      <c r="J145" s="38"/>
      <c r="K145" s="38"/>
      <c r="L145" s="41"/>
      <c r="M145" s="30"/>
    </row>
    <row r="146" customFormat="false" ht="16.5" hidden="true" customHeight="false" outlineLevel="0" collapsed="false">
      <c r="A146" s="39"/>
      <c r="B146" s="51"/>
      <c r="C146" s="41"/>
      <c r="D146" s="42"/>
      <c r="E146" s="41"/>
      <c r="F146" s="38"/>
      <c r="G146" s="38"/>
      <c r="H146" s="38"/>
      <c r="I146" s="38"/>
      <c r="J146" s="38"/>
      <c r="K146" s="38"/>
      <c r="L146" s="41"/>
      <c r="M146" s="30"/>
    </row>
    <row r="147" customFormat="false" ht="16.5" hidden="true" customHeight="false" outlineLevel="0" collapsed="false">
      <c r="A147" s="34" t="s">
        <v>15</v>
      </c>
      <c r="B147" s="35" t="n">
        <v>40195</v>
      </c>
      <c r="C147" s="43" t="s">
        <v>23</v>
      </c>
      <c r="D147" s="37" t="s">
        <v>155</v>
      </c>
      <c r="E147" s="43" t="s">
        <v>30</v>
      </c>
      <c r="F147" s="38"/>
      <c r="G147" s="38"/>
      <c r="H147" s="38"/>
      <c r="I147" s="38"/>
      <c r="J147" s="30"/>
      <c r="K147" s="30"/>
      <c r="L147" s="41"/>
      <c r="M147" s="30"/>
    </row>
    <row r="148" customFormat="false" ht="12.75" hidden="true" customHeight="false" outlineLevel="0" collapsed="false">
      <c r="A148" s="39"/>
      <c r="B148" s="51" t="s">
        <v>156</v>
      </c>
      <c r="C148" s="57"/>
      <c r="D148" s="42"/>
      <c r="E148" s="57" t="s">
        <v>157</v>
      </c>
      <c r="F148" s="30"/>
      <c r="G148" s="30"/>
      <c r="H148" s="30"/>
      <c r="I148" s="30"/>
      <c r="J148" s="30"/>
      <c r="K148" s="30"/>
      <c r="L148" s="41"/>
      <c r="M148" s="30"/>
    </row>
    <row r="149" customFormat="false" ht="12.75" hidden="true" customHeight="false" outlineLevel="0" collapsed="false">
      <c r="A149" s="39"/>
      <c r="B149" s="51" t="s">
        <v>158</v>
      </c>
      <c r="C149" s="57"/>
      <c r="D149" s="42"/>
      <c r="E149" s="57" t="s">
        <v>151</v>
      </c>
      <c r="F149" s="30"/>
      <c r="G149" s="30"/>
      <c r="H149" s="30"/>
      <c r="I149" s="30"/>
      <c r="J149" s="30"/>
      <c r="K149" s="30"/>
      <c r="L149" s="41"/>
      <c r="M149" s="30"/>
    </row>
    <row r="150" customFormat="false" ht="12.75" hidden="true" customHeight="false" outlineLevel="0" collapsed="false">
      <c r="A150" s="39"/>
      <c r="B150" s="51" t="s">
        <v>159</v>
      </c>
      <c r="C150" s="57"/>
      <c r="D150" s="42"/>
      <c r="E150" s="57"/>
      <c r="F150" s="30"/>
      <c r="G150" s="30"/>
      <c r="H150" s="30"/>
      <c r="I150" s="30"/>
      <c r="J150" s="30"/>
      <c r="K150" s="30"/>
      <c r="L150" s="41"/>
      <c r="M150" s="30"/>
    </row>
    <row r="151" customFormat="false" ht="12.75" hidden="true" customHeight="false" outlineLevel="0" collapsed="false">
      <c r="A151" s="39"/>
      <c r="B151" s="51"/>
      <c r="C151" s="57"/>
      <c r="D151" s="42"/>
      <c r="E151" s="57"/>
      <c r="F151" s="30"/>
      <c r="G151" s="30"/>
      <c r="H151" s="30"/>
      <c r="I151" s="30"/>
      <c r="J151" s="30"/>
      <c r="K151" s="30"/>
      <c r="L151" s="41"/>
      <c r="M151" s="30"/>
    </row>
    <row r="152" customFormat="false" ht="16.5" hidden="true" customHeight="false" outlineLevel="0" collapsed="false">
      <c r="A152" s="34" t="s">
        <v>29</v>
      </c>
      <c r="B152" s="35" t="n">
        <v>40197</v>
      </c>
      <c r="C152" s="36" t="s">
        <v>18</v>
      </c>
      <c r="D152" s="37" t="s">
        <v>160</v>
      </c>
      <c r="E152" s="43" t="s">
        <v>23</v>
      </c>
      <c r="F152" s="38"/>
      <c r="G152" s="38"/>
      <c r="H152" s="38"/>
      <c r="I152" s="38"/>
      <c r="J152" s="30"/>
      <c r="K152" s="30"/>
      <c r="L152" s="41"/>
      <c r="M152" s="30"/>
    </row>
    <row r="153" customFormat="false" ht="12.75" hidden="true" customHeight="false" outlineLevel="0" collapsed="false">
      <c r="A153" s="39"/>
      <c r="B153" s="58"/>
      <c r="C153" s="41"/>
      <c r="D153" s="42"/>
      <c r="E153" s="57" t="s">
        <v>161</v>
      </c>
      <c r="F153" s="30"/>
      <c r="G153" s="30"/>
      <c r="H153" s="30"/>
      <c r="I153" s="30"/>
      <c r="J153" s="30"/>
      <c r="K153" s="30"/>
      <c r="L153" s="41"/>
      <c r="M153" s="30"/>
    </row>
    <row r="154" customFormat="false" ht="12.75" hidden="true" customHeight="false" outlineLevel="0" collapsed="false">
      <c r="A154" s="39"/>
      <c r="B154" s="58"/>
      <c r="C154" s="41"/>
      <c r="D154" s="42"/>
      <c r="E154" s="57" t="s">
        <v>162</v>
      </c>
      <c r="F154" s="30"/>
      <c r="G154" s="30"/>
      <c r="H154" s="30"/>
      <c r="I154" s="30"/>
      <c r="J154" s="30"/>
      <c r="K154" s="30"/>
      <c r="L154" s="41"/>
      <c r="M154" s="30"/>
    </row>
    <row r="155" customFormat="false" ht="12.75" hidden="true" customHeight="false" outlineLevel="0" collapsed="false">
      <c r="A155" s="39"/>
      <c r="B155" s="58"/>
      <c r="C155" s="41"/>
      <c r="D155" s="42"/>
      <c r="E155" s="57" t="s">
        <v>105</v>
      </c>
      <c r="F155" s="30"/>
      <c r="G155" s="30"/>
      <c r="H155" s="30"/>
      <c r="I155" s="30"/>
      <c r="J155" s="30"/>
      <c r="K155" s="30"/>
      <c r="L155" s="41"/>
      <c r="M155" s="30"/>
    </row>
    <row r="156" customFormat="false" ht="12.75" hidden="true" customHeight="false" outlineLevel="0" collapsed="false">
      <c r="A156" s="39"/>
      <c r="B156" s="58"/>
      <c r="C156" s="41"/>
      <c r="D156" s="42"/>
      <c r="E156" s="57" t="s">
        <v>163</v>
      </c>
      <c r="F156" s="30"/>
      <c r="G156" s="30"/>
      <c r="H156" s="30"/>
      <c r="I156" s="30"/>
      <c r="J156" s="30"/>
      <c r="K156" s="30"/>
      <c r="L156" s="41"/>
      <c r="M156" s="30"/>
    </row>
    <row r="157" customFormat="false" ht="12.75" hidden="true" customHeight="false" outlineLevel="0" collapsed="false">
      <c r="A157" s="39"/>
      <c r="B157" s="58"/>
      <c r="C157" s="41"/>
      <c r="D157" s="42"/>
      <c r="E157" s="57"/>
      <c r="F157" s="30"/>
      <c r="G157" s="30"/>
      <c r="H157" s="30"/>
      <c r="I157" s="30"/>
      <c r="J157" s="30"/>
      <c r="K157" s="30"/>
      <c r="L157" s="41"/>
      <c r="M157" s="30"/>
    </row>
    <row r="158" customFormat="false" ht="16.5" hidden="true" customHeight="false" outlineLevel="0" collapsed="false">
      <c r="A158" s="34" t="s">
        <v>15</v>
      </c>
      <c r="B158" s="35" t="n">
        <v>40202</v>
      </c>
      <c r="C158" s="36" t="s">
        <v>25</v>
      </c>
      <c r="D158" s="37" t="s">
        <v>164</v>
      </c>
      <c r="E158" s="43" t="s">
        <v>23</v>
      </c>
      <c r="F158" s="38"/>
      <c r="G158" s="38"/>
      <c r="H158" s="38"/>
      <c r="I158" s="38"/>
      <c r="J158" s="30"/>
      <c r="K158" s="30"/>
      <c r="L158" s="30"/>
      <c r="M158" s="30"/>
    </row>
    <row r="159" customFormat="false" ht="12.75" hidden="true" customHeight="false" outlineLevel="0" collapsed="false">
      <c r="A159" s="39"/>
      <c r="B159" s="58"/>
      <c r="C159" s="41"/>
      <c r="D159" s="42"/>
      <c r="E159" s="57"/>
      <c r="F159" s="30"/>
      <c r="G159" s="30"/>
      <c r="H159" s="30"/>
      <c r="I159" s="30"/>
      <c r="J159" s="30"/>
      <c r="K159" s="30"/>
      <c r="L159" s="30"/>
      <c r="M159" s="30"/>
    </row>
    <row r="160" customFormat="false" ht="16.5" hidden="true" customHeight="false" outlineLevel="0" collapsed="false">
      <c r="A160" s="34" t="s">
        <v>15</v>
      </c>
      <c r="B160" s="35" t="n">
        <v>40202</v>
      </c>
      <c r="C160" s="36" t="s">
        <v>18</v>
      </c>
      <c r="D160" s="37" t="s">
        <v>165</v>
      </c>
      <c r="E160" s="36" t="s">
        <v>16</v>
      </c>
      <c r="F160" s="38"/>
      <c r="G160" s="38"/>
      <c r="H160" s="38"/>
      <c r="I160" s="38"/>
      <c r="J160" s="38"/>
      <c r="K160" s="38"/>
      <c r="L160" s="30"/>
      <c r="M160" s="30"/>
    </row>
    <row r="161" customFormat="false" ht="12.75" hidden="true" customHeight="false" outlineLevel="0" collapsed="false">
      <c r="A161" s="60"/>
      <c r="B161" s="51" t="s">
        <v>166</v>
      </c>
      <c r="C161" s="41"/>
      <c r="D161" s="46"/>
      <c r="E161" s="62" t="s">
        <v>167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2.75" hidden="true" customHeight="false" outlineLevel="0" collapsed="false">
      <c r="A162" s="60"/>
      <c r="B162" s="51"/>
      <c r="C162" s="41"/>
      <c r="D162" s="46"/>
      <c r="E162" s="62" t="s">
        <v>168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2.75" hidden="true" customHeight="false" outlineLevel="0" collapsed="false">
      <c r="A163" s="60"/>
      <c r="B163" s="51"/>
      <c r="C163" s="41"/>
      <c r="D163" s="46"/>
      <c r="E163" s="62" t="s">
        <v>169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6.5" hidden="true" customHeight="false" outlineLevel="0" collapsed="false">
      <c r="A164" s="36"/>
      <c r="B164" s="35"/>
      <c r="C164" s="36"/>
      <c r="D164" s="49"/>
      <c r="E164" s="36"/>
      <c r="F164" s="38"/>
      <c r="G164" s="38"/>
      <c r="H164" s="38"/>
      <c r="I164" s="38"/>
      <c r="J164" s="38"/>
      <c r="K164" s="38"/>
      <c r="L164" s="30"/>
      <c r="M164" s="30"/>
    </row>
    <row r="165" customFormat="false" ht="16.5" hidden="true" customHeight="false" outlineLevel="0" collapsed="false">
      <c r="A165" s="34" t="s">
        <v>29</v>
      </c>
      <c r="B165" s="35" t="n">
        <v>40204</v>
      </c>
      <c r="C165" s="36" t="s">
        <v>18</v>
      </c>
      <c r="D165" s="37" t="s">
        <v>170</v>
      </c>
      <c r="E165" s="43" t="s">
        <v>30</v>
      </c>
      <c r="F165" s="38"/>
      <c r="G165" s="38"/>
      <c r="H165" s="38"/>
      <c r="I165" s="38"/>
      <c r="J165" s="38"/>
      <c r="K165" s="38"/>
      <c r="L165" s="30"/>
      <c r="M165" s="30"/>
    </row>
    <row r="166" customFormat="false" ht="12.75" hidden="true" customHeight="false" outlineLevel="0" collapsed="false">
      <c r="A166" s="39"/>
      <c r="B166" s="61" t="s">
        <v>171</v>
      </c>
      <c r="C166" s="41"/>
      <c r="D166" s="42"/>
      <c r="E166" s="45" t="s">
        <v>172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2.75" hidden="true" customHeight="false" outlineLevel="0" collapsed="false">
      <c r="A167" s="39"/>
      <c r="B167" s="51"/>
      <c r="C167" s="41"/>
      <c r="D167" s="42"/>
      <c r="E167" s="45" t="s">
        <v>94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2.75" hidden="true" customHeight="false" outlineLevel="0" collapsed="false">
      <c r="A168" s="39"/>
      <c r="B168" s="51"/>
      <c r="C168" s="41"/>
      <c r="D168" s="42"/>
      <c r="E168" s="45" t="s">
        <v>85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2.75" hidden="true" customHeight="false" outlineLevel="0" collapsed="false">
      <c r="A169" s="39"/>
      <c r="B169" s="51"/>
      <c r="C169" s="41"/>
      <c r="D169" s="42"/>
      <c r="E169" s="57"/>
      <c r="F169" s="30"/>
      <c r="G169" s="30"/>
      <c r="H169" s="30"/>
      <c r="I169" s="30"/>
      <c r="J169" s="30"/>
      <c r="K169" s="30"/>
      <c r="L169" s="30"/>
      <c r="M169" s="30"/>
    </row>
    <row r="170" customFormat="false" ht="16.5" hidden="true" customHeight="false" outlineLevel="0" collapsed="false">
      <c r="A170" s="34" t="s">
        <v>15</v>
      </c>
      <c r="B170" s="35" t="n">
        <v>40209</v>
      </c>
      <c r="C170" s="36" t="s">
        <v>25</v>
      </c>
      <c r="D170" s="37" t="s">
        <v>173</v>
      </c>
      <c r="E170" s="63" t="s">
        <v>18</v>
      </c>
      <c r="F170" s="38"/>
      <c r="G170" s="38"/>
      <c r="H170" s="38"/>
      <c r="I170" s="38"/>
      <c r="J170" s="38"/>
      <c r="K170" s="38"/>
      <c r="L170" s="30"/>
      <c r="M170" s="30"/>
    </row>
    <row r="171" customFormat="false" ht="12.75" hidden="true" customHeight="false" outlineLevel="0" collapsed="false">
      <c r="A171" s="39"/>
      <c r="B171" s="61" t="s">
        <v>174</v>
      </c>
      <c r="C171" s="41"/>
      <c r="D171" s="42"/>
      <c r="E171" s="64" t="s">
        <v>175</v>
      </c>
      <c r="F171" s="30"/>
      <c r="G171" s="30"/>
      <c r="H171" s="30"/>
      <c r="I171" s="30"/>
      <c r="J171" s="30"/>
      <c r="K171" s="30"/>
      <c r="L171" s="30"/>
      <c r="M171" s="30"/>
    </row>
    <row r="172" customFormat="false" ht="12.75" hidden="true" customHeight="false" outlineLevel="0" collapsed="false">
      <c r="A172" s="39"/>
      <c r="B172" s="61" t="s">
        <v>176</v>
      </c>
      <c r="C172" s="41"/>
      <c r="D172" s="42"/>
      <c r="E172" s="65"/>
      <c r="F172" s="30"/>
      <c r="G172" s="30"/>
      <c r="H172" s="30"/>
      <c r="I172" s="30"/>
      <c r="J172" s="30"/>
      <c r="K172" s="30"/>
      <c r="L172" s="30"/>
      <c r="M172" s="30"/>
    </row>
    <row r="173" customFormat="false" ht="12.75" hidden="true" customHeight="false" outlineLevel="0" collapsed="false">
      <c r="A173" s="39"/>
      <c r="B173" s="51"/>
      <c r="C173" s="41"/>
      <c r="D173" s="42"/>
      <c r="E173" s="65"/>
      <c r="F173" s="30"/>
      <c r="G173" s="30"/>
      <c r="H173" s="30"/>
      <c r="I173" s="30"/>
      <c r="J173" s="30"/>
      <c r="K173" s="30"/>
      <c r="L173" s="30"/>
      <c r="M173" s="30"/>
    </row>
    <row r="174" customFormat="false" ht="16.5" hidden="true" customHeight="false" outlineLevel="0" collapsed="false">
      <c r="A174" s="34" t="s">
        <v>15</v>
      </c>
      <c r="B174" s="35" t="n">
        <v>40209</v>
      </c>
      <c r="C174" s="43" t="s">
        <v>30</v>
      </c>
      <c r="D174" s="37" t="s">
        <v>177</v>
      </c>
      <c r="E174" s="36" t="s">
        <v>16</v>
      </c>
      <c r="F174" s="38"/>
      <c r="G174" s="38"/>
      <c r="H174" s="38"/>
      <c r="I174" s="38"/>
      <c r="J174" s="38"/>
      <c r="K174" s="38"/>
      <c r="L174" s="30"/>
      <c r="M174" s="30"/>
    </row>
    <row r="175" customFormat="false" ht="12.75" hidden="true" customHeight="false" outlineLevel="0" collapsed="false">
      <c r="A175" s="30"/>
      <c r="B175" s="52" t="s">
        <v>178</v>
      </c>
      <c r="C175" s="31"/>
      <c r="D175" s="32"/>
      <c r="E175" s="52" t="s">
        <v>179</v>
      </c>
      <c r="F175" s="30"/>
      <c r="G175" s="30"/>
      <c r="H175" s="30"/>
      <c r="I175" s="30"/>
      <c r="J175" s="30"/>
      <c r="K175" s="30"/>
      <c r="L175" s="30"/>
      <c r="M175" s="30"/>
    </row>
    <row r="176" customFormat="false" ht="16.5" hidden="true" customHeight="false" outlineLevel="0" collapsed="false">
      <c r="A176" s="36"/>
      <c r="B176" s="61" t="s">
        <v>180</v>
      </c>
      <c r="C176" s="36"/>
      <c r="D176" s="37"/>
      <c r="E176" s="45" t="s">
        <v>181</v>
      </c>
      <c r="F176" s="38"/>
      <c r="G176" s="38"/>
      <c r="H176" s="38"/>
      <c r="I176" s="38"/>
      <c r="J176" s="38"/>
      <c r="K176" s="38"/>
      <c r="L176" s="30"/>
      <c r="M176" s="30"/>
    </row>
    <row r="177" customFormat="false" ht="12.75" hidden="true" customHeight="false" outlineLevel="0" collapsed="false">
      <c r="A177" s="60"/>
      <c r="B177" s="51"/>
      <c r="C177" s="41"/>
      <c r="D177" s="42"/>
      <c r="E177" s="45"/>
      <c r="F177" s="30"/>
      <c r="G177" s="30"/>
      <c r="H177" s="30"/>
      <c r="I177" s="30"/>
      <c r="J177" s="30"/>
      <c r="K177" s="30"/>
      <c r="L177" s="30"/>
      <c r="M177" s="30"/>
    </row>
    <row r="178" customFormat="false" ht="16.5" hidden="true" customHeight="false" outlineLevel="0" collapsed="false">
      <c r="A178" s="34" t="s">
        <v>29</v>
      </c>
      <c r="B178" s="35" t="n">
        <v>40218</v>
      </c>
      <c r="C178" s="36" t="s">
        <v>16</v>
      </c>
      <c r="D178" s="37" t="s">
        <v>182</v>
      </c>
      <c r="E178" s="43" t="s">
        <v>23</v>
      </c>
      <c r="F178" s="38"/>
      <c r="G178" s="38"/>
      <c r="H178" s="38"/>
      <c r="I178" s="38"/>
      <c r="J178" s="30"/>
      <c r="K178" s="30"/>
      <c r="L178" s="30"/>
      <c r="M178" s="30"/>
    </row>
    <row r="179" customFormat="false" ht="16.5" hidden="true" customHeight="false" outlineLevel="0" collapsed="false">
      <c r="A179" s="36"/>
      <c r="B179" s="61" t="s">
        <v>183</v>
      </c>
      <c r="C179" s="36"/>
      <c r="D179" s="49"/>
      <c r="E179" s="45" t="s">
        <v>184</v>
      </c>
      <c r="F179" s="38"/>
      <c r="G179" s="38"/>
      <c r="H179" s="38"/>
      <c r="I179" s="38"/>
      <c r="J179" s="38"/>
      <c r="K179" s="38"/>
      <c r="L179" s="30"/>
      <c r="M179" s="30"/>
    </row>
    <row r="180" customFormat="false" ht="12.75" hidden="true" customHeight="false" outlineLevel="0" collapsed="false">
      <c r="A180" s="60"/>
      <c r="B180" s="61" t="s">
        <v>185</v>
      </c>
      <c r="C180" s="41"/>
      <c r="D180" s="46"/>
      <c r="E180" s="45" t="s">
        <v>186</v>
      </c>
      <c r="F180" s="30"/>
      <c r="G180" s="30"/>
      <c r="H180" s="30"/>
      <c r="I180" s="30"/>
      <c r="J180" s="30"/>
      <c r="K180" s="30"/>
      <c r="L180" s="30"/>
      <c r="M180" s="30"/>
    </row>
    <row r="181" customFormat="false" ht="12.75" hidden="true" customHeight="false" outlineLevel="0" collapsed="false">
      <c r="A181" s="60"/>
      <c r="B181" s="61" t="s">
        <v>63</v>
      </c>
      <c r="C181" s="41"/>
      <c r="D181" s="46"/>
      <c r="E181" s="45"/>
      <c r="F181" s="30"/>
      <c r="G181" s="30"/>
      <c r="H181" s="30"/>
      <c r="I181" s="30"/>
      <c r="J181" s="30"/>
      <c r="K181" s="30"/>
      <c r="L181" s="30"/>
      <c r="M181" s="30"/>
    </row>
    <row r="182" customFormat="false" ht="16.5" hidden="true" customHeight="false" outlineLevel="0" collapsed="false">
      <c r="A182" s="36"/>
      <c r="B182" s="66"/>
      <c r="C182" s="43"/>
      <c r="D182" s="49"/>
      <c r="E182" s="36"/>
      <c r="F182" s="38"/>
      <c r="G182" s="38"/>
      <c r="H182" s="38"/>
      <c r="I182" s="38"/>
      <c r="J182" s="38"/>
      <c r="K182" s="38"/>
      <c r="L182" s="30"/>
      <c r="M182" s="30"/>
    </row>
    <row r="183" customFormat="false" ht="16.5" hidden="true" customHeight="false" outlineLevel="0" collapsed="false">
      <c r="A183" s="34" t="s">
        <v>15</v>
      </c>
      <c r="B183" s="35" t="n">
        <v>40223</v>
      </c>
      <c r="C183" s="43" t="s">
        <v>23</v>
      </c>
      <c r="D183" s="37" t="s">
        <v>187</v>
      </c>
      <c r="E183" s="43" t="s">
        <v>30</v>
      </c>
      <c r="F183" s="38"/>
      <c r="G183" s="38"/>
      <c r="H183" s="38"/>
      <c r="I183" s="38"/>
      <c r="J183" s="38"/>
      <c r="K183" s="38"/>
      <c r="L183" s="30"/>
      <c r="M183" s="30"/>
    </row>
    <row r="184" customFormat="false" ht="12.75" hidden="true" customHeight="false" outlineLevel="0" collapsed="false">
      <c r="A184" s="39"/>
      <c r="B184" s="61" t="s">
        <v>188</v>
      </c>
      <c r="C184" s="57"/>
      <c r="D184" s="42"/>
      <c r="E184" s="45" t="s">
        <v>189</v>
      </c>
      <c r="F184" s="30"/>
      <c r="G184" s="30"/>
      <c r="H184" s="30"/>
      <c r="I184" s="30"/>
      <c r="J184" s="30"/>
      <c r="K184" s="30"/>
      <c r="L184" s="30"/>
      <c r="M184" s="30"/>
    </row>
    <row r="185" customFormat="false" ht="12.75" hidden="true" customHeight="false" outlineLevel="0" collapsed="false">
      <c r="A185" s="39"/>
      <c r="B185" s="61" t="s">
        <v>190</v>
      </c>
      <c r="C185" s="57"/>
      <c r="D185" s="42"/>
      <c r="E185" s="57"/>
      <c r="F185" s="30"/>
      <c r="G185" s="30"/>
      <c r="H185" s="30"/>
      <c r="I185" s="30"/>
      <c r="J185" s="30"/>
      <c r="K185" s="30"/>
      <c r="L185" s="30"/>
      <c r="M185" s="30"/>
    </row>
    <row r="186" customFormat="false" ht="12.75" hidden="true" customHeight="false" outlineLevel="0" collapsed="false">
      <c r="A186" s="39"/>
      <c r="B186" s="61" t="s">
        <v>191</v>
      </c>
      <c r="C186" s="57"/>
      <c r="D186" s="42"/>
      <c r="E186" s="57"/>
      <c r="F186" s="30"/>
      <c r="G186" s="30"/>
      <c r="H186" s="30"/>
      <c r="I186" s="30"/>
      <c r="J186" s="30"/>
      <c r="K186" s="30"/>
      <c r="L186" s="30"/>
      <c r="M186" s="30"/>
    </row>
    <row r="187" customFormat="false" ht="12.75" hidden="true" customHeight="false" outlineLevel="0" collapsed="false">
      <c r="A187" s="39"/>
      <c r="B187" s="51"/>
      <c r="C187" s="57"/>
      <c r="D187" s="42"/>
      <c r="E187" s="57"/>
      <c r="F187" s="30"/>
      <c r="G187" s="30"/>
      <c r="H187" s="30"/>
      <c r="I187" s="30"/>
      <c r="J187" s="30"/>
      <c r="K187" s="30"/>
      <c r="L187" s="30"/>
      <c r="M187" s="30"/>
    </row>
    <row r="188" customFormat="false" ht="16.5" hidden="true" customHeight="false" outlineLevel="0" collapsed="false">
      <c r="A188" s="34" t="s">
        <v>15</v>
      </c>
      <c r="B188" s="35" t="n">
        <v>40223</v>
      </c>
      <c r="C188" s="36" t="s">
        <v>25</v>
      </c>
      <c r="D188" s="37" t="s">
        <v>192</v>
      </c>
      <c r="E188" s="36" t="s">
        <v>16</v>
      </c>
      <c r="F188" s="38"/>
      <c r="G188" s="38"/>
      <c r="H188" s="38"/>
      <c r="I188" s="38"/>
      <c r="J188" s="38"/>
      <c r="K188" s="38"/>
      <c r="L188" s="30"/>
      <c r="M188" s="30"/>
    </row>
    <row r="189" customFormat="false" ht="12.75" hidden="true" customHeight="false" outlineLevel="0" collapsed="false">
      <c r="A189" s="39"/>
      <c r="B189" s="61" t="s">
        <v>193</v>
      </c>
      <c r="C189" s="41"/>
      <c r="D189" s="42"/>
      <c r="E189" s="41" t="s">
        <v>19</v>
      </c>
      <c r="F189" s="30"/>
      <c r="G189" s="30"/>
      <c r="H189" s="30"/>
      <c r="I189" s="30"/>
      <c r="J189" s="30"/>
      <c r="K189" s="30"/>
      <c r="L189" s="30"/>
      <c r="M189" s="30"/>
    </row>
    <row r="190" customFormat="false" ht="12.75" hidden="true" customHeight="false" outlineLevel="0" collapsed="false">
      <c r="A190" s="39"/>
      <c r="B190" s="51"/>
      <c r="C190" s="41"/>
      <c r="D190" s="42"/>
      <c r="E190" s="41" t="s">
        <v>194</v>
      </c>
      <c r="F190" s="30"/>
      <c r="G190" s="30"/>
      <c r="H190" s="30"/>
      <c r="I190" s="30"/>
      <c r="J190" s="30"/>
      <c r="K190" s="30"/>
      <c r="L190" s="30"/>
      <c r="M190" s="30"/>
    </row>
    <row r="191" customFormat="false" ht="12.75" hidden="true" customHeight="false" outlineLevel="0" collapsed="false">
      <c r="A191" s="39"/>
      <c r="B191" s="51"/>
      <c r="C191" s="41"/>
      <c r="D191" s="42"/>
      <c r="E191" s="41" t="s">
        <v>195</v>
      </c>
      <c r="F191" s="30"/>
      <c r="G191" s="30"/>
      <c r="H191" s="30"/>
      <c r="I191" s="30"/>
      <c r="J191" s="30"/>
      <c r="K191" s="30"/>
      <c r="L191" s="30"/>
      <c r="M191" s="30"/>
    </row>
    <row r="192" customFormat="false" ht="12.75" hidden="true" customHeight="false" outlineLevel="0" collapsed="false">
      <c r="A192" s="39"/>
      <c r="B192" s="51"/>
      <c r="C192" s="41"/>
      <c r="D192" s="42"/>
      <c r="E192" s="41"/>
      <c r="F192" s="30"/>
      <c r="G192" s="30"/>
      <c r="H192" s="30"/>
      <c r="I192" s="30"/>
      <c r="J192" s="30"/>
      <c r="K192" s="30"/>
      <c r="L192" s="30"/>
      <c r="M192" s="30"/>
    </row>
    <row r="193" customFormat="false" ht="16.5" hidden="true" customHeight="false" outlineLevel="0" collapsed="false">
      <c r="A193" s="34" t="s">
        <v>29</v>
      </c>
      <c r="B193" s="35" t="n">
        <v>40225</v>
      </c>
      <c r="C193" s="43" t="s">
        <v>23</v>
      </c>
      <c r="D193" s="37" t="s">
        <v>142</v>
      </c>
      <c r="E193" s="36" t="s">
        <v>18</v>
      </c>
      <c r="F193" s="38"/>
      <c r="G193" s="38"/>
      <c r="H193" s="38"/>
      <c r="I193" s="38"/>
      <c r="J193" s="38"/>
      <c r="K193" s="38"/>
      <c r="L193" s="30"/>
      <c r="M193" s="30"/>
    </row>
    <row r="194" customFormat="false" ht="12.75" hidden="true" customHeight="false" outlineLevel="0" collapsed="false">
      <c r="A194" s="39"/>
      <c r="B194" s="61" t="s">
        <v>196</v>
      </c>
      <c r="C194" s="57"/>
      <c r="D194" s="42"/>
      <c r="E194" s="41" t="s">
        <v>197</v>
      </c>
      <c r="F194" s="30"/>
      <c r="G194" s="30"/>
      <c r="H194" s="30"/>
      <c r="I194" s="30"/>
      <c r="J194" s="30"/>
      <c r="K194" s="30"/>
      <c r="L194" s="30"/>
      <c r="M194" s="30"/>
    </row>
    <row r="195" customFormat="false" ht="12.75" hidden="true" customHeight="false" outlineLevel="0" collapsed="false">
      <c r="A195" s="39"/>
      <c r="B195" s="61" t="s">
        <v>198</v>
      </c>
      <c r="C195" s="57"/>
      <c r="D195" s="42"/>
      <c r="E195" s="41"/>
      <c r="F195" s="30"/>
      <c r="G195" s="30"/>
      <c r="H195" s="30"/>
      <c r="I195" s="30"/>
      <c r="J195" s="30"/>
      <c r="K195" s="30"/>
      <c r="L195" s="30"/>
      <c r="M195" s="30"/>
    </row>
    <row r="196" customFormat="false" ht="12.75" hidden="true" customHeight="false" outlineLevel="0" collapsed="false">
      <c r="A196" s="39"/>
      <c r="B196" s="51"/>
      <c r="C196" s="57"/>
      <c r="D196" s="42"/>
      <c r="E196" s="41"/>
      <c r="F196" s="30"/>
      <c r="G196" s="30"/>
      <c r="H196" s="30"/>
      <c r="I196" s="30"/>
      <c r="J196" s="30"/>
      <c r="K196" s="30"/>
      <c r="L196" s="30"/>
      <c r="M196" s="30"/>
    </row>
    <row r="197" customFormat="false" ht="16.5" hidden="true" customHeight="false" outlineLevel="0" collapsed="false">
      <c r="A197" s="34" t="s">
        <v>15</v>
      </c>
      <c r="B197" s="35" t="n">
        <v>40230</v>
      </c>
      <c r="C197" s="43" t="s">
        <v>30</v>
      </c>
      <c r="D197" s="37" t="s">
        <v>199</v>
      </c>
      <c r="E197" s="43" t="s">
        <v>23</v>
      </c>
      <c r="F197" s="38"/>
      <c r="G197" s="38"/>
      <c r="H197" s="38"/>
      <c r="I197" s="38"/>
      <c r="J197" s="38"/>
      <c r="K197" s="38"/>
      <c r="L197" s="30"/>
      <c r="M197" s="30"/>
    </row>
    <row r="198" customFormat="false" ht="12.75" hidden="true" customHeight="false" outlineLevel="0" collapsed="false">
      <c r="A198" s="39"/>
      <c r="B198" s="58"/>
      <c r="C198" s="57"/>
      <c r="D198" s="42"/>
      <c r="E198" s="45" t="s">
        <v>200</v>
      </c>
      <c r="F198" s="30"/>
      <c r="G198" s="30"/>
      <c r="H198" s="30"/>
      <c r="I198" s="30"/>
      <c r="J198" s="30"/>
      <c r="K198" s="30"/>
      <c r="L198" s="30"/>
      <c r="M198" s="30"/>
    </row>
    <row r="199" customFormat="false" ht="12.75" hidden="true" customHeight="false" outlineLevel="0" collapsed="false">
      <c r="A199" s="39"/>
      <c r="B199" s="58"/>
      <c r="C199" s="57"/>
      <c r="D199" s="42"/>
      <c r="E199" s="45" t="s">
        <v>201</v>
      </c>
      <c r="F199" s="30"/>
      <c r="G199" s="30"/>
      <c r="H199" s="30"/>
      <c r="I199" s="30"/>
      <c r="J199" s="30"/>
      <c r="K199" s="30"/>
      <c r="L199" s="30"/>
      <c r="M199" s="30"/>
    </row>
    <row r="200" customFormat="false" ht="12.75" hidden="true" customHeight="false" outlineLevel="0" collapsed="false">
      <c r="A200" s="39"/>
      <c r="B200" s="58"/>
      <c r="C200" s="57"/>
      <c r="D200" s="42"/>
      <c r="E200" s="45" t="s">
        <v>202</v>
      </c>
      <c r="F200" s="30"/>
      <c r="G200" s="30"/>
      <c r="H200" s="30"/>
      <c r="I200" s="30"/>
      <c r="J200" s="30"/>
      <c r="K200" s="30"/>
      <c r="L200" s="30"/>
      <c r="M200" s="30"/>
    </row>
    <row r="201" customFormat="false" ht="12.75" hidden="true" customHeight="false" outlineLevel="0" collapsed="false">
      <c r="A201" s="39"/>
      <c r="B201" s="58"/>
      <c r="C201" s="57"/>
      <c r="D201" s="42"/>
      <c r="E201" s="45" t="s">
        <v>80</v>
      </c>
      <c r="F201" s="30"/>
      <c r="G201" s="30"/>
      <c r="H201" s="30"/>
      <c r="I201" s="30"/>
      <c r="J201" s="30"/>
      <c r="K201" s="30"/>
      <c r="L201" s="30"/>
      <c r="M201" s="30"/>
    </row>
    <row r="202" customFormat="false" ht="12.75" hidden="true" customHeight="false" outlineLevel="0" collapsed="false">
      <c r="A202" s="39"/>
      <c r="B202" s="58"/>
      <c r="C202" s="57"/>
      <c r="D202" s="42"/>
      <c r="E202" s="45" t="s">
        <v>203</v>
      </c>
      <c r="F202" s="30"/>
      <c r="G202" s="30"/>
      <c r="H202" s="30"/>
      <c r="I202" s="30"/>
      <c r="J202" s="30"/>
      <c r="K202" s="30"/>
      <c r="L202" s="30"/>
      <c r="M202" s="30"/>
    </row>
    <row r="203" customFormat="false" ht="12.75" hidden="true" customHeight="false" outlineLevel="0" collapsed="false">
      <c r="A203" s="39"/>
      <c r="B203" s="58"/>
      <c r="C203" s="57"/>
      <c r="D203" s="42"/>
      <c r="E203" s="45"/>
      <c r="F203" s="30"/>
      <c r="G203" s="30"/>
      <c r="H203" s="30"/>
      <c r="I203" s="30"/>
      <c r="J203" s="30"/>
      <c r="K203" s="30"/>
      <c r="L203" s="30"/>
      <c r="M203" s="30"/>
    </row>
    <row r="204" customFormat="false" ht="16.5" hidden="true" customHeight="false" outlineLevel="0" collapsed="false">
      <c r="A204" s="34" t="s">
        <v>15</v>
      </c>
      <c r="B204" s="35" t="n">
        <v>40230</v>
      </c>
      <c r="C204" s="36" t="s">
        <v>16</v>
      </c>
      <c r="D204" s="37" t="s">
        <v>204</v>
      </c>
      <c r="E204" s="36" t="s">
        <v>25</v>
      </c>
      <c r="F204" s="38"/>
      <c r="G204" s="38"/>
      <c r="H204" s="38"/>
      <c r="I204" s="38"/>
      <c r="J204" s="38"/>
      <c r="K204" s="38"/>
      <c r="L204" s="30"/>
      <c r="M204" s="30"/>
    </row>
    <row r="205" customFormat="false" ht="16.5" hidden="true" customHeight="false" outlineLevel="0" collapsed="false">
      <c r="A205" s="39"/>
      <c r="B205" s="61" t="s">
        <v>205</v>
      </c>
      <c r="C205" s="41"/>
      <c r="D205" s="42"/>
      <c r="E205" s="41" t="s">
        <v>206</v>
      </c>
      <c r="F205" s="38"/>
      <c r="G205" s="38"/>
      <c r="H205" s="38"/>
      <c r="I205" s="38"/>
      <c r="J205" s="38"/>
      <c r="K205" s="38"/>
      <c r="L205" s="30"/>
      <c r="M205" s="30"/>
    </row>
    <row r="206" customFormat="false" ht="16.5" hidden="true" customHeight="false" outlineLevel="0" collapsed="false">
      <c r="A206" s="39"/>
      <c r="B206" s="58"/>
      <c r="C206" s="41"/>
      <c r="D206" s="42"/>
      <c r="E206" s="41"/>
      <c r="F206" s="38"/>
      <c r="G206" s="38"/>
      <c r="H206" s="38"/>
      <c r="I206" s="38"/>
      <c r="J206" s="38"/>
      <c r="K206" s="38"/>
      <c r="L206" s="30"/>
      <c r="M206" s="30"/>
    </row>
    <row r="207" customFormat="false" ht="16.5" hidden="true" customHeight="false" outlineLevel="0" collapsed="false">
      <c r="A207" s="34" t="s">
        <v>29</v>
      </c>
      <c r="B207" s="35" t="n">
        <v>40232</v>
      </c>
      <c r="C207" s="36" t="s">
        <v>25</v>
      </c>
      <c r="D207" s="37" t="s">
        <v>207</v>
      </c>
      <c r="E207" s="43" t="s">
        <v>30</v>
      </c>
      <c r="F207" s="38"/>
      <c r="G207" s="38"/>
      <c r="H207" s="38"/>
      <c r="I207" s="38"/>
      <c r="J207" s="38"/>
      <c r="K207" s="38"/>
      <c r="L207" s="30"/>
      <c r="M207" s="30"/>
    </row>
    <row r="208" customFormat="false" ht="12.75" hidden="true" customHeight="false" outlineLevel="0" collapsed="false">
      <c r="A208" s="39"/>
      <c r="B208" s="61" t="s">
        <v>208</v>
      </c>
      <c r="C208" s="41"/>
      <c r="D208" s="42"/>
      <c r="E208" s="45" t="s">
        <v>209</v>
      </c>
      <c r="F208" s="30"/>
      <c r="G208" s="30"/>
      <c r="H208" s="30"/>
      <c r="I208" s="30"/>
      <c r="J208" s="30"/>
      <c r="K208" s="30"/>
      <c r="L208" s="30"/>
      <c r="M208" s="30"/>
    </row>
    <row r="209" customFormat="false" ht="12.75" hidden="true" customHeight="false" outlineLevel="0" collapsed="false">
      <c r="A209" s="39"/>
      <c r="B209" s="51" t="s">
        <v>210</v>
      </c>
      <c r="C209" s="41"/>
      <c r="D209" s="42"/>
      <c r="E209" s="57"/>
      <c r="F209" s="30"/>
      <c r="G209" s="30"/>
      <c r="H209" s="30"/>
      <c r="I209" s="30"/>
      <c r="J209" s="30"/>
      <c r="K209" s="30"/>
      <c r="L209" s="30"/>
      <c r="M209" s="30"/>
    </row>
    <row r="210" customFormat="false" ht="12.75" hidden="true" customHeight="false" outlineLevel="0" collapsed="false">
      <c r="A210" s="39"/>
      <c r="B210" s="51"/>
      <c r="C210" s="41"/>
      <c r="D210" s="42"/>
      <c r="E210" s="57"/>
      <c r="F210" s="30"/>
      <c r="G210" s="30"/>
      <c r="H210" s="30"/>
      <c r="I210" s="30"/>
      <c r="J210" s="30"/>
      <c r="K210" s="30"/>
      <c r="L210" s="30"/>
      <c r="M210" s="30"/>
    </row>
    <row r="211" customFormat="false" ht="16.5" hidden="true" customHeight="false" outlineLevel="0" collapsed="false">
      <c r="A211" s="34" t="s">
        <v>15</v>
      </c>
      <c r="B211" s="35" t="n">
        <v>40237</v>
      </c>
      <c r="C211" s="36" t="s">
        <v>18</v>
      </c>
      <c r="D211" s="37" t="s">
        <v>211</v>
      </c>
      <c r="E211" s="43" t="s">
        <v>23</v>
      </c>
      <c r="F211" s="38"/>
      <c r="G211" s="38"/>
      <c r="H211" s="38"/>
      <c r="I211" s="38"/>
      <c r="J211" s="38"/>
      <c r="K211" s="38"/>
      <c r="L211" s="30"/>
      <c r="M211" s="30"/>
    </row>
    <row r="212" customFormat="false" ht="12.75" hidden="true" customHeight="false" outlineLevel="0" collapsed="false">
      <c r="A212" s="39"/>
      <c r="B212" s="61" t="s">
        <v>55</v>
      </c>
      <c r="C212" s="41"/>
      <c r="D212" s="42"/>
      <c r="E212" s="45" t="s">
        <v>212</v>
      </c>
      <c r="F212" s="30"/>
      <c r="G212" s="30"/>
      <c r="H212" s="30"/>
      <c r="I212" s="30"/>
      <c r="J212" s="30"/>
      <c r="K212" s="30"/>
      <c r="L212" s="30"/>
      <c r="M212" s="30"/>
    </row>
    <row r="213" customFormat="false" ht="12.75" hidden="true" customHeight="false" outlineLevel="0" collapsed="false">
      <c r="A213" s="39"/>
      <c r="B213" s="51"/>
      <c r="C213" s="41"/>
      <c r="D213" s="42"/>
      <c r="E213" s="45" t="s">
        <v>213</v>
      </c>
      <c r="F213" s="30"/>
      <c r="G213" s="30"/>
      <c r="H213" s="30"/>
      <c r="I213" s="30"/>
      <c r="J213" s="30"/>
      <c r="K213" s="30"/>
      <c r="L213" s="30"/>
      <c r="M213" s="30"/>
    </row>
    <row r="214" customFormat="false" ht="12.75" hidden="true" customHeight="false" outlineLevel="0" collapsed="false">
      <c r="A214" s="39"/>
      <c r="B214" s="51"/>
      <c r="C214" s="41"/>
      <c r="D214" s="42"/>
      <c r="E214" s="57"/>
      <c r="F214" s="30"/>
      <c r="G214" s="30"/>
      <c r="H214" s="30"/>
      <c r="I214" s="30"/>
      <c r="J214" s="30"/>
      <c r="K214" s="30"/>
      <c r="L214" s="30"/>
      <c r="M214" s="30"/>
    </row>
    <row r="215" customFormat="false" ht="16.5" hidden="true" customHeight="false" outlineLevel="0" collapsed="false">
      <c r="A215" s="34" t="s">
        <v>15</v>
      </c>
      <c r="B215" s="35" t="n">
        <v>40237</v>
      </c>
      <c r="C215" s="43" t="s">
        <v>30</v>
      </c>
      <c r="D215" s="37" t="s">
        <v>214</v>
      </c>
      <c r="E215" s="36" t="s">
        <v>25</v>
      </c>
      <c r="F215" s="38"/>
      <c r="G215" s="38"/>
      <c r="H215" s="38"/>
      <c r="I215" s="38"/>
      <c r="J215" s="38"/>
      <c r="K215" s="38"/>
      <c r="L215" s="30"/>
      <c r="M215" s="30"/>
    </row>
    <row r="216" customFormat="false" ht="12.75" hidden="true" customHeight="false" outlineLevel="0" collapsed="false">
      <c r="A216" s="60"/>
      <c r="B216" s="61" t="s">
        <v>215</v>
      </c>
      <c r="C216" s="41"/>
      <c r="D216" s="46"/>
      <c r="E216" s="62" t="s">
        <v>109</v>
      </c>
      <c r="F216" s="30"/>
      <c r="G216" s="30"/>
      <c r="H216" s="30"/>
      <c r="I216" s="30"/>
      <c r="J216" s="30"/>
      <c r="K216" s="30"/>
      <c r="L216" s="30"/>
      <c r="M216" s="30"/>
    </row>
    <row r="217" customFormat="false" ht="16.5" hidden="true" customHeight="false" outlineLevel="0" collapsed="false">
      <c r="A217" s="36"/>
      <c r="B217" s="67"/>
      <c r="C217" s="36"/>
      <c r="D217" s="49"/>
      <c r="E217" s="36"/>
      <c r="F217" s="38"/>
      <c r="G217" s="38"/>
      <c r="H217" s="38"/>
      <c r="I217" s="38"/>
      <c r="J217" s="38"/>
      <c r="K217" s="38"/>
      <c r="L217" s="30"/>
      <c r="M217" s="30"/>
    </row>
    <row r="218" customFormat="false" ht="16.5" hidden="false" customHeight="false" outlineLevel="0" collapsed="false">
      <c r="A218" s="68" t="s">
        <v>29</v>
      </c>
      <c r="B218" s="69" t="n">
        <v>40246</v>
      </c>
      <c r="C218" s="70" t="s">
        <v>18</v>
      </c>
      <c r="D218" s="71" t="s">
        <v>216</v>
      </c>
      <c r="E218" s="72" t="s">
        <v>30</v>
      </c>
      <c r="F218" s="73"/>
      <c r="G218" s="73"/>
      <c r="H218" s="73"/>
      <c r="I218" s="73"/>
      <c r="J218" s="73"/>
      <c r="K218" s="73"/>
      <c r="L218" s="30"/>
      <c r="M218" s="30"/>
    </row>
    <row r="219" customFormat="false" ht="12.75" hidden="false" customHeight="false" outlineLevel="0" collapsed="false">
      <c r="A219" s="39"/>
      <c r="B219" s="51" t="s">
        <v>217</v>
      </c>
      <c r="C219" s="41"/>
      <c r="D219" s="42"/>
      <c r="E219" s="57" t="s">
        <v>218</v>
      </c>
      <c r="F219" s="30"/>
      <c r="G219" s="30"/>
      <c r="H219" s="30"/>
      <c r="I219" s="30"/>
      <c r="J219" s="30"/>
      <c r="K219" s="30"/>
      <c r="L219" s="30"/>
      <c r="M219" s="30"/>
    </row>
    <row r="220" customFormat="false" ht="12.75" hidden="false" customHeight="false" outlineLevel="0" collapsed="false">
      <c r="A220" s="39"/>
      <c r="B220" s="51" t="s">
        <v>219</v>
      </c>
      <c r="C220" s="41"/>
      <c r="D220" s="42"/>
      <c r="E220" s="57" t="s">
        <v>220</v>
      </c>
      <c r="F220" s="30"/>
      <c r="G220" s="30"/>
      <c r="H220" s="30"/>
      <c r="I220" s="30"/>
      <c r="J220" s="30"/>
      <c r="K220" s="30"/>
      <c r="L220" s="30"/>
      <c r="M220" s="30"/>
    </row>
    <row r="221" customFormat="false" ht="12.75" hidden="false" customHeight="false" outlineLevel="0" collapsed="false">
      <c r="A221" s="39"/>
      <c r="B221" s="51"/>
      <c r="C221" s="41"/>
      <c r="D221" s="42"/>
      <c r="E221" s="57"/>
      <c r="F221" s="30"/>
      <c r="G221" s="30"/>
      <c r="H221" s="30"/>
      <c r="I221" s="30"/>
      <c r="J221" s="30"/>
      <c r="K221" s="30"/>
      <c r="L221" s="30"/>
      <c r="M221" s="30"/>
    </row>
    <row r="222" customFormat="false" ht="12.75" hidden="false" customHeight="false" outlineLevel="0" collapsed="false">
      <c r="A222" s="39"/>
      <c r="B222" s="51"/>
      <c r="C222" s="41"/>
      <c r="D222" s="42"/>
      <c r="E222" s="57"/>
      <c r="F222" s="30"/>
      <c r="G222" s="30"/>
      <c r="H222" s="30"/>
      <c r="I222" s="30"/>
      <c r="J222" s="30"/>
      <c r="K222" s="30"/>
      <c r="L222" s="30"/>
      <c r="M222" s="30"/>
    </row>
    <row r="223" customFormat="false" ht="16.5" hidden="false" customHeight="false" outlineLevel="0" collapsed="false">
      <c r="A223" s="68" t="s">
        <v>29</v>
      </c>
      <c r="B223" s="69" t="n">
        <v>40246</v>
      </c>
      <c r="C223" s="70" t="s">
        <v>25</v>
      </c>
      <c r="D223" s="71" t="s">
        <v>117</v>
      </c>
      <c r="E223" s="72" t="s">
        <v>23</v>
      </c>
      <c r="F223" s="73"/>
      <c r="G223" s="73"/>
      <c r="H223" s="73"/>
      <c r="I223" s="73"/>
      <c r="J223" s="73"/>
      <c r="K223" s="73"/>
      <c r="L223" s="30"/>
      <c r="M223" s="30"/>
    </row>
    <row r="224" customFormat="false" ht="12.75" hidden="false" customHeight="false" outlineLevel="0" collapsed="false">
      <c r="A224" s="39"/>
      <c r="B224" s="51" t="s">
        <v>221</v>
      </c>
      <c r="C224" s="41"/>
      <c r="D224" s="42"/>
      <c r="E224" s="57" t="s">
        <v>222</v>
      </c>
      <c r="F224" s="30"/>
      <c r="G224" s="30"/>
      <c r="H224" s="30"/>
      <c r="I224" s="30"/>
      <c r="J224" s="30"/>
      <c r="K224" s="30"/>
      <c r="L224" s="30"/>
      <c r="M224" s="30"/>
    </row>
    <row r="225" customFormat="false" ht="12.75" hidden="false" customHeight="false" outlineLevel="0" collapsed="false">
      <c r="A225" s="39"/>
      <c r="B225" s="51"/>
      <c r="C225" s="41"/>
      <c r="D225" s="42"/>
      <c r="E225" s="57" t="s">
        <v>223</v>
      </c>
      <c r="F225" s="30"/>
      <c r="G225" s="30"/>
      <c r="H225" s="30"/>
      <c r="I225" s="30"/>
      <c r="J225" s="30"/>
      <c r="K225" s="30"/>
      <c r="L225" s="30"/>
      <c r="M225" s="30"/>
    </row>
    <row r="226" customFormat="false" ht="12.75" hidden="false" customHeight="false" outlineLevel="0" collapsed="false">
      <c r="A226" s="39"/>
      <c r="B226" s="51"/>
      <c r="C226" s="41"/>
      <c r="D226" s="42"/>
      <c r="E226" s="57"/>
      <c r="F226" s="30"/>
      <c r="G226" s="30"/>
      <c r="H226" s="30"/>
      <c r="I226" s="30"/>
      <c r="J226" s="30"/>
      <c r="K226" s="30"/>
      <c r="L226" s="30"/>
      <c r="M226" s="30"/>
    </row>
    <row r="227" customFormat="false" ht="16.5" hidden="false" customHeight="false" outlineLevel="0" collapsed="false">
      <c r="A227" s="68" t="s">
        <v>15</v>
      </c>
      <c r="B227" s="69" t="n">
        <v>40251</v>
      </c>
      <c r="C227" s="70" t="s">
        <v>18</v>
      </c>
      <c r="D227" s="71" t="s">
        <v>224</v>
      </c>
      <c r="E227" s="70" t="s">
        <v>25</v>
      </c>
      <c r="F227" s="73"/>
      <c r="G227" s="73"/>
      <c r="H227" s="73"/>
      <c r="I227" s="73"/>
      <c r="J227" s="73"/>
      <c r="K227" s="73"/>
      <c r="L227" s="30"/>
      <c r="M227" s="30"/>
    </row>
    <row r="228" customFormat="false" ht="12.75" hidden="false" customHeight="false" outlineLevel="0" collapsed="false">
      <c r="A228" s="39"/>
      <c r="B228" s="51" t="s">
        <v>225</v>
      </c>
      <c r="C228" s="41"/>
      <c r="D228" s="42"/>
      <c r="E228" s="41" t="s">
        <v>226</v>
      </c>
      <c r="F228" s="30"/>
      <c r="G228" s="30"/>
      <c r="H228" s="30"/>
      <c r="I228" s="30"/>
      <c r="J228" s="30"/>
      <c r="K228" s="30"/>
      <c r="L228" s="30"/>
      <c r="M228" s="30"/>
    </row>
    <row r="229" customFormat="false" ht="12.75" hidden="false" customHeight="false" outlineLevel="0" collapsed="false">
      <c r="A229" s="39"/>
      <c r="B229" s="51" t="s">
        <v>227</v>
      </c>
      <c r="C229" s="41"/>
      <c r="D229" s="42"/>
      <c r="E229" s="41" t="s">
        <v>228</v>
      </c>
      <c r="F229" s="30"/>
      <c r="G229" s="30"/>
      <c r="H229" s="30"/>
      <c r="I229" s="30"/>
      <c r="J229" s="30"/>
      <c r="K229" s="30"/>
      <c r="L229" s="30"/>
      <c r="M229" s="30"/>
    </row>
    <row r="230" customFormat="false" ht="12.75" hidden="false" customHeight="false" outlineLevel="0" collapsed="false">
      <c r="A230" s="39"/>
      <c r="B230" s="51"/>
      <c r="C230" s="41"/>
      <c r="D230" s="42"/>
      <c r="E230" s="41" t="s">
        <v>229</v>
      </c>
      <c r="F230" s="30"/>
      <c r="G230" s="30"/>
      <c r="H230" s="30"/>
      <c r="I230" s="30"/>
      <c r="J230" s="30"/>
      <c r="K230" s="30"/>
      <c r="L230" s="30"/>
      <c r="M230" s="30"/>
    </row>
    <row r="231" customFormat="false" ht="12.75" hidden="false" customHeight="false" outlineLevel="0" collapsed="false">
      <c r="A231" s="39"/>
      <c r="B231" s="58"/>
      <c r="C231" s="41"/>
      <c r="D231" s="42"/>
      <c r="E231" s="41" t="s">
        <v>230</v>
      </c>
      <c r="F231" s="30"/>
      <c r="G231" s="30"/>
      <c r="H231" s="30"/>
      <c r="I231" s="30"/>
      <c r="J231" s="30"/>
      <c r="K231" s="30"/>
      <c r="L231" s="30"/>
      <c r="M231" s="30"/>
    </row>
    <row r="232" customFormat="false" ht="12.75" hidden="false" customHeight="false" outlineLevel="0" collapsed="false">
      <c r="A232" s="39"/>
      <c r="B232" s="58"/>
      <c r="C232" s="41"/>
      <c r="D232" s="42"/>
      <c r="E232" s="41"/>
      <c r="F232" s="30"/>
      <c r="G232" s="30"/>
      <c r="H232" s="30"/>
      <c r="I232" s="30"/>
      <c r="J232" s="30"/>
      <c r="K232" s="30"/>
      <c r="L232" s="30"/>
      <c r="M232" s="30"/>
    </row>
    <row r="233" customFormat="false" ht="16.5" hidden="false" customHeight="false" outlineLevel="0" collapsed="false">
      <c r="A233" s="68" t="s">
        <v>15</v>
      </c>
      <c r="B233" s="69" t="n">
        <v>40251</v>
      </c>
      <c r="C233" s="72" t="s">
        <v>30</v>
      </c>
      <c r="D233" s="71" t="s">
        <v>231</v>
      </c>
      <c r="E233" s="70" t="s">
        <v>16</v>
      </c>
      <c r="F233" s="73"/>
      <c r="G233" s="73"/>
      <c r="H233" s="73"/>
      <c r="I233" s="73"/>
      <c r="J233" s="73"/>
      <c r="K233" s="73"/>
      <c r="L233" s="30"/>
      <c r="M233" s="30"/>
    </row>
    <row r="234" customFormat="false" ht="16.5" hidden="false" customHeight="false" outlineLevel="0" collapsed="false">
      <c r="A234" s="39"/>
      <c r="B234" s="51" t="s">
        <v>232</v>
      </c>
      <c r="C234" s="57"/>
      <c r="D234" s="42"/>
      <c r="E234" s="41" t="s">
        <v>233</v>
      </c>
      <c r="F234" s="38"/>
      <c r="G234" s="38"/>
      <c r="H234" s="38"/>
      <c r="I234" s="38"/>
      <c r="J234" s="38"/>
      <c r="K234" s="38"/>
      <c r="L234" s="30"/>
      <c r="M234" s="30"/>
    </row>
    <row r="235" customFormat="false" ht="16.5" hidden="false" customHeight="false" outlineLevel="0" collapsed="false">
      <c r="A235" s="39"/>
      <c r="B235" s="51"/>
      <c r="C235" s="57"/>
      <c r="D235" s="42"/>
      <c r="E235" s="41" t="s">
        <v>234</v>
      </c>
      <c r="F235" s="38"/>
      <c r="G235" s="38"/>
      <c r="H235" s="38"/>
      <c r="I235" s="38"/>
      <c r="J235" s="38"/>
      <c r="K235" s="38"/>
      <c r="L235" s="30"/>
      <c r="M235" s="30"/>
    </row>
    <row r="236" customFormat="false" ht="16.5" hidden="false" customHeight="false" outlineLevel="0" collapsed="false">
      <c r="A236" s="39"/>
      <c r="B236" s="58"/>
      <c r="C236" s="57"/>
      <c r="D236" s="42"/>
      <c r="E236" s="41"/>
      <c r="F236" s="38"/>
      <c r="G236" s="38"/>
      <c r="H236" s="38"/>
      <c r="I236" s="38"/>
      <c r="J236" s="38"/>
      <c r="K236" s="38"/>
      <c r="L236" s="30"/>
      <c r="M236" s="30"/>
    </row>
    <row r="237" customFormat="false" ht="16.5" hidden="false" customHeight="false" outlineLevel="0" collapsed="false">
      <c r="A237" s="68" t="s">
        <v>29</v>
      </c>
      <c r="B237" s="69" t="n">
        <v>40253</v>
      </c>
      <c r="C237" s="70" t="s">
        <v>16</v>
      </c>
      <c r="D237" s="71" t="s">
        <v>235</v>
      </c>
      <c r="E237" s="72" t="s">
        <v>23</v>
      </c>
      <c r="F237" s="73"/>
      <c r="G237" s="73"/>
      <c r="H237" s="73"/>
      <c r="I237" s="73"/>
      <c r="J237" s="73"/>
      <c r="K237" s="73"/>
      <c r="L237" s="30"/>
      <c r="M237" s="30"/>
    </row>
    <row r="238" customFormat="false" ht="12.75" hidden="false" customHeight="false" outlineLevel="0" collapsed="false">
      <c r="A238" s="60"/>
      <c r="B238" s="51" t="s">
        <v>236</v>
      </c>
      <c r="C238" s="41"/>
      <c r="D238" s="46"/>
      <c r="E238" s="45" t="s">
        <v>237</v>
      </c>
      <c r="F238" s="30"/>
      <c r="G238" s="30"/>
      <c r="H238" s="30"/>
      <c r="I238" s="30"/>
      <c r="J238" s="30"/>
      <c r="K238" s="30"/>
      <c r="L238" s="30"/>
      <c r="M238" s="30"/>
    </row>
    <row r="239" customFormat="false" ht="12.75" hidden="false" customHeight="false" outlineLevel="0" collapsed="false">
      <c r="A239" s="41"/>
      <c r="B239" s="61" t="s">
        <v>238</v>
      </c>
      <c r="C239" s="41"/>
      <c r="D239" s="54"/>
      <c r="E239" s="41" t="s">
        <v>239</v>
      </c>
      <c r="F239" s="55"/>
      <c r="G239" s="55"/>
      <c r="H239" s="55"/>
      <c r="I239" s="55"/>
      <c r="J239" s="55"/>
      <c r="K239" s="55"/>
      <c r="L239" s="30"/>
      <c r="M239" s="30"/>
    </row>
    <row r="240" customFormat="false" ht="12.75" hidden="false" customHeight="false" outlineLevel="0" collapsed="false">
      <c r="A240" s="60"/>
      <c r="B240" s="51"/>
      <c r="C240" s="41"/>
      <c r="D240" s="46"/>
      <c r="E240" s="41"/>
      <c r="F240" s="30"/>
      <c r="G240" s="30"/>
      <c r="H240" s="30"/>
      <c r="I240" s="30"/>
      <c r="J240" s="30"/>
      <c r="K240" s="30"/>
      <c r="L240" s="30"/>
      <c r="M240" s="30"/>
    </row>
    <row r="241" customFormat="false" ht="12.75" hidden="false" customHeight="false" outlineLevel="0" collapsed="false">
      <c r="A241" s="60"/>
      <c r="B241" s="74"/>
      <c r="C241" s="41"/>
      <c r="D241" s="46"/>
      <c r="E241" s="41"/>
      <c r="F241" s="30"/>
      <c r="G241" s="30"/>
      <c r="H241" s="30"/>
      <c r="I241" s="30"/>
      <c r="J241" s="30"/>
      <c r="K241" s="30"/>
      <c r="L241" s="30"/>
      <c r="M241" s="30"/>
    </row>
    <row r="242" customFormat="false" ht="12.75" hidden="false" customHeight="false" outlineLevel="0" collapsed="false">
      <c r="A242" s="60"/>
      <c r="B242" s="74"/>
      <c r="C242" s="41"/>
      <c r="D242" s="46"/>
      <c r="E242" s="41"/>
      <c r="F242" s="30"/>
      <c r="G242" s="30"/>
      <c r="H242" s="30"/>
      <c r="I242" s="30"/>
      <c r="J242" s="30"/>
      <c r="K242" s="30"/>
      <c r="L242" s="30"/>
      <c r="M242" s="30"/>
    </row>
    <row r="243" customFormat="false" ht="16.5" hidden="false" customHeight="false" outlineLevel="0" collapsed="false">
      <c r="A243" s="36"/>
      <c r="B243" s="67"/>
      <c r="C243" s="36"/>
      <c r="D243" s="49"/>
      <c r="E243" s="36"/>
      <c r="F243" s="38"/>
      <c r="G243" s="38"/>
      <c r="H243" s="38"/>
      <c r="I243" s="38"/>
      <c r="J243" s="38"/>
      <c r="K243" s="38"/>
      <c r="L243" s="30"/>
      <c r="M243" s="30"/>
    </row>
    <row r="244" customFormat="false" ht="12.75" hidden="false" customHeight="false" outlineLevel="0" collapsed="false">
      <c r="A244" s="30"/>
      <c r="B244" s="30"/>
      <c r="C244" s="31"/>
      <c r="D244" s="32"/>
      <c r="E244" s="31"/>
      <c r="F244" s="30"/>
      <c r="G244" s="30"/>
      <c r="H244" s="30"/>
      <c r="I244" s="30"/>
      <c r="J244" s="30"/>
      <c r="K244" s="30"/>
      <c r="L244" s="30"/>
      <c r="M244" s="30"/>
    </row>
    <row r="245" customFormat="false" ht="12.75" hidden="false" customHeight="false" outlineLevel="0" collapsed="false">
      <c r="A245" s="30"/>
      <c r="B245" s="30"/>
      <c r="C245" s="31"/>
      <c r="D245" s="32"/>
      <c r="E245" s="31"/>
      <c r="F245" s="30"/>
      <c r="G245" s="30"/>
      <c r="H245" s="30"/>
      <c r="I245" s="30"/>
      <c r="J245" s="30"/>
      <c r="K245" s="30"/>
      <c r="L245" s="30"/>
      <c r="M245" s="30"/>
    </row>
    <row r="246" customFormat="false" ht="12.75" hidden="false" customHeight="false" outlineLevel="0" collapsed="false">
      <c r="A246" s="30"/>
      <c r="B246" s="30"/>
      <c r="C246" s="31"/>
      <c r="D246" s="32"/>
      <c r="E246" s="31"/>
      <c r="F246" s="30"/>
      <c r="G246" s="30"/>
      <c r="H246" s="30"/>
      <c r="I246" s="30"/>
      <c r="J246" s="30"/>
      <c r="K246" s="30"/>
      <c r="L246" s="30"/>
      <c r="M246" s="30"/>
    </row>
    <row r="247" customFormat="false" ht="12.75" hidden="false" customHeight="false" outlineLevel="0" collapsed="false">
      <c r="E247" s="1"/>
      <c r="L247" s="30"/>
      <c r="M247" s="30"/>
    </row>
    <row r="248" customFormat="false" ht="16.5" hidden="false" customHeight="false" outlineLevel="0" collapsed="false">
      <c r="A248" s="36"/>
      <c r="B248" s="67"/>
      <c r="C248" s="36"/>
      <c r="D248" s="49"/>
      <c r="E248" s="43"/>
      <c r="F248" s="38"/>
      <c r="G248" s="38"/>
      <c r="H248" s="38"/>
      <c r="I248" s="38"/>
      <c r="J248" s="38"/>
      <c r="L248" s="30"/>
      <c r="M248" s="30"/>
    </row>
    <row r="249" customFormat="false" ht="12.75" hidden="false" customHeight="false" outlineLevel="0" collapsed="false">
      <c r="A249" s="60"/>
      <c r="B249" s="74"/>
      <c r="C249" s="41"/>
      <c r="D249" s="46"/>
      <c r="E249" s="45"/>
      <c r="F249" s="30"/>
      <c r="G249" s="30"/>
      <c r="H249" s="30"/>
      <c r="I249" s="30"/>
      <c r="J249" s="30"/>
      <c r="L249" s="30"/>
      <c r="M249" s="30"/>
    </row>
    <row r="250" customFormat="false" ht="12.75" hidden="false" customHeight="false" outlineLevel="0" collapsed="false">
      <c r="A250" s="60"/>
      <c r="B250" s="74"/>
      <c r="C250" s="41"/>
      <c r="D250" s="46"/>
      <c r="E250" s="45"/>
      <c r="F250" s="30"/>
      <c r="G250" s="30"/>
      <c r="H250" s="30"/>
      <c r="I250" s="30"/>
      <c r="J250" s="30"/>
      <c r="L250" s="30"/>
      <c r="M250" s="30"/>
    </row>
    <row r="251" customFormat="false" ht="12.75" hidden="false" customHeight="false" outlineLevel="0" collapsed="false">
      <c r="A251" s="60"/>
      <c r="B251" s="74"/>
      <c r="C251" s="41"/>
      <c r="D251" s="46"/>
      <c r="E251" s="45"/>
      <c r="F251" s="30"/>
      <c r="G251" s="30"/>
      <c r="H251" s="30"/>
      <c r="I251" s="30"/>
      <c r="J251" s="30"/>
      <c r="L251" s="30"/>
      <c r="M251" s="30"/>
    </row>
    <row r="252" customFormat="false" ht="12.75" hidden="false" customHeight="false" outlineLevel="0" collapsed="false">
      <c r="A252" s="60"/>
      <c r="B252" s="74"/>
      <c r="C252" s="41"/>
      <c r="D252" s="46"/>
      <c r="E252" s="45"/>
      <c r="F252" s="30"/>
      <c r="G252" s="30"/>
      <c r="H252" s="30"/>
      <c r="I252" s="30"/>
      <c r="J252" s="30"/>
      <c r="L252" s="30"/>
      <c r="M252" s="30"/>
    </row>
    <row r="253" customFormat="false" ht="16.5" hidden="false" customHeight="false" outlineLevel="0" collapsed="false">
      <c r="A253" s="36"/>
      <c r="B253" s="67"/>
      <c r="C253" s="36"/>
      <c r="D253" s="49"/>
      <c r="E253" s="36"/>
      <c r="F253" s="38"/>
      <c r="G253" s="38"/>
      <c r="H253" s="38"/>
      <c r="I253" s="38"/>
      <c r="J253" s="38"/>
      <c r="L253" s="30"/>
      <c r="M253" s="30"/>
    </row>
    <row r="254" customFormat="false" ht="12.75" hidden="false" customHeight="false" outlineLevel="0" collapsed="false">
      <c r="A254" s="60"/>
      <c r="B254" s="74"/>
      <c r="C254" s="41"/>
      <c r="D254" s="46"/>
      <c r="E254" s="41"/>
      <c r="F254" s="30"/>
      <c r="G254" s="30"/>
      <c r="H254" s="30"/>
      <c r="I254" s="30"/>
      <c r="J254" s="30"/>
      <c r="L254" s="30"/>
      <c r="M254" s="30"/>
    </row>
    <row r="255" customFormat="false" ht="12.75" hidden="false" customHeight="false" outlineLevel="0" collapsed="false">
      <c r="A255" s="60"/>
      <c r="B255" s="74"/>
      <c r="C255" s="41"/>
      <c r="D255" s="46"/>
      <c r="E255" s="41"/>
      <c r="F255" s="30"/>
      <c r="G255" s="30"/>
      <c r="H255" s="30"/>
      <c r="I255" s="30"/>
      <c r="J255" s="30"/>
      <c r="L255" s="30"/>
      <c r="M255" s="30"/>
    </row>
    <row r="256" customFormat="false" ht="12.75" hidden="false" customHeight="false" outlineLevel="0" collapsed="false">
      <c r="A256" s="60"/>
      <c r="B256" s="74"/>
      <c r="C256" s="41"/>
      <c r="D256" s="46"/>
      <c r="E256" s="41"/>
      <c r="F256" s="30"/>
      <c r="G256" s="30"/>
      <c r="H256" s="30"/>
      <c r="I256" s="30"/>
      <c r="J256" s="30"/>
      <c r="L256" s="30"/>
      <c r="M256" s="30"/>
    </row>
    <row r="257" customFormat="false" ht="16.5" hidden="false" customHeight="false" outlineLevel="0" collapsed="false">
      <c r="A257" s="36"/>
      <c r="B257" s="67"/>
      <c r="C257" s="36"/>
      <c r="D257" s="49"/>
      <c r="E257" s="36"/>
      <c r="F257" s="38"/>
      <c r="G257" s="38"/>
      <c r="H257" s="38"/>
      <c r="I257" s="38"/>
      <c r="J257" s="38"/>
      <c r="L257" s="30"/>
      <c r="M257" s="30"/>
    </row>
    <row r="258" customFormat="false" ht="12.75" hidden="false" customHeight="false" outlineLevel="0" collapsed="false">
      <c r="A258" s="60"/>
      <c r="B258" s="74"/>
      <c r="C258" s="41"/>
      <c r="D258" s="46"/>
      <c r="E258" s="41"/>
      <c r="F258" s="30"/>
      <c r="G258" s="30"/>
      <c r="H258" s="30"/>
      <c r="I258" s="30"/>
      <c r="J258" s="30"/>
      <c r="L258" s="30"/>
      <c r="M258" s="30"/>
    </row>
    <row r="259" customFormat="false" ht="12.75" hidden="false" customHeight="false" outlineLevel="0" collapsed="false">
      <c r="A259" s="60"/>
      <c r="B259" s="74"/>
      <c r="C259" s="41"/>
      <c r="D259" s="46"/>
      <c r="E259" s="41"/>
      <c r="F259" s="30"/>
      <c r="G259" s="30"/>
      <c r="H259" s="30"/>
      <c r="I259" s="30"/>
      <c r="J259" s="30"/>
      <c r="L259" s="30"/>
      <c r="M259" s="30"/>
    </row>
    <row r="260" customFormat="false" ht="12.75" hidden="false" customHeight="false" outlineLevel="0" collapsed="false">
      <c r="A260" s="60"/>
      <c r="B260" s="74"/>
      <c r="C260" s="41"/>
      <c r="D260" s="46"/>
      <c r="E260" s="41"/>
      <c r="F260" s="30"/>
      <c r="G260" s="30"/>
      <c r="H260" s="30"/>
      <c r="I260" s="30"/>
      <c r="J260" s="30"/>
      <c r="L260" s="30"/>
      <c r="M260" s="30"/>
    </row>
    <row r="261" customFormat="false" ht="16.5" hidden="false" customHeight="false" outlineLevel="0" collapsed="false">
      <c r="A261" s="36"/>
      <c r="B261" s="67"/>
      <c r="C261" s="36"/>
      <c r="D261" s="49"/>
      <c r="E261" s="43"/>
      <c r="F261" s="38"/>
      <c r="G261" s="38"/>
      <c r="H261" s="38"/>
      <c r="I261" s="38"/>
      <c r="J261" s="38"/>
      <c r="L261" s="30"/>
      <c r="M261" s="30"/>
    </row>
    <row r="262" customFormat="false" ht="12.75" hidden="false" customHeight="false" outlineLevel="0" collapsed="false">
      <c r="A262" s="30"/>
      <c r="B262" s="30"/>
      <c r="C262" s="31"/>
      <c r="D262" s="32"/>
      <c r="E262" s="33"/>
      <c r="F262" s="30"/>
      <c r="G262" s="30"/>
      <c r="H262" s="30"/>
      <c r="I262" s="30"/>
      <c r="J262" s="30"/>
      <c r="L262" s="30"/>
      <c r="M262" s="30"/>
    </row>
    <row r="263" customFormat="false" ht="12.75" hidden="false" customHeight="false" outlineLevel="0" collapsed="false">
      <c r="L263" s="30"/>
      <c r="M263" s="30"/>
    </row>
    <row r="264" customFormat="false" ht="16.5" hidden="false" customHeight="false" outlineLevel="0" collapsed="false">
      <c r="A264" s="36"/>
      <c r="B264" s="67"/>
      <c r="C264" s="43"/>
      <c r="D264" s="49"/>
      <c r="E264" s="36"/>
      <c r="F264" s="38"/>
      <c r="G264" s="38"/>
      <c r="H264" s="38"/>
      <c r="I264" s="38"/>
      <c r="J264" s="38"/>
      <c r="K264" s="30"/>
      <c r="L264" s="30"/>
      <c r="M264" s="30"/>
    </row>
    <row r="265" customFormat="false" ht="12.75" hidden="false" customHeight="false" outlineLevel="0" collapsed="false">
      <c r="A265" s="60"/>
      <c r="B265" s="74"/>
      <c r="C265" s="41"/>
      <c r="D265" s="46"/>
      <c r="E265" s="41"/>
      <c r="F265" s="30"/>
      <c r="G265" s="30"/>
      <c r="H265" s="30"/>
      <c r="I265" s="30"/>
      <c r="J265" s="30"/>
      <c r="K265" s="30"/>
      <c r="L265" s="30"/>
      <c r="M265" s="30"/>
    </row>
    <row r="266" customFormat="false" ht="12.75" hidden="false" customHeight="false" outlineLevel="0" collapsed="false">
      <c r="A266" s="60"/>
      <c r="B266" s="74"/>
      <c r="C266" s="45"/>
      <c r="D266" s="46"/>
      <c r="E266" s="41"/>
      <c r="F266" s="30"/>
      <c r="G266" s="30"/>
      <c r="H266" s="30"/>
      <c r="I266" s="30"/>
      <c r="J266" s="30"/>
      <c r="K266" s="30"/>
      <c r="L266" s="30"/>
      <c r="M266" s="30"/>
    </row>
    <row r="267" customFormat="false" ht="16.5" hidden="false" customHeight="false" outlineLevel="0" collapsed="false">
      <c r="A267" s="36"/>
      <c r="B267" s="67"/>
      <c r="C267" s="36"/>
      <c r="D267" s="49"/>
      <c r="E267" s="36"/>
      <c r="F267" s="38"/>
      <c r="G267" s="38"/>
      <c r="H267" s="38"/>
      <c r="I267" s="38"/>
      <c r="J267" s="38"/>
      <c r="K267" s="30"/>
      <c r="L267" s="30"/>
      <c r="M267" s="30"/>
    </row>
    <row r="268" customFormat="false" ht="12.75" hidden="false" customHeight="false" outlineLevel="0" collapsed="false">
      <c r="A268" s="60"/>
      <c r="B268" s="74"/>
      <c r="C268" s="41"/>
      <c r="D268" s="46"/>
      <c r="E268" s="41"/>
      <c r="F268" s="30"/>
      <c r="G268" s="30"/>
      <c r="H268" s="30"/>
      <c r="I268" s="30"/>
      <c r="J268" s="30"/>
      <c r="K268" s="30"/>
      <c r="L268" s="30"/>
      <c r="M268" s="30"/>
    </row>
    <row r="269" customFormat="false" ht="12.75" hidden="false" customHeight="false" outlineLevel="0" collapsed="false">
      <c r="A269" s="60"/>
      <c r="B269" s="74"/>
      <c r="C269" s="41"/>
      <c r="D269" s="46"/>
      <c r="E269" s="41"/>
      <c r="F269" s="30"/>
      <c r="G269" s="30"/>
      <c r="H269" s="30"/>
      <c r="I269" s="30"/>
      <c r="J269" s="30"/>
      <c r="K269" s="30"/>
      <c r="L269" s="30"/>
      <c r="M269" s="30"/>
    </row>
    <row r="270" customFormat="false" ht="12.75" hidden="false" customHeight="false" outlineLevel="0" collapsed="false">
      <c r="A270" s="60"/>
      <c r="B270" s="74"/>
      <c r="C270" s="41"/>
      <c r="D270" s="46"/>
      <c r="E270" s="41"/>
      <c r="F270" s="30"/>
      <c r="G270" s="30"/>
      <c r="H270" s="30"/>
      <c r="I270" s="30"/>
      <c r="J270" s="30"/>
      <c r="K270" s="30"/>
      <c r="L270" s="30"/>
      <c r="M270" s="30"/>
    </row>
    <row r="271" customFormat="false" ht="12.75" hidden="false" customHeight="false" outlineLevel="0" collapsed="false">
      <c r="A271" s="60"/>
      <c r="B271" s="74"/>
      <c r="C271" s="41"/>
      <c r="D271" s="46"/>
      <c r="E271" s="41"/>
      <c r="F271" s="30"/>
      <c r="G271" s="30"/>
      <c r="H271" s="30"/>
      <c r="I271" s="30"/>
      <c r="J271" s="30"/>
      <c r="K271" s="30"/>
      <c r="L271" s="30"/>
      <c r="M271" s="30"/>
    </row>
    <row r="272" customFormat="false" ht="16.5" hidden="false" customHeight="false" outlineLevel="0" collapsed="false">
      <c r="A272" s="36"/>
      <c r="B272" s="67"/>
      <c r="C272" s="36"/>
      <c r="D272" s="49"/>
      <c r="E272" s="36"/>
      <c r="F272" s="38"/>
      <c r="G272" s="38"/>
      <c r="H272" s="38"/>
      <c r="I272" s="38"/>
      <c r="J272" s="38"/>
      <c r="K272" s="30"/>
      <c r="L272" s="30"/>
      <c r="M272" s="30"/>
    </row>
    <row r="273" customFormat="false" ht="12.75" hidden="false" customHeight="false" outlineLevel="0" collapsed="false">
      <c r="A273" s="60"/>
      <c r="B273" s="74"/>
      <c r="C273" s="41"/>
      <c r="D273" s="46"/>
      <c r="E273" s="41"/>
      <c r="F273" s="30"/>
      <c r="G273" s="30"/>
      <c r="H273" s="30"/>
      <c r="I273" s="30"/>
      <c r="J273" s="30"/>
      <c r="K273" s="30"/>
      <c r="L273" s="30"/>
      <c r="M273" s="30"/>
    </row>
    <row r="274" customFormat="false" ht="12.75" hidden="false" customHeight="false" outlineLevel="0" collapsed="false">
      <c r="A274" s="60"/>
      <c r="B274" s="74"/>
      <c r="C274" s="41"/>
      <c r="D274" s="46"/>
      <c r="E274" s="41"/>
      <c r="F274" s="30"/>
      <c r="G274" s="30"/>
      <c r="H274" s="30"/>
      <c r="I274" s="30"/>
      <c r="J274" s="30"/>
      <c r="K274" s="30"/>
      <c r="L274" s="30"/>
      <c r="M274" s="30"/>
    </row>
    <row r="275" customFormat="false" ht="12.75" hidden="false" customHeight="false" outlineLevel="0" collapsed="false">
      <c r="A275" s="60"/>
      <c r="B275" s="74"/>
      <c r="C275" s="41"/>
      <c r="D275" s="46"/>
      <c r="E275" s="41"/>
      <c r="F275" s="30"/>
      <c r="G275" s="30"/>
      <c r="H275" s="30"/>
      <c r="I275" s="30"/>
      <c r="J275" s="30"/>
      <c r="K275" s="30"/>
      <c r="L275" s="30"/>
      <c r="M275" s="30"/>
    </row>
    <row r="276" customFormat="false" ht="16.5" hidden="false" customHeight="false" outlineLevel="0" collapsed="false">
      <c r="A276" s="36"/>
      <c r="B276" s="67"/>
      <c r="C276" s="36"/>
      <c r="D276" s="49"/>
      <c r="E276" s="36"/>
      <c r="F276" s="38"/>
      <c r="G276" s="38"/>
      <c r="H276" s="38"/>
      <c r="I276" s="38"/>
      <c r="J276" s="38"/>
      <c r="K276" s="30"/>
      <c r="L276" s="30"/>
      <c r="M276" s="30"/>
    </row>
    <row r="277" customFormat="false" ht="12.75" hidden="false" customHeight="false" outlineLevel="0" collapsed="false">
      <c r="A277" s="60"/>
      <c r="B277" s="74"/>
      <c r="C277" s="41"/>
      <c r="D277" s="46"/>
      <c r="E277" s="41"/>
      <c r="F277" s="30"/>
      <c r="G277" s="30"/>
      <c r="H277" s="30"/>
      <c r="I277" s="30"/>
      <c r="J277" s="30"/>
      <c r="K277" s="30"/>
      <c r="L277" s="30"/>
      <c r="M277" s="30"/>
    </row>
    <row r="278" customFormat="false" ht="12.75" hidden="false" customHeight="false" outlineLevel="0" collapsed="false">
      <c r="A278" s="60"/>
      <c r="B278" s="74"/>
      <c r="C278" s="41"/>
      <c r="D278" s="46"/>
      <c r="E278" s="41"/>
      <c r="F278" s="30"/>
      <c r="G278" s="30"/>
      <c r="H278" s="30"/>
      <c r="I278" s="30"/>
      <c r="J278" s="30"/>
      <c r="K278" s="30"/>
      <c r="L278" s="30"/>
      <c r="M278" s="30"/>
    </row>
    <row r="279" customFormat="false" ht="12.75" hidden="false" customHeight="false" outlineLevel="0" collapsed="false">
      <c r="A279" s="60"/>
      <c r="B279" s="74"/>
      <c r="C279" s="41"/>
      <c r="D279" s="46"/>
      <c r="E279" s="41"/>
      <c r="F279" s="30"/>
      <c r="G279" s="30"/>
      <c r="H279" s="30"/>
      <c r="I279" s="30"/>
      <c r="J279" s="30"/>
      <c r="K279" s="30"/>
      <c r="L279" s="30"/>
      <c r="M279" s="30"/>
    </row>
    <row r="280" customFormat="false" ht="12.75" hidden="false" customHeight="false" outlineLevel="0" collapsed="false">
      <c r="A280" s="60"/>
      <c r="B280" s="74"/>
      <c r="C280" s="41"/>
      <c r="D280" s="46"/>
      <c r="E280" s="41"/>
      <c r="F280" s="30"/>
      <c r="G280" s="30"/>
      <c r="H280" s="30"/>
      <c r="I280" s="30"/>
      <c r="J280" s="30"/>
      <c r="K280" s="30"/>
      <c r="L280" s="30"/>
      <c r="M280" s="30"/>
    </row>
    <row r="281" customFormat="false" ht="16.5" hidden="false" customHeight="false" outlineLevel="0" collapsed="false">
      <c r="A281" s="36"/>
      <c r="B281" s="67"/>
      <c r="C281" s="36"/>
      <c r="D281" s="49"/>
      <c r="E281" s="43"/>
      <c r="F281" s="38"/>
      <c r="G281" s="38"/>
      <c r="H281" s="38"/>
      <c r="I281" s="38"/>
      <c r="J281" s="38"/>
      <c r="K281" s="30"/>
      <c r="L281" s="30"/>
      <c r="M281" s="30"/>
    </row>
    <row r="282" customFormat="false" ht="12.75" hidden="false" customHeight="false" outlineLevel="0" collapsed="false">
      <c r="A282" s="60"/>
      <c r="B282" s="74"/>
      <c r="C282" s="41"/>
      <c r="D282" s="46"/>
      <c r="E282" s="57"/>
      <c r="F282" s="30"/>
      <c r="G282" s="30"/>
      <c r="H282" s="30"/>
      <c r="I282" s="30"/>
      <c r="J282" s="30"/>
      <c r="K282" s="30"/>
      <c r="L282" s="30"/>
      <c r="M282" s="30"/>
    </row>
    <row r="283" customFormat="false" ht="12.75" hidden="false" customHeight="false" outlineLevel="0" collapsed="false">
      <c r="A283" s="60"/>
      <c r="B283" s="74"/>
      <c r="C283" s="41"/>
      <c r="D283" s="46"/>
      <c r="E283" s="57"/>
      <c r="F283" s="30"/>
      <c r="G283" s="30"/>
      <c r="H283" s="30"/>
      <c r="I283" s="30"/>
      <c r="J283" s="30"/>
      <c r="K283" s="30"/>
      <c r="L283" s="30"/>
      <c r="M283" s="30"/>
    </row>
    <row r="284" customFormat="false" ht="12.75" hidden="false" customHeight="false" outlineLevel="0" collapsed="false">
      <c r="A284" s="60"/>
      <c r="B284" s="74"/>
      <c r="C284" s="41"/>
      <c r="D284" s="46"/>
      <c r="E284" s="57"/>
      <c r="F284" s="30"/>
      <c r="G284" s="30"/>
      <c r="H284" s="30"/>
      <c r="I284" s="30"/>
      <c r="J284" s="30"/>
      <c r="K284" s="30"/>
      <c r="L284" s="30"/>
      <c r="M284" s="30"/>
    </row>
    <row r="285" customFormat="false" ht="12.75" hidden="false" customHeight="false" outlineLevel="0" collapsed="false">
      <c r="A285" s="60"/>
      <c r="B285" s="74"/>
      <c r="C285" s="41"/>
      <c r="D285" s="46"/>
      <c r="E285" s="57"/>
      <c r="F285" s="30"/>
      <c r="G285" s="30"/>
      <c r="H285" s="30"/>
      <c r="I285" s="30"/>
      <c r="J285" s="30"/>
      <c r="K285" s="30"/>
      <c r="L285" s="30"/>
      <c r="M285" s="30"/>
    </row>
    <row r="286" customFormat="false" ht="16.5" hidden="false" customHeight="false" outlineLevel="0" collapsed="false">
      <c r="A286" s="36"/>
      <c r="B286" s="67"/>
      <c r="C286" s="36"/>
      <c r="D286" s="49"/>
      <c r="E286" s="36"/>
      <c r="F286" s="38"/>
      <c r="G286" s="38"/>
      <c r="H286" s="38"/>
      <c r="I286" s="38"/>
      <c r="J286" s="38"/>
      <c r="K286" s="30"/>
      <c r="L286" s="30"/>
      <c r="M286" s="30"/>
    </row>
    <row r="287" customFormat="false" ht="12.75" hidden="false" customHeight="false" outlineLevel="0" collapsed="false">
      <c r="A287" s="30"/>
      <c r="B287" s="30"/>
      <c r="C287" s="31"/>
      <c r="D287" s="32"/>
      <c r="E287" s="33"/>
      <c r="F287" s="30"/>
      <c r="G287" s="30"/>
      <c r="H287" s="30"/>
      <c r="I287" s="30"/>
      <c r="J287" s="30"/>
      <c r="K287" s="30"/>
      <c r="L287" s="30"/>
      <c r="M287" s="30"/>
    </row>
    <row r="288" customFormat="false" ht="12.75" hidden="false" customHeight="false" outlineLevel="0" collapsed="false">
      <c r="L288" s="30"/>
      <c r="M288" s="30"/>
    </row>
    <row r="289" customFormat="false" ht="16.5" hidden="false" customHeight="false" outlineLevel="0" collapsed="false">
      <c r="A289" s="36"/>
      <c r="B289" s="67"/>
      <c r="C289" s="43"/>
      <c r="D289" s="49"/>
      <c r="E289" s="36"/>
      <c r="F289" s="38"/>
      <c r="G289" s="38"/>
      <c r="H289" s="38"/>
      <c r="I289" s="38"/>
      <c r="J289" s="30"/>
      <c r="K289" s="30"/>
      <c r="L289" s="30"/>
      <c r="M289" s="30"/>
    </row>
    <row r="290" customFormat="false" ht="12.75" hidden="false" customHeight="false" outlineLevel="0" collapsed="false">
      <c r="A290" s="60"/>
      <c r="B290" s="74"/>
      <c r="C290" s="45"/>
      <c r="D290" s="46"/>
      <c r="E290" s="41"/>
      <c r="F290" s="30"/>
      <c r="G290" s="30"/>
      <c r="H290" s="30"/>
      <c r="I290" s="30"/>
      <c r="J290" s="30"/>
      <c r="K290" s="30"/>
      <c r="L290" s="30"/>
      <c r="M290" s="30"/>
    </row>
    <row r="291" customFormat="false" ht="12.75" hidden="false" customHeight="false" outlineLevel="0" collapsed="false">
      <c r="A291" s="60"/>
      <c r="B291" s="74"/>
      <c r="C291" s="45"/>
      <c r="D291" s="46"/>
      <c r="E291" s="41"/>
      <c r="F291" s="30"/>
      <c r="G291" s="30"/>
      <c r="H291" s="30"/>
      <c r="I291" s="30"/>
      <c r="J291" s="30"/>
      <c r="K291" s="30"/>
      <c r="L291" s="30"/>
      <c r="M291" s="30"/>
    </row>
    <row r="292" customFormat="false" ht="12.75" hidden="false" customHeight="false" outlineLevel="0" collapsed="false">
      <c r="A292" s="60"/>
      <c r="B292" s="74"/>
      <c r="C292" s="45"/>
      <c r="D292" s="46"/>
      <c r="E292" s="41"/>
      <c r="F292" s="30"/>
      <c r="G292" s="30"/>
      <c r="H292" s="30"/>
      <c r="I292" s="30"/>
      <c r="J292" s="30"/>
      <c r="K292" s="30"/>
      <c r="L292" s="30"/>
      <c r="M292" s="30"/>
    </row>
    <row r="293" customFormat="false" ht="16.5" hidden="false" customHeight="false" outlineLevel="0" collapsed="false">
      <c r="A293" s="36"/>
      <c r="B293" s="67"/>
      <c r="C293" s="36"/>
      <c r="D293" s="49"/>
      <c r="E293" s="43"/>
      <c r="F293" s="38"/>
      <c r="G293" s="38"/>
      <c r="H293" s="38"/>
      <c r="I293" s="38"/>
      <c r="J293" s="30"/>
      <c r="K293" s="30"/>
      <c r="L293" s="30"/>
      <c r="M293" s="30"/>
    </row>
    <row r="294" customFormat="false" ht="12.75" hidden="false" customHeight="false" outlineLevel="0" collapsed="false">
      <c r="A294" s="60"/>
      <c r="B294" s="74"/>
      <c r="C294" s="41"/>
      <c r="D294" s="46"/>
      <c r="E294" s="45"/>
      <c r="F294" s="30"/>
      <c r="G294" s="30"/>
      <c r="H294" s="30"/>
      <c r="I294" s="30"/>
      <c r="J294" s="30"/>
      <c r="K294" s="30"/>
      <c r="L294" s="30"/>
      <c r="M294" s="30"/>
    </row>
    <row r="295" customFormat="false" ht="12.75" hidden="false" customHeight="false" outlineLevel="0" collapsed="false">
      <c r="A295" s="60"/>
      <c r="B295" s="74"/>
      <c r="C295" s="41"/>
      <c r="D295" s="46"/>
      <c r="E295" s="45"/>
      <c r="F295" s="30"/>
      <c r="G295" s="30"/>
      <c r="H295" s="30"/>
      <c r="I295" s="30"/>
      <c r="J295" s="30"/>
      <c r="K295" s="30"/>
      <c r="L295" s="30"/>
      <c r="M295" s="30"/>
    </row>
    <row r="296" customFormat="false" ht="16.5" hidden="false" customHeight="false" outlineLevel="0" collapsed="false">
      <c r="A296" s="36"/>
      <c r="B296" s="67"/>
      <c r="C296" s="36"/>
      <c r="D296" s="49"/>
      <c r="E296" s="43"/>
      <c r="F296" s="38"/>
      <c r="G296" s="38"/>
      <c r="H296" s="38"/>
      <c r="I296" s="38"/>
      <c r="J296" s="30"/>
      <c r="K296" s="30"/>
      <c r="L296" s="30"/>
      <c r="M296" s="30"/>
    </row>
    <row r="297" customFormat="false" ht="12.75" hidden="false" customHeight="false" outlineLevel="0" collapsed="false">
      <c r="A297" s="60"/>
      <c r="B297" s="74"/>
      <c r="C297" s="41"/>
      <c r="D297" s="46"/>
      <c r="E297" s="57"/>
      <c r="F297" s="30"/>
      <c r="G297" s="30"/>
      <c r="H297" s="30"/>
      <c r="I297" s="30"/>
      <c r="J297" s="30"/>
      <c r="K297" s="30"/>
      <c r="L297" s="30"/>
      <c r="M297" s="30"/>
    </row>
    <row r="298" customFormat="false" ht="12.75" hidden="false" customHeight="false" outlineLevel="0" collapsed="false">
      <c r="A298" s="60"/>
      <c r="B298" s="74"/>
      <c r="C298" s="41"/>
      <c r="D298" s="46"/>
      <c r="E298" s="57"/>
      <c r="F298" s="30"/>
      <c r="G298" s="30"/>
      <c r="H298" s="30"/>
      <c r="I298" s="30"/>
      <c r="J298" s="30"/>
      <c r="K298" s="30"/>
      <c r="L298" s="30"/>
      <c r="M298" s="30"/>
    </row>
    <row r="299" customFormat="false" ht="16.5" hidden="false" customHeight="false" outlineLevel="0" collapsed="false">
      <c r="A299" s="36"/>
      <c r="B299" s="67"/>
      <c r="C299" s="36"/>
      <c r="D299" s="49"/>
      <c r="E299" s="36"/>
      <c r="F299" s="38"/>
      <c r="G299" s="38"/>
      <c r="H299" s="38"/>
      <c r="I299" s="38"/>
      <c r="J299" s="30"/>
      <c r="K299" s="30"/>
      <c r="L299" s="30"/>
      <c r="M299" s="30"/>
    </row>
    <row r="300" customFormat="false" ht="12.75" hidden="false" customHeight="false" outlineLevel="0" collapsed="false">
      <c r="A300" s="60"/>
      <c r="B300" s="74"/>
      <c r="C300" s="41"/>
      <c r="D300" s="46"/>
      <c r="E300" s="41"/>
      <c r="F300" s="30"/>
      <c r="G300" s="30"/>
      <c r="H300" s="30"/>
      <c r="I300" s="30"/>
      <c r="J300" s="30"/>
      <c r="K300" s="30"/>
      <c r="L300" s="30"/>
      <c r="M300" s="30"/>
    </row>
    <row r="301" customFormat="false" ht="12.75" hidden="false" customHeight="false" outlineLevel="0" collapsed="false">
      <c r="A301" s="60"/>
      <c r="B301" s="74"/>
      <c r="C301" s="41"/>
      <c r="D301" s="46"/>
      <c r="E301" s="41"/>
      <c r="F301" s="30"/>
      <c r="G301" s="30"/>
      <c r="H301" s="30"/>
      <c r="I301" s="30"/>
      <c r="J301" s="30"/>
      <c r="K301" s="30"/>
      <c r="L301" s="30"/>
      <c r="M301" s="30"/>
    </row>
    <row r="302" customFormat="false" ht="16.5" hidden="false" customHeight="false" outlineLevel="0" collapsed="false">
      <c r="A302" s="36"/>
      <c r="B302" s="67"/>
      <c r="C302" s="36"/>
      <c r="D302" s="49"/>
      <c r="E302" s="36"/>
      <c r="F302" s="38"/>
      <c r="G302" s="38"/>
      <c r="H302" s="38"/>
      <c r="I302" s="38"/>
      <c r="J302" s="30"/>
      <c r="K302" s="30"/>
      <c r="L302" s="30"/>
      <c r="M302" s="30"/>
    </row>
    <row r="303" customFormat="false" ht="12.75" hidden="false" customHeight="false" outlineLevel="0" collapsed="false">
      <c r="A303" s="60"/>
      <c r="B303" s="74"/>
      <c r="C303" s="41"/>
      <c r="D303" s="46"/>
      <c r="E303" s="41"/>
      <c r="F303" s="30"/>
      <c r="G303" s="30"/>
      <c r="H303" s="30"/>
      <c r="I303" s="30"/>
      <c r="J303" s="30"/>
      <c r="K303" s="30"/>
      <c r="L303" s="30"/>
      <c r="M303" s="30"/>
    </row>
    <row r="304" customFormat="false" ht="12.75" hidden="false" customHeight="false" outlineLevel="0" collapsed="false">
      <c r="A304" s="60"/>
      <c r="B304" s="74"/>
      <c r="C304" s="41"/>
      <c r="D304" s="46"/>
      <c r="E304" s="41"/>
      <c r="F304" s="30"/>
      <c r="G304" s="30"/>
      <c r="H304" s="30"/>
      <c r="I304" s="30"/>
      <c r="J304" s="30"/>
      <c r="K304" s="30"/>
      <c r="L304" s="30"/>
      <c r="M304" s="30"/>
    </row>
    <row r="305" customFormat="false" ht="12.75" hidden="false" customHeight="false" outlineLevel="0" collapsed="false">
      <c r="A305" s="60"/>
      <c r="B305" s="74"/>
      <c r="C305" s="41"/>
      <c r="D305" s="46"/>
      <c r="E305" s="41"/>
      <c r="F305" s="30"/>
      <c r="G305" s="30"/>
      <c r="H305" s="30"/>
      <c r="I305" s="30"/>
      <c r="J305" s="30"/>
      <c r="K305" s="30"/>
      <c r="L305" s="30"/>
      <c r="M305" s="30"/>
    </row>
    <row r="306" customFormat="false" ht="16.5" hidden="false" customHeight="false" outlineLevel="0" collapsed="false">
      <c r="A306" s="36"/>
      <c r="B306" s="67"/>
      <c r="C306" s="36"/>
      <c r="D306" s="49"/>
      <c r="E306" s="43"/>
      <c r="F306" s="38"/>
      <c r="G306" s="38"/>
      <c r="H306" s="38"/>
      <c r="I306" s="38"/>
      <c r="J306" s="30"/>
      <c r="K306" s="30"/>
      <c r="L306" s="30"/>
      <c r="M306" s="30"/>
    </row>
    <row r="307" customFormat="false" ht="12.75" hidden="false" customHeight="false" outlineLevel="0" collapsed="false">
      <c r="A307" s="30"/>
      <c r="B307" s="30"/>
      <c r="C307" s="31"/>
      <c r="D307" s="32"/>
      <c r="E307" s="31"/>
      <c r="F307" s="30"/>
      <c r="G307" s="30"/>
      <c r="H307" s="30"/>
      <c r="I307" s="30"/>
      <c r="J307" s="30"/>
      <c r="K307" s="30"/>
      <c r="L307" s="30"/>
      <c r="M307" s="30"/>
    </row>
    <row r="308" customFormat="false" ht="12.75" hidden="false" customHeight="false" outlineLevel="0" collapsed="false">
      <c r="A308" s="30"/>
      <c r="B308" s="30"/>
      <c r="C308" s="31"/>
      <c r="D308" s="32"/>
      <c r="E308" s="33"/>
      <c r="F308" s="30"/>
      <c r="G308" s="30"/>
      <c r="H308" s="30"/>
      <c r="I308" s="30"/>
      <c r="J308" s="30"/>
      <c r="K308" s="30"/>
      <c r="L308" s="30"/>
      <c r="M308" s="30"/>
    </row>
    <row r="309" customFormat="false" ht="12.75" hidden="false" customHeight="false" outlineLevel="0" collapsed="false">
      <c r="L309" s="30"/>
      <c r="M309" s="30"/>
    </row>
    <row r="310" customFormat="false" ht="16.5" hidden="false" customHeight="false" outlineLevel="0" collapsed="false">
      <c r="A310" s="36"/>
      <c r="B310" s="67"/>
      <c r="C310" s="43"/>
      <c r="D310" s="49"/>
      <c r="E310" s="43"/>
      <c r="F310" s="38"/>
      <c r="G310" s="38"/>
      <c r="H310" s="38"/>
      <c r="I310" s="38"/>
      <c r="J310" s="38"/>
      <c r="L310" s="30"/>
      <c r="M310" s="30"/>
    </row>
    <row r="311" customFormat="false" ht="12.75" hidden="false" customHeight="false" outlineLevel="0" collapsed="false">
      <c r="A311" s="60"/>
      <c r="B311" s="74"/>
      <c r="C311" s="45"/>
      <c r="D311" s="46"/>
      <c r="E311" s="45"/>
      <c r="F311" s="30"/>
      <c r="G311" s="30"/>
      <c r="H311" s="30"/>
      <c r="I311" s="30"/>
      <c r="J311" s="30"/>
      <c r="L311" s="30"/>
      <c r="M311" s="30"/>
    </row>
    <row r="312" customFormat="false" ht="12.75" hidden="false" customHeight="false" outlineLevel="0" collapsed="false">
      <c r="A312" s="60"/>
      <c r="B312" s="74"/>
      <c r="C312" s="45"/>
      <c r="D312" s="46"/>
      <c r="E312" s="45"/>
      <c r="F312" s="30"/>
      <c r="G312" s="30"/>
      <c r="H312" s="30"/>
      <c r="I312" s="30"/>
      <c r="J312" s="30"/>
      <c r="L312" s="30"/>
      <c r="M312" s="30"/>
    </row>
    <row r="313" customFormat="false" ht="16.5" hidden="false" customHeight="false" outlineLevel="0" collapsed="false">
      <c r="A313" s="36"/>
      <c r="B313" s="67"/>
      <c r="C313" s="36"/>
      <c r="D313" s="49"/>
      <c r="E313" s="36"/>
      <c r="F313" s="38"/>
      <c r="G313" s="38"/>
      <c r="H313" s="38"/>
      <c r="I313" s="38"/>
      <c r="J313" s="38"/>
      <c r="L313" s="30"/>
      <c r="M313" s="30"/>
    </row>
    <row r="314" customFormat="false" ht="12.75" hidden="false" customHeight="false" outlineLevel="0" collapsed="false">
      <c r="A314" s="60"/>
      <c r="B314" s="74"/>
      <c r="C314" s="41"/>
      <c r="D314" s="46"/>
      <c r="E314" s="41"/>
      <c r="F314" s="30"/>
      <c r="G314" s="30"/>
      <c r="H314" s="30"/>
      <c r="I314" s="30"/>
      <c r="J314" s="30"/>
      <c r="L314" s="30"/>
      <c r="M314" s="30"/>
    </row>
    <row r="315" customFormat="false" ht="12.75" hidden="false" customHeight="false" outlineLevel="0" collapsed="false">
      <c r="A315" s="60"/>
      <c r="B315" s="74"/>
      <c r="C315" s="41"/>
      <c r="D315" s="46"/>
      <c r="E315" s="41"/>
      <c r="F315" s="30"/>
      <c r="G315" s="30"/>
      <c r="H315" s="30"/>
      <c r="I315" s="30"/>
      <c r="J315" s="30"/>
      <c r="L315" s="30"/>
      <c r="M315" s="30"/>
    </row>
    <row r="316" customFormat="false" ht="12.75" hidden="false" customHeight="false" outlineLevel="0" collapsed="false">
      <c r="A316" s="60"/>
      <c r="B316" s="74"/>
      <c r="C316" s="41"/>
      <c r="D316" s="46"/>
      <c r="E316" s="41"/>
      <c r="F316" s="30"/>
      <c r="G316" s="30"/>
      <c r="H316" s="30"/>
      <c r="I316" s="30"/>
      <c r="J316" s="30"/>
      <c r="L316" s="30"/>
      <c r="M316" s="30"/>
    </row>
    <row r="317" customFormat="false" ht="12.75" hidden="false" customHeight="false" outlineLevel="0" collapsed="false">
      <c r="A317" s="60"/>
      <c r="B317" s="74"/>
      <c r="C317" s="41"/>
      <c r="D317" s="46"/>
      <c r="E317" s="41"/>
      <c r="F317" s="30"/>
      <c r="G317" s="30"/>
      <c r="H317" s="30"/>
      <c r="I317" s="30"/>
      <c r="J317" s="30"/>
      <c r="L317" s="30"/>
      <c r="M317" s="30"/>
    </row>
    <row r="318" customFormat="false" ht="12.75" hidden="false" customHeight="false" outlineLevel="0" collapsed="false">
      <c r="A318" s="60"/>
      <c r="B318" s="74"/>
      <c r="C318" s="41"/>
      <c r="D318" s="46"/>
      <c r="E318" s="41"/>
      <c r="F318" s="30"/>
      <c r="G318" s="30"/>
      <c r="H318" s="30"/>
      <c r="I318" s="30"/>
      <c r="J318" s="30"/>
      <c r="L318" s="30"/>
      <c r="M318" s="30"/>
    </row>
    <row r="319" customFormat="false" ht="16.5" hidden="false" customHeight="false" outlineLevel="0" collapsed="false">
      <c r="A319" s="36"/>
      <c r="B319" s="67"/>
      <c r="C319" s="36"/>
      <c r="D319" s="49"/>
      <c r="E319" s="36"/>
      <c r="F319" s="38"/>
      <c r="G319" s="38"/>
      <c r="H319" s="38"/>
      <c r="I319" s="38"/>
      <c r="J319" s="38"/>
      <c r="L319" s="30"/>
      <c r="M319" s="30"/>
    </row>
    <row r="320" customFormat="false" ht="12.75" hidden="false" customHeight="false" outlineLevel="0" collapsed="false">
      <c r="A320" s="30"/>
      <c r="B320" s="30"/>
      <c r="C320" s="31"/>
      <c r="D320" s="32"/>
      <c r="E320" s="31"/>
      <c r="F320" s="30"/>
      <c r="G320" s="30"/>
      <c r="H320" s="30"/>
      <c r="I320" s="30"/>
      <c r="J320" s="30"/>
      <c r="L320" s="30"/>
      <c r="M320" s="30"/>
    </row>
    <row r="321" customFormat="false" ht="12.75" hidden="false" customHeight="false" outlineLevel="0" collapsed="false">
      <c r="A321" s="30"/>
      <c r="B321" s="30"/>
      <c r="C321" s="31"/>
      <c r="D321" s="32"/>
      <c r="E321" s="31"/>
      <c r="F321" s="30"/>
      <c r="G321" s="30"/>
      <c r="H321" s="30"/>
      <c r="I321" s="30"/>
      <c r="J321" s="30"/>
      <c r="L321" s="30"/>
      <c r="M321" s="30"/>
    </row>
    <row r="322" customFormat="false" ht="12.75" hidden="false" customHeight="false" outlineLevel="0" collapsed="false">
      <c r="L322" s="30"/>
      <c r="M322" s="30"/>
    </row>
    <row r="323" customFormat="false" ht="16.5" hidden="false" customHeight="false" outlineLevel="0" collapsed="false">
      <c r="A323" s="36"/>
      <c r="B323" s="67"/>
      <c r="C323" s="36"/>
      <c r="D323" s="49"/>
      <c r="E323" s="43"/>
      <c r="F323" s="38"/>
      <c r="G323" s="38"/>
      <c r="H323" s="38"/>
      <c r="I323" s="38"/>
      <c r="J323" s="38"/>
      <c r="L323" s="30"/>
      <c r="M323" s="30"/>
    </row>
    <row r="324" customFormat="false" ht="12.75" hidden="false" customHeight="false" outlineLevel="0" collapsed="false">
      <c r="A324" s="60"/>
      <c r="B324" s="74"/>
      <c r="C324" s="41"/>
      <c r="D324" s="46"/>
      <c r="E324" s="57"/>
      <c r="F324" s="30"/>
      <c r="G324" s="30"/>
      <c r="H324" s="30"/>
      <c r="I324" s="30"/>
      <c r="J324" s="30"/>
      <c r="L324" s="30"/>
      <c r="M324" s="30"/>
    </row>
    <row r="325" customFormat="false" ht="12.75" hidden="false" customHeight="false" outlineLevel="0" collapsed="false">
      <c r="A325" s="60"/>
      <c r="B325" s="74"/>
      <c r="C325" s="41"/>
      <c r="D325" s="46"/>
      <c r="E325" s="57"/>
      <c r="F325" s="30"/>
      <c r="G325" s="30"/>
      <c r="H325" s="30"/>
      <c r="I325" s="30"/>
      <c r="J325" s="30"/>
      <c r="L325" s="30"/>
      <c r="M325" s="30"/>
    </row>
    <row r="326" customFormat="false" ht="12.75" hidden="false" customHeight="false" outlineLevel="0" collapsed="false">
      <c r="A326" s="60"/>
      <c r="B326" s="74"/>
      <c r="C326" s="41"/>
      <c r="D326" s="46"/>
      <c r="E326" s="57"/>
      <c r="F326" s="30"/>
      <c r="G326" s="30"/>
      <c r="H326" s="30"/>
      <c r="I326" s="30"/>
      <c r="J326" s="30"/>
      <c r="L326" s="30"/>
      <c r="M326" s="30"/>
    </row>
    <row r="327" customFormat="false" ht="12.75" hidden="false" customHeight="false" outlineLevel="0" collapsed="false">
      <c r="A327" s="60"/>
      <c r="B327" s="74"/>
      <c r="C327" s="41"/>
      <c r="D327" s="46"/>
      <c r="E327" s="57"/>
      <c r="F327" s="30"/>
      <c r="G327" s="30"/>
      <c r="H327" s="30"/>
      <c r="I327" s="30"/>
      <c r="J327" s="30"/>
      <c r="L327" s="30"/>
      <c r="M327" s="30"/>
    </row>
    <row r="328" customFormat="false" ht="16.5" hidden="false" customHeight="false" outlineLevel="0" collapsed="false">
      <c r="A328" s="36"/>
      <c r="B328" s="67"/>
      <c r="C328" s="36"/>
      <c r="D328" s="49"/>
      <c r="E328" s="36"/>
      <c r="F328" s="38"/>
      <c r="G328" s="38"/>
      <c r="H328" s="38"/>
      <c r="I328" s="38"/>
      <c r="J328" s="38"/>
      <c r="L328" s="30"/>
      <c r="M328" s="30"/>
    </row>
    <row r="329" customFormat="false" ht="12.75" hidden="false" customHeight="false" outlineLevel="0" collapsed="false">
      <c r="A329" s="60"/>
      <c r="B329" s="74"/>
      <c r="C329" s="41"/>
      <c r="D329" s="46"/>
      <c r="E329" s="41"/>
      <c r="F329" s="30"/>
      <c r="G329" s="30"/>
      <c r="H329" s="30"/>
      <c r="I329" s="30"/>
      <c r="J329" s="30"/>
      <c r="L329" s="30"/>
      <c r="M329" s="30"/>
    </row>
    <row r="330" customFormat="false" ht="12.75" hidden="false" customHeight="false" outlineLevel="0" collapsed="false">
      <c r="A330" s="60"/>
      <c r="B330" s="74"/>
      <c r="C330" s="41"/>
      <c r="D330" s="46"/>
      <c r="E330" s="41"/>
      <c r="F330" s="30"/>
      <c r="G330" s="30"/>
      <c r="H330" s="30"/>
      <c r="I330" s="30"/>
      <c r="J330" s="30"/>
      <c r="L330" s="30"/>
      <c r="M330" s="30"/>
    </row>
    <row r="331" customFormat="false" ht="12.75" hidden="false" customHeight="false" outlineLevel="0" collapsed="false">
      <c r="A331" s="60"/>
      <c r="B331" s="74"/>
      <c r="C331" s="41"/>
      <c r="D331" s="46"/>
      <c r="E331" s="41"/>
      <c r="F331" s="30"/>
      <c r="G331" s="30"/>
      <c r="H331" s="30"/>
      <c r="I331" s="30"/>
      <c r="J331" s="30"/>
      <c r="L331" s="30"/>
      <c r="M331" s="30"/>
    </row>
    <row r="332" customFormat="false" ht="16.5" hidden="false" customHeight="false" outlineLevel="0" collapsed="false">
      <c r="A332" s="36"/>
      <c r="B332" s="67"/>
      <c r="C332" s="43"/>
      <c r="D332" s="49"/>
      <c r="E332" s="36"/>
      <c r="F332" s="38"/>
      <c r="G332" s="38"/>
      <c r="H332" s="38"/>
      <c r="I332" s="38"/>
      <c r="J332" s="38"/>
      <c r="L332" s="30"/>
      <c r="M332" s="30"/>
    </row>
    <row r="333" customFormat="false" ht="12.75" hidden="false" customHeight="false" outlineLevel="0" collapsed="false">
      <c r="A333" s="60"/>
      <c r="B333" s="74"/>
      <c r="C333" s="45"/>
      <c r="D333" s="46"/>
      <c r="E333" s="41"/>
      <c r="F333" s="30"/>
      <c r="G333" s="30"/>
      <c r="H333" s="30"/>
      <c r="I333" s="30"/>
      <c r="J333" s="30"/>
      <c r="L333" s="55"/>
      <c r="M333" s="30"/>
    </row>
    <row r="334" s="75" customFormat="true" ht="12.75" hidden="false" customHeight="false" outlineLevel="0" collapsed="false">
      <c r="A334" s="60"/>
      <c r="B334" s="74"/>
      <c r="C334" s="45"/>
      <c r="D334" s="46"/>
      <c r="E334" s="41"/>
      <c r="F334" s="30"/>
      <c r="G334" s="30"/>
      <c r="H334" s="30"/>
      <c r="I334" s="30"/>
      <c r="J334" s="30"/>
      <c r="K334" s="0"/>
      <c r="L334" s="30"/>
      <c r="M334" s="55"/>
    </row>
    <row r="335" customFormat="false" ht="12.75" hidden="false" customHeight="false" outlineLevel="0" collapsed="false">
      <c r="A335" s="60"/>
      <c r="B335" s="74"/>
      <c r="C335" s="45"/>
      <c r="D335" s="46"/>
      <c r="E335" s="41"/>
      <c r="F335" s="30"/>
      <c r="G335" s="30"/>
      <c r="H335" s="30"/>
      <c r="I335" s="30"/>
      <c r="J335" s="30"/>
      <c r="L335" s="30"/>
      <c r="M335" s="30"/>
    </row>
    <row r="336" customFormat="false" ht="16.5" hidden="false" customHeight="false" outlineLevel="0" collapsed="false">
      <c r="A336" s="36"/>
      <c r="B336" s="67"/>
      <c r="C336" s="36"/>
      <c r="D336" s="49"/>
      <c r="E336" s="43"/>
      <c r="F336" s="38"/>
      <c r="G336" s="38"/>
      <c r="H336" s="38"/>
      <c r="I336" s="38"/>
      <c r="J336" s="38"/>
      <c r="L336" s="30"/>
      <c r="M336" s="30"/>
    </row>
    <row r="337" customFormat="false" ht="12.75" hidden="false" customHeight="false" outlineLevel="0" collapsed="false">
      <c r="A337" s="60"/>
      <c r="B337" s="74"/>
      <c r="C337" s="41"/>
      <c r="D337" s="46"/>
      <c r="E337" s="45"/>
      <c r="F337" s="30"/>
      <c r="G337" s="30"/>
      <c r="H337" s="30"/>
      <c r="I337" s="30"/>
      <c r="J337" s="30"/>
      <c r="L337" s="30"/>
      <c r="M337" s="30"/>
    </row>
    <row r="338" customFormat="false" ht="12.75" hidden="false" customHeight="false" outlineLevel="0" collapsed="false">
      <c r="A338" s="60"/>
      <c r="B338" s="74"/>
      <c r="C338" s="41"/>
      <c r="D338" s="46"/>
      <c r="E338" s="45"/>
      <c r="F338" s="30"/>
      <c r="G338" s="30"/>
      <c r="H338" s="30"/>
      <c r="I338" s="30"/>
      <c r="J338" s="30"/>
      <c r="L338" s="30"/>
      <c r="M338" s="30"/>
    </row>
    <row r="339" customFormat="false" ht="16.5" hidden="false" customHeight="false" outlineLevel="0" collapsed="false">
      <c r="A339" s="36"/>
      <c r="B339" s="67"/>
      <c r="C339" s="36"/>
      <c r="D339" s="49"/>
      <c r="E339" s="43"/>
      <c r="F339" s="38"/>
      <c r="G339" s="38"/>
      <c r="H339" s="38"/>
      <c r="I339" s="38"/>
      <c r="J339" s="38"/>
      <c r="L339" s="30"/>
      <c r="M339" s="30"/>
    </row>
    <row r="340" customFormat="false" ht="12.75" hidden="false" customHeight="false" outlineLevel="0" collapsed="false">
      <c r="A340" s="60"/>
      <c r="B340" s="74"/>
      <c r="C340" s="41"/>
      <c r="D340" s="46"/>
      <c r="E340" s="45"/>
      <c r="F340" s="30"/>
      <c r="G340" s="30"/>
      <c r="H340" s="30"/>
      <c r="I340" s="30"/>
      <c r="J340" s="30"/>
      <c r="L340" s="30"/>
      <c r="M340" s="30"/>
    </row>
    <row r="341" customFormat="false" ht="12.75" hidden="false" customHeight="false" outlineLevel="0" collapsed="false">
      <c r="A341" s="60"/>
      <c r="B341" s="74"/>
      <c r="C341" s="41"/>
      <c r="D341" s="46"/>
      <c r="E341" s="45"/>
      <c r="F341" s="30"/>
      <c r="G341" s="30"/>
      <c r="H341" s="30"/>
      <c r="I341" s="30"/>
      <c r="J341" s="30"/>
      <c r="L341" s="30"/>
      <c r="M341" s="30"/>
    </row>
    <row r="342" customFormat="false" ht="16.5" hidden="false" customHeight="false" outlineLevel="0" collapsed="false">
      <c r="A342" s="36"/>
      <c r="B342" s="67"/>
      <c r="C342" s="36"/>
      <c r="D342" s="49"/>
      <c r="E342" s="43"/>
      <c r="F342" s="38"/>
      <c r="G342" s="38"/>
      <c r="H342" s="38"/>
      <c r="I342" s="38"/>
      <c r="J342" s="38"/>
      <c r="L342" s="30"/>
      <c r="M342" s="30"/>
    </row>
    <row r="343" customFormat="false" ht="12.75" hidden="false" customHeight="false" outlineLevel="0" collapsed="false">
      <c r="A343" s="60"/>
      <c r="B343" s="74"/>
      <c r="C343" s="41"/>
      <c r="D343" s="46"/>
      <c r="E343" s="45"/>
      <c r="F343" s="30"/>
      <c r="G343" s="30"/>
      <c r="H343" s="30"/>
      <c r="I343" s="30"/>
      <c r="J343" s="30"/>
      <c r="L343" s="30"/>
      <c r="M343" s="30"/>
    </row>
    <row r="344" customFormat="false" ht="12.75" hidden="false" customHeight="false" outlineLevel="0" collapsed="false">
      <c r="A344" s="60"/>
      <c r="B344" s="74"/>
      <c r="C344" s="41"/>
      <c r="D344" s="46"/>
      <c r="E344" s="45"/>
      <c r="F344" s="30"/>
      <c r="G344" s="30"/>
      <c r="H344" s="30"/>
      <c r="I344" s="30"/>
      <c r="J344" s="30"/>
      <c r="L344" s="30"/>
      <c r="M344" s="30"/>
    </row>
    <row r="345" customFormat="false" ht="12.75" hidden="false" customHeight="false" outlineLevel="0" collapsed="false">
      <c r="A345" s="60"/>
      <c r="B345" s="74"/>
      <c r="C345" s="41"/>
      <c r="D345" s="46"/>
      <c r="E345" s="45"/>
      <c r="F345" s="30"/>
      <c r="G345" s="30"/>
      <c r="H345" s="30"/>
      <c r="I345" s="30"/>
      <c r="J345" s="30"/>
      <c r="L345" s="30"/>
      <c r="M345" s="30"/>
    </row>
    <row r="346" customFormat="false" ht="16.5" hidden="false" customHeight="false" outlineLevel="0" collapsed="false">
      <c r="A346" s="36"/>
      <c r="B346" s="67"/>
      <c r="C346" s="36"/>
      <c r="D346" s="49"/>
      <c r="E346" s="36"/>
      <c r="F346" s="38"/>
      <c r="G346" s="38"/>
      <c r="H346" s="38"/>
      <c r="I346" s="38"/>
      <c r="J346" s="38"/>
      <c r="L346" s="30"/>
      <c r="M346" s="30"/>
    </row>
    <row r="347" customFormat="false" ht="12.75" hidden="false" customHeight="false" outlineLevel="0" collapsed="false">
      <c r="A347" s="60"/>
      <c r="B347" s="74"/>
      <c r="C347" s="41"/>
      <c r="D347" s="46"/>
      <c r="E347" s="41"/>
      <c r="F347" s="30"/>
      <c r="G347" s="30"/>
      <c r="H347" s="30"/>
      <c r="I347" s="30"/>
      <c r="J347" s="30"/>
      <c r="L347" s="30"/>
      <c r="M347" s="30"/>
    </row>
    <row r="348" customFormat="false" ht="12.75" hidden="false" customHeight="false" outlineLevel="0" collapsed="false">
      <c r="A348" s="60"/>
      <c r="B348" s="74"/>
      <c r="C348" s="41"/>
      <c r="D348" s="46"/>
      <c r="E348" s="41"/>
      <c r="F348" s="30"/>
      <c r="G348" s="30"/>
      <c r="H348" s="30"/>
      <c r="I348" s="30"/>
      <c r="J348" s="30"/>
      <c r="L348" s="30"/>
      <c r="M348" s="30"/>
    </row>
    <row r="349" customFormat="false" ht="12.75" hidden="false" customHeight="false" outlineLevel="0" collapsed="false">
      <c r="A349" s="60"/>
      <c r="B349" s="74"/>
      <c r="C349" s="41"/>
      <c r="D349" s="46"/>
      <c r="E349" s="41"/>
      <c r="F349" s="30"/>
      <c r="G349" s="30"/>
      <c r="H349" s="30"/>
      <c r="I349" s="30"/>
      <c r="J349" s="30"/>
      <c r="L349" s="30"/>
      <c r="M349" s="30"/>
    </row>
    <row r="350" customFormat="false" ht="16.5" hidden="false" customHeight="false" outlineLevel="0" collapsed="false">
      <c r="A350" s="36"/>
      <c r="B350" s="67"/>
      <c r="C350" s="43"/>
      <c r="D350" s="49"/>
      <c r="E350" s="43"/>
      <c r="F350" s="38"/>
      <c r="G350" s="38"/>
      <c r="H350" s="38"/>
      <c r="I350" s="38"/>
      <c r="J350" s="38"/>
      <c r="L350" s="30"/>
      <c r="M350" s="30"/>
    </row>
    <row r="351" customFormat="false" ht="12.75" hidden="false" customHeight="false" outlineLevel="0" collapsed="false">
      <c r="A351" s="60"/>
      <c r="B351" s="74"/>
      <c r="C351" s="57"/>
      <c r="D351" s="46"/>
      <c r="E351" s="45"/>
      <c r="F351" s="30"/>
      <c r="G351" s="30"/>
      <c r="H351" s="30"/>
      <c r="I351" s="30"/>
      <c r="J351" s="30"/>
      <c r="L351" s="30"/>
      <c r="M351" s="30"/>
    </row>
    <row r="352" customFormat="false" ht="12.75" hidden="false" customHeight="false" outlineLevel="0" collapsed="false">
      <c r="A352" s="60"/>
      <c r="B352" s="74"/>
      <c r="C352" s="57"/>
      <c r="D352" s="46"/>
      <c r="E352" s="45"/>
      <c r="F352" s="30"/>
      <c r="G352" s="30"/>
      <c r="H352" s="30"/>
      <c r="I352" s="30"/>
      <c r="J352" s="30"/>
      <c r="L352" s="30"/>
      <c r="M352" s="30"/>
    </row>
    <row r="353" customFormat="false" ht="12.75" hidden="false" customHeight="false" outlineLevel="0" collapsed="false">
      <c r="A353" s="60"/>
      <c r="B353" s="74"/>
      <c r="C353" s="57"/>
      <c r="D353" s="46"/>
      <c r="E353" s="45"/>
      <c r="F353" s="30"/>
      <c r="G353" s="30"/>
      <c r="H353" s="30"/>
      <c r="I353" s="30"/>
      <c r="J353" s="30"/>
      <c r="L353" s="30"/>
      <c r="M353" s="30"/>
    </row>
    <row r="354" customFormat="false" ht="12.75" hidden="false" customHeight="false" outlineLevel="0" collapsed="false">
      <c r="A354" s="60"/>
      <c r="B354" s="74"/>
      <c r="C354" s="57"/>
      <c r="D354" s="46"/>
      <c r="E354" s="45"/>
      <c r="F354" s="30"/>
      <c r="G354" s="30"/>
      <c r="H354" s="30"/>
      <c r="I354" s="30"/>
      <c r="J354" s="30"/>
      <c r="L354" s="30"/>
      <c r="M354" s="30"/>
    </row>
    <row r="355" customFormat="false" ht="16.5" hidden="false" customHeight="false" outlineLevel="0" collapsed="false">
      <c r="A355" s="36"/>
      <c r="B355" s="67"/>
      <c r="C355" s="36"/>
      <c r="D355" s="49"/>
      <c r="E355" s="36"/>
      <c r="F355" s="38"/>
      <c r="G355" s="38"/>
      <c r="H355" s="38"/>
      <c r="I355" s="38"/>
      <c r="J355" s="38"/>
      <c r="L355" s="30"/>
      <c r="M355" s="30"/>
    </row>
    <row r="356" customFormat="false" ht="12.75" hidden="false" customHeight="false" outlineLevel="0" collapsed="false">
      <c r="A356" s="60"/>
      <c r="B356" s="74"/>
      <c r="C356" s="41"/>
      <c r="D356" s="46"/>
      <c r="E356" s="41"/>
      <c r="F356" s="30"/>
      <c r="G356" s="30"/>
      <c r="H356" s="30"/>
      <c r="I356" s="30"/>
      <c r="J356" s="30"/>
      <c r="L356" s="30"/>
      <c r="M356" s="30"/>
    </row>
    <row r="357" customFormat="false" ht="12.75" hidden="false" customHeight="false" outlineLevel="0" collapsed="false">
      <c r="A357" s="60"/>
      <c r="B357" s="74"/>
      <c r="C357" s="41"/>
      <c r="D357" s="46"/>
      <c r="E357" s="41"/>
      <c r="F357" s="30"/>
      <c r="G357" s="30"/>
      <c r="H357" s="30"/>
      <c r="I357" s="30"/>
      <c r="J357" s="30"/>
      <c r="L357" s="30"/>
      <c r="M357" s="30"/>
    </row>
    <row r="358" customFormat="false" ht="12.75" hidden="false" customHeight="false" outlineLevel="0" collapsed="false">
      <c r="A358" s="60"/>
      <c r="B358" s="74"/>
      <c r="C358" s="41"/>
      <c r="D358" s="46"/>
      <c r="E358" s="41"/>
      <c r="F358" s="30"/>
      <c r="G358" s="30"/>
      <c r="H358" s="30"/>
      <c r="I358" s="30"/>
      <c r="J358" s="30"/>
      <c r="L358" s="30"/>
      <c r="M358" s="30"/>
    </row>
    <row r="359" customFormat="false" ht="12.75" hidden="false" customHeight="false" outlineLevel="0" collapsed="false">
      <c r="A359" s="60"/>
      <c r="B359" s="74"/>
      <c r="C359" s="41"/>
      <c r="D359" s="46"/>
      <c r="E359" s="41"/>
      <c r="F359" s="30"/>
      <c r="G359" s="30"/>
      <c r="H359" s="30"/>
      <c r="I359" s="30"/>
      <c r="J359" s="30"/>
      <c r="L359" s="30"/>
      <c r="M359" s="30"/>
    </row>
    <row r="360" customFormat="false" ht="16.5" hidden="false" customHeight="false" outlineLevel="0" collapsed="false">
      <c r="A360" s="36"/>
      <c r="B360" s="67"/>
      <c r="C360" s="36"/>
      <c r="D360" s="49"/>
      <c r="E360" s="36"/>
      <c r="F360" s="38"/>
      <c r="G360" s="38"/>
      <c r="H360" s="38"/>
      <c r="I360" s="38"/>
      <c r="J360" s="38"/>
      <c r="L360" s="30"/>
      <c r="M360" s="30"/>
    </row>
    <row r="361" customFormat="false" ht="12.75" hidden="false" customHeight="false" outlineLevel="0" collapsed="false">
      <c r="A361" s="30"/>
      <c r="B361" s="30"/>
      <c r="C361" s="31"/>
      <c r="D361" s="32"/>
      <c r="E361" s="31"/>
      <c r="F361" s="30"/>
      <c r="G361" s="30"/>
      <c r="H361" s="30"/>
      <c r="I361" s="30"/>
      <c r="J361" s="30"/>
      <c r="L361" s="30"/>
      <c r="M361" s="30"/>
    </row>
    <row r="362" customFormat="false" ht="12.75" hidden="false" customHeight="false" outlineLevel="0" collapsed="false">
      <c r="A362" s="30"/>
      <c r="B362" s="30"/>
      <c r="C362" s="31"/>
      <c r="D362" s="32"/>
      <c r="E362" s="33"/>
      <c r="F362" s="30"/>
      <c r="G362" s="30"/>
      <c r="H362" s="30"/>
      <c r="I362" s="30"/>
      <c r="J362" s="30"/>
      <c r="L362" s="30"/>
      <c r="M362" s="30"/>
    </row>
    <row r="363" customFormat="false" ht="12.75" hidden="false" customHeight="false" outlineLevel="0" collapsed="false">
      <c r="A363" s="30"/>
      <c r="B363" s="30"/>
      <c r="C363" s="31"/>
      <c r="D363" s="32"/>
      <c r="E363" s="33"/>
      <c r="F363" s="30"/>
      <c r="G363" s="30"/>
      <c r="H363" s="30"/>
      <c r="I363" s="30"/>
      <c r="J363" s="30"/>
      <c r="L363" s="30"/>
      <c r="M363" s="30"/>
    </row>
    <row r="364" customFormat="false" ht="12.75" hidden="false" customHeight="false" outlineLevel="0" collapsed="false">
      <c r="L364" s="30"/>
      <c r="M364" s="30"/>
    </row>
    <row r="365" customFormat="false" ht="16.5" hidden="false" customHeight="false" outlineLevel="0" collapsed="false">
      <c r="A365" s="36"/>
      <c r="B365" s="67"/>
      <c r="C365" s="43"/>
      <c r="D365" s="49"/>
      <c r="E365" s="36"/>
      <c r="F365" s="38"/>
      <c r="G365" s="38"/>
      <c r="H365" s="38"/>
      <c r="I365" s="38"/>
      <c r="J365" s="38"/>
      <c r="K365" s="53"/>
      <c r="L365" s="30"/>
      <c r="M365" s="30"/>
    </row>
    <row r="366" customFormat="false" ht="12.75" hidden="false" customHeight="false" outlineLevel="0" collapsed="false">
      <c r="A366" s="60"/>
      <c r="B366" s="74"/>
      <c r="C366" s="45"/>
      <c r="D366" s="46"/>
      <c r="E366" s="41"/>
      <c r="F366" s="30"/>
      <c r="G366" s="30"/>
      <c r="H366" s="30"/>
      <c r="I366" s="30"/>
      <c r="J366" s="30"/>
      <c r="L366" s="30"/>
      <c r="M366" s="30"/>
    </row>
    <row r="367" customFormat="false" ht="12.75" hidden="false" customHeight="false" outlineLevel="0" collapsed="false">
      <c r="A367" s="60"/>
      <c r="B367" s="74"/>
      <c r="C367" s="45"/>
      <c r="D367" s="46"/>
      <c r="E367" s="41"/>
      <c r="F367" s="30"/>
      <c r="G367" s="30"/>
      <c r="H367" s="30"/>
      <c r="I367" s="30"/>
      <c r="J367" s="30"/>
      <c r="L367" s="30"/>
      <c r="M367" s="30"/>
    </row>
    <row r="368" customFormat="false" ht="16.5" hidden="false" customHeight="false" outlineLevel="0" collapsed="false">
      <c r="A368" s="36"/>
      <c r="B368" s="67"/>
      <c r="C368" s="36"/>
      <c r="D368" s="49"/>
      <c r="E368" s="36"/>
      <c r="F368" s="38"/>
      <c r="G368" s="38"/>
      <c r="H368" s="38"/>
      <c r="I368" s="38"/>
      <c r="J368" s="38"/>
      <c r="K368" s="53"/>
      <c r="L368" s="30"/>
      <c r="M368" s="30"/>
    </row>
    <row r="369" customFormat="false" ht="12.75" hidden="false" customHeight="false" outlineLevel="0" collapsed="false">
      <c r="A369" s="60"/>
      <c r="B369" s="74"/>
      <c r="C369" s="41"/>
      <c r="D369" s="46"/>
      <c r="E369" s="41"/>
      <c r="F369" s="30"/>
      <c r="G369" s="30"/>
      <c r="H369" s="30"/>
      <c r="I369" s="30"/>
      <c r="J369" s="30"/>
      <c r="L369" s="30"/>
      <c r="M369" s="30"/>
    </row>
    <row r="370" customFormat="false" ht="12.75" hidden="false" customHeight="false" outlineLevel="0" collapsed="false">
      <c r="A370" s="60"/>
      <c r="B370" s="74"/>
      <c r="C370" s="41"/>
      <c r="D370" s="46"/>
      <c r="E370" s="41"/>
      <c r="F370" s="30"/>
      <c r="G370" s="30"/>
      <c r="H370" s="30"/>
      <c r="I370" s="30"/>
      <c r="J370" s="30"/>
      <c r="L370" s="30"/>
      <c r="M370" s="30"/>
    </row>
    <row r="371" customFormat="false" ht="16.5" hidden="false" customHeight="false" outlineLevel="0" collapsed="false">
      <c r="A371" s="36"/>
      <c r="B371" s="67"/>
      <c r="C371" s="36"/>
      <c r="D371" s="49"/>
      <c r="E371" s="36"/>
      <c r="F371" s="38"/>
      <c r="G371" s="38"/>
      <c r="H371" s="38"/>
      <c r="I371" s="38"/>
      <c r="J371" s="38"/>
      <c r="K371" s="53"/>
      <c r="L371" s="30"/>
      <c r="M371" s="30"/>
    </row>
    <row r="372" customFormat="false" ht="12.75" hidden="false" customHeight="false" outlineLevel="0" collapsed="false">
      <c r="A372" s="60"/>
      <c r="B372" s="74"/>
      <c r="C372" s="41"/>
      <c r="D372" s="46"/>
      <c r="E372" s="41"/>
      <c r="F372" s="30"/>
      <c r="G372" s="30"/>
      <c r="H372" s="30"/>
      <c r="I372" s="30"/>
      <c r="J372" s="30"/>
      <c r="L372" s="30"/>
      <c r="M372" s="30"/>
    </row>
    <row r="373" customFormat="false" ht="12.75" hidden="false" customHeight="false" outlineLevel="0" collapsed="false">
      <c r="A373" s="60"/>
      <c r="B373" s="74"/>
      <c r="C373" s="41"/>
      <c r="D373" s="46"/>
      <c r="E373" s="41"/>
      <c r="F373" s="30"/>
      <c r="G373" s="30"/>
      <c r="H373" s="30"/>
      <c r="I373" s="30"/>
      <c r="J373" s="30"/>
      <c r="L373" s="30"/>
      <c r="M373" s="30"/>
    </row>
    <row r="374" customFormat="false" ht="12.75" hidden="false" customHeight="false" outlineLevel="0" collapsed="false">
      <c r="A374" s="60"/>
      <c r="B374" s="74"/>
      <c r="C374" s="41"/>
      <c r="D374" s="46"/>
      <c r="E374" s="41"/>
      <c r="F374" s="30"/>
      <c r="G374" s="30"/>
      <c r="H374" s="30"/>
      <c r="I374" s="30"/>
      <c r="J374" s="30"/>
      <c r="L374" s="30"/>
      <c r="M374" s="30"/>
    </row>
    <row r="375" customFormat="false" ht="16.5" hidden="false" customHeight="false" outlineLevel="0" collapsed="false">
      <c r="A375" s="36"/>
      <c r="B375" s="67"/>
      <c r="C375" s="43"/>
      <c r="D375" s="49"/>
      <c r="E375" s="36"/>
      <c r="F375" s="38"/>
      <c r="G375" s="38"/>
      <c r="H375" s="38"/>
      <c r="I375" s="38"/>
      <c r="J375" s="38"/>
      <c r="K375" s="53"/>
      <c r="L375" s="30"/>
      <c r="M375" s="30"/>
    </row>
    <row r="376" customFormat="false" ht="12.75" hidden="false" customHeight="false" outlineLevel="0" collapsed="false">
      <c r="A376" s="60"/>
      <c r="B376" s="74"/>
      <c r="C376" s="57"/>
      <c r="D376" s="46"/>
      <c r="E376" s="41"/>
      <c r="F376" s="30"/>
      <c r="G376" s="30"/>
      <c r="H376" s="30"/>
      <c r="I376" s="30"/>
      <c r="J376" s="30"/>
      <c r="L376" s="30"/>
      <c r="M376" s="30"/>
    </row>
    <row r="377" customFormat="false" ht="12.75" hidden="false" customHeight="false" outlineLevel="0" collapsed="false">
      <c r="A377" s="60"/>
      <c r="B377" s="74"/>
      <c r="C377" s="57"/>
      <c r="D377" s="46"/>
      <c r="E377" s="41"/>
      <c r="F377" s="30"/>
      <c r="G377" s="30"/>
      <c r="H377" s="30"/>
      <c r="I377" s="30"/>
      <c r="J377" s="30"/>
      <c r="L377" s="30"/>
      <c r="M377" s="30"/>
    </row>
    <row r="378" customFormat="false" ht="12.75" hidden="false" customHeight="false" outlineLevel="0" collapsed="false">
      <c r="A378" s="60"/>
      <c r="B378" s="74"/>
      <c r="C378" s="57"/>
      <c r="D378" s="46"/>
      <c r="E378" s="41"/>
      <c r="F378" s="30"/>
      <c r="G378" s="30"/>
      <c r="H378" s="30"/>
      <c r="I378" s="30"/>
      <c r="J378" s="30"/>
      <c r="L378" s="30"/>
      <c r="M378" s="30"/>
    </row>
    <row r="379" customFormat="false" ht="12.75" hidden="false" customHeight="false" outlineLevel="0" collapsed="false">
      <c r="A379" s="60"/>
      <c r="B379" s="74"/>
      <c r="C379" s="57"/>
      <c r="D379" s="46"/>
      <c r="E379" s="41"/>
      <c r="F379" s="30"/>
      <c r="G379" s="30"/>
      <c r="H379" s="30"/>
      <c r="I379" s="30"/>
      <c r="J379" s="30"/>
      <c r="L379" s="30"/>
      <c r="M379" s="30"/>
    </row>
    <row r="380" customFormat="false" ht="16.5" hidden="false" customHeight="false" outlineLevel="0" collapsed="false">
      <c r="A380" s="36"/>
      <c r="B380" s="67"/>
      <c r="C380" s="36"/>
      <c r="D380" s="49"/>
      <c r="E380" s="36"/>
      <c r="F380" s="38"/>
      <c r="G380" s="38"/>
      <c r="H380" s="38"/>
      <c r="I380" s="38"/>
      <c r="J380" s="38"/>
      <c r="K380" s="53"/>
      <c r="L380" s="30"/>
      <c r="M380" s="30"/>
    </row>
    <row r="381" customFormat="false" ht="12.75" hidden="false" customHeight="false" outlineLevel="0" collapsed="false">
      <c r="A381" s="60"/>
      <c r="B381" s="74"/>
      <c r="C381" s="41"/>
      <c r="D381" s="46"/>
      <c r="E381" s="41"/>
      <c r="F381" s="30"/>
      <c r="G381" s="30"/>
      <c r="H381" s="30"/>
      <c r="I381" s="30"/>
      <c r="J381" s="30"/>
      <c r="L381" s="30"/>
      <c r="M381" s="30"/>
    </row>
    <row r="382" customFormat="false" ht="12.75" hidden="false" customHeight="false" outlineLevel="0" collapsed="false">
      <c r="A382" s="60"/>
      <c r="B382" s="74"/>
      <c r="C382" s="41"/>
      <c r="D382" s="46"/>
      <c r="E382" s="41"/>
      <c r="F382" s="30"/>
      <c r="G382" s="30"/>
      <c r="H382" s="30"/>
      <c r="I382" s="30"/>
      <c r="J382" s="30"/>
      <c r="L382" s="30"/>
      <c r="M382" s="30"/>
    </row>
    <row r="383" customFormat="false" ht="16.5" hidden="false" customHeight="false" outlineLevel="0" collapsed="false">
      <c r="A383" s="36"/>
      <c r="B383" s="67"/>
      <c r="C383" s="36"/>
      <c r="D383" s="49"/>
      <c r="E383" s="43"/>
      <c r="F383" s="38"/>
      <c r="G383" s="38"/>
      <c r="H383" s="38"/>
      <c r="I383" s="38"/>
      <c r="J383" s="38"/>
      <c r="K383" s="53"/>
      <c r="L383" s="30"/>
      <c r="M383" s="30"/>
    </row>
    <row r="384" customFormat="false" ht="12.75" hidden="false" customHeight="false" outlineLevel="0" collapsed="false">
      <c r="A384" s="60"/>
      <c r="B384" s="74"/>
      <c r="C384" s="41"/>
      <c r="D384" s="46"/>
      <c r="E384" s="45"/>
      <c r="F384" s="30"/>
      <c r="G384" s="30"/>
      <c r="H384" s="30"/>
      <c r="I384" s="30"/>
      <c r="J384" s="30"/>
      <c r="L384" s="30"/>
      <c r="M384" s="30"/>
    </row>
    <row r="385" customFormat="false" ht="12.75" hidden="false" customHeight="false" outlineLevel="0" collapsed="false">
      <c r="A385" s="60"/>
      <c r="B385" s="74"/>
      <c r="C385" s="41"/>
      <c r="D385" s="46"/>
      <c r="E385" s="45"/>
      <c r="F385" s="30"/>
      <c r="G385" s="30"/>
      <c r="H385" s="30"/>
      <c r="I385" s="30"/>
      <c r="J385" s="30"/>
      <c r="L385" s="30"/>
      <c r="M385" s="30"/>
    </row>
    <row r="386" customFormat="false" ht="12.75" hidden="false" customHeight="false" outlineLevel="0" collapsed="false">
      <c r="A386" s="60"/>
      <c r="B386" s="74"/>
      <c r="C386" s="41"/>
      <c r="D386" s="46"/>
      <c r="E386" s="45"/>
      <c r="F386" s="30"/>
      <c r="G386" s="30"/>
      <c r="H386" s="30"/>
      <c r="I386" s="30"/>
      <c r="J386" s="30"/>
      <c r="L386" s="30"/>
      <c r="M386" s="30"/>
    </row>
    <row r="387" customFormat="false" ht="12.75" hidden="false" customHeight="false" outlineLevel="0" collapsed="false">
      <c r="A387" s="60"/>
      <c r="B387" s="74"/>
      <c r="C387" s="41"/>
      <c r="D387" s="46"/>
      <c r="E387" s="45"/>
      <c r="F387" s="30"/>
      <c r="G387" s="30"/>
      <c r="H387" s="30"/>
      <c r="I387" s="30"/>
      <c r="J387" s="30"/>
      <c r="L387" s="30"/>
      <c r="M387" s="30"/>
    </row>
    <row r="388" customFormat="false" ht="12.75" hidden="false" customHeight="false" outlineLevel="0" collapsed="false">
      <c r="A388" s="60"/>
      <c r="B388" s="74"/>
      <c r="C388" s="41"/>
      <c r="D388" s="46"/>
      <c r="E388" s="45"/>
      <c r="F388" s="30"/>
      <c r="G388" s="30"/>
      <c r="H388" s="30"/>
      <c r="I388" s="30"/>
      <c r="J388" s="30"/>
      <c r="L388" s="30"/>
      <c r="M388" s="30"/>
    </row>
    <row r="389" customFormat="false" ht="16.5" hidden="false" customHeight="false" outlineLevel="0" collapsed="false">
      <c r="A389" s="36"/>
      <c r="B389" s="67"/>
      <c r="C389" s="36"/>
      <c r="D389" s="49"/>
      <c r="E389" s="36"/>
      <c r="F389" s="38"/>
      <c r="G389" s="38"/>
      <c r="H389" s="38"/>
      <c r="I389" s="38"/>
      <c r="J389" s="38"/>
      <c r="K389" s="53"/>
      <c r="L389" s="30"/>
      <c r="M389" s="30"/>
    </row>
    <row r="390" customFormat="false" ht="12.75" hidden="false" customHeight="false" outlineLevel="0" collapsed="false">
      <c r="A390" s="60"/>
      <c r="B390" s="74"/>
      <c r="C390" s="41"/>
      <c r="D390" s="46"/>
      <c r="E390" s="41"/>
      <c r="F390" s="30"/>
      <c r="G390" s="30"/>
      <c r="H390" s="30"/>
      <c r="I390" s="30"/>
      <c r="J390" s="30"/>
      <c r="L390" s="30"/>
      <c r="M390" s="30"/>
    </row>
    <row r="391" customFormat="false" ht="12.75" hidden="false" customHeight="false" outlineLevel="0" collapsed="false">
      <c r="A391" s="60"/>
      <c r="B391" s="74"/>
      <c r="C391" s="41"/>
      <c r="D391" s="46"/>
      <c r="E391" s="41"/>
      <c r="F391" s="30"/>
      <c r="G391" s="30"/>
      <c r="H391" s="30"/>
      <c r="I391" s="30"/>
      <c r="J391" s="30"/>
      <c r="L391" s="30"/>
      <c r="M391" s="30"/>
    </row>
    <row r="392" customFormat="false" ht="12.75" hidden="false" customHeight="false" outlineLevel="0" collapsed="false">
      <c r="A392" s="60"/>
      <c r="B392" s="74"/>
      <c r="C392" s="41"/>
      <c r="D392" s="46"/>
      <c r="E392" s="41"/>
      <c r="F392" s="30"/>
      <c r="G392" s="30"/>
      <c r="H392" s="30"/>
      <c r="I392" s="30"/>
      <c r="J392" s="30"/>
      <c r="L392" s="30"/>
      <c r="M392" s="30"/>
    </row>
    <row r="393" customFormat="false" ht="16.5" hidden="false" customHeight="false" outlineLevel="0" collapsed="false">
      <c r="A393" s="36"/>
      <c r="B393" s="67"/>
      <c r="C393" s="36"/>
      <c r="D393" s="49"/>
      <c r="E393" s="43"/>
      <c r="F393" s="38"/>
      <c r="G393" s="38"/>
      <c r="H393" s="38"/>
      <c r="I393" s="38"/>
      <c r="J393" s="38"/>
      <c r="K393" s="53"/>
      <c r="L393" s="30"/>
      <c r="M393" s="30"/>
    </row>
    <row r="394" customFormat="false" ht="12.75" hidden="false" customHeight="false" outlineLevel="0" collapsed="false">
      <c r="A394" s="60"/>
      <c r="B394" s="74"/>
      <c r="C394" s="41"/>
      <c r="D394" s="46"/>
      <c r="E394" s="57"/>
      <c r="F394" s="30"/>
      <c r="G394" s="30"/>
      <c r="H394" s="30"/>
      <c r="I394" s="30"/>
      <c r="J394" s="30"/>
      <c r="L394" s="30"/>
      <c r="M394" s="30"/>
    </row>
    <row r="395" customFormat="false" ht="12.75" hidden="false" customHeight="false" outlineLevel="0" collapsed="false">
      <c r="A395" s="60"/>
      <c r="B395" s="74"/>
      <c r="C395" s="41"/>
      <c r="D395" s="46"/>
      <c r="E395" s="57"/>
      <c r="F395" s="30"/>
      <c r="G395" s="30"/>
      <c r="H395" s="30"/>
      <c r="I395" s="30"/>
      <c r="J395" s="30"/>
      <c r="L395" s="30"/>
      <c r="M395" s="30"/>
    </row>
    <row r="396" customFormat="false" ht="12.75" hidden="false" customHeight="false" outlineLevel="0" collapsed="false">
      <c r="A396" s="60"/>
      <c r="B396" s="74"/>
      <c r="C396" s="41"/>
      <c r="D396" s="46"/>
      <c r="E396" s="57"/>
      <c r="F396" s="30"/>
      <c r="G396" s="30"/>
      <c r="H396" s="30"/>
      <c r="I396" s="30"/>
      <c r="J396" s="30"/>
      <c r="L396" s="30"/>
      <c r="M396" s="30"/>
    </row>
    <row r="397" customFormat="false" ht="12.75" hidden="false" customHeight="false" outlineLevel="0" collapsed="false">
      <c r="A397" s="60"/>
      <c r="B397" s="74"/>
      <c r="C397" s="41"/>
      <c r="D397" s="46"/>
      <c r="E397" s="57"/>
      <c r="F397" s="30"/>
      <c r="G397" s="30"/>
      <c r="H397" s="30"/>
      <c r="I397" s="30"/>
      <c r="J397" s="30"/>
      <c r="L397" s="30"/>
      <c r="M397" s="30"/>
    </row>
    <row r="398" customFormat="false" ht="16.5" hidden="false" customHeight="false" outlineLevel="0" collapsed="false">
      <c r="A398" s="36"/>
      <c r="B398" s="67"/>
      <c r="C398" s="43"/>
      <c r="D398" s="49"/>
      <c r="E398" s="36"/>
      <c r="F398" s="38"/>
      <c r="G398" s="38"/>
      <c r="H398" s="38"/>
      <c r="I398" s="38"/>
      <c r="J398" s="38"/>
      <c r="K398" s="53"/>
      <c r="L398" s="30"/>
      <c r="M398" s="30"/>
    </row>
    <row r="399" customFormat="false" ht="12.75" hidden="false" customHeight="false" outlineLevel="0" collapsed="false">
      <c r="A399" s="60"/>
      <c r="B399" s="74"/>
      <c r="C399" s="45"/>
      <c r="D399" s="46"/>
      <c r="E399" s="41"/>
      <c r="F399" s="30"/>
      <c r="G399" s="30"/>
      <c r="H399" s="30"/>
      <c r="I399" s="30"/>
      <c r="J399" s="30"/>
      <c r="L399" s="30"/>
      <c r="M399" s="30"/>
    </row>
    <row r="400" customFormat="false" ht="12.75" hidden="false" customHeight="false" outlineLevel="0" collapsed="false">
      <c r="A400" s="60"/>
      <c r="B400" s="74"/>
      <c r="C400" s="45"/>
      <c r="D400" s="46"/>
      <c r="E400" s="41"/>
      <c r="F400" s="30"/>
      <c r="G400" s="30"/>
      <c r="H400" s="30"/>
      <c r="I400" s="30"/>
      <c r="J400" s="30"/>
      <c r="L400" s="30"/>
      <c r="M400" s="30"/>
    </row>
    <row r="401" customFormat="false" ht="12.75" hidden="false" customHeight="false" outlineLevel="0" collapsed="false">
      <c r="A401" s="60"/>
      <c r="B401" s="74"/>
      <c r="C401" s="45"/>
      <c r="D401" s="46"/>
      <c r="E401" s="41"/>
      <c r="F401" s="30"/>
      <c r="G401" s="30"/>
      <c r="H401" s="30"/>
      <c r="I401" s="30"/>
      <c r="J401" s="30"/>
      <c r="L401" s="30"/>
      <c r="M401" s="30"/>
    </row>
    <row r="402" customFormat="false" ht="12.75" hidden="false" customHeight="false" outlineLevel="0" collapsed="false">
      <c r="A402" s="60"/>
      <c r="B402" s="74"/>
      <c r="C402" s="45"/>
      <c r="D402" s="46"/>
      <c r="E402" s="41"/>
      <c r="F402" s="30"/>
      <c r="G402" s="30"/>
      <c r="H402" s="30"/>
      <c r="I402" s="30"/>
      <c r="J402" s="30"/>
      <c r="L402" s="30"/>
      <c r="M402" s="30"/>
    </row>
    <row r="403" customFormat="false" ht="16.5" hidden="false" customHeight="false" outlineLevel="0" collapsed="false">
      <c r="A403" s="36"/>
      <c r="B403" s="67"/>
      <c r="C403" s="43"/>
      <c r="D403" s="49"/>
      <c r="E403" s="36"/>
      <c r="F403" s="38"/>
      <c r="G403" s="38"/>
      <c r="H403" s="38"/>
      <c r="I403" s="38"/>
      <c r="J403" s="38"/>
      <c r="K403" s="53"/>
      <c r="L403" s="30"/>
      <c r="M403" s="30"/>
    </row>
    <row r="404" customFormat="false" ht="12.75" hidden="false" customHeight="false" outlineLevel="0" collapsed="false">
      <c r="A404" s="60"/>
      <c r="B404" s="74"/>
      <c r="C404" s="45"/>
      <c r="D404" s="46"/>
      <c r="E404" s="41"/>
      <c r="F404" s="30"/>
      <c r="G404" s="30"/>
      <c r="H404" s="30"/>
      <c r="I404" s="30"/>
      <c r="J404" s="30"/>
      <c r="L404" s="30"/>
      <c r="M404" s="30"/>
    </row>
    <row r="405" customFormat="false" ht="12.75" hidden="false" customHeight="false" outlineLevel="0" collapsed="false">
      <c r="A405" s="60"/>
      <c r="B405" s="74"/>
      <c r="C405" s="45"/>
      <c r="D405" s="46"/>
      <c r="E405" s="41"/>
      <c r="F405" s="30"/>
      <c r="G405" s="30"/>
      <c r="H405" s="30"/>
      <c r="I405" s="30"/>
      <c r="J405" s="30"/>
      <c r="L405" s="30"/>
      <c r="M405" s="30"/>
    </row>
    <row r="406" customFormat="false" ht="12.75" hidden="false" customHeight="false" outlineLevel="0" collapsed="false">
      <c r="A406" s="60"/>
      <c r="B406" s="74"/>
      <c r="C406" s="45"/>
      <c r="D406" s="46"/>
      <c r="E406" s="41"/>
      <c r="F406" s="30"/>
      <c r="G406" s="30"/>
      <c r="H406" s="30"/>
      <c r="I406" s="30"/>
      <c r="J406" s="30"/>
      <c r="L406" s="30"/>
      <c r="M406" s="30"/>
    </row>
    <row r="407" customFormat="false" ht="16.5" hidden="false" customHeight="false" outlineLevel="0" collapsed="false">
      <c r="A407" s="36"/>
      <c r="B407" s="67"/>
      <c r="C407" s="36"/>
      <c r="D407" s="49"/>
      <c r="E407" s="36"/>
      <c r="F407" s="38"/>
      <c r="G407" s="38"/>
      <c r="H407" s="38"/>
      <c r="I407" s="38"/>
      <c r="J407" s="38"/>
      <c r="K407" s="53"/>
      <c r="L407" s="30"/>
      <c r="M407" s="30"/>
    </row>
    <row r="408" customFormat="false" ht="12.75" hidden="false" customHeight="false" outlineLevel="0" collapsed="false">
      <c r="A408" s="60"/>
      <c r="B408" s="74"/>
      <c r="C408" s="41"/>
      <c r="D408" s="46"/>
      <c r="E408" s="41"/>
      <c r="F408" s="30"/>
      <c r="G408" s="30"/>
      <c r="H408" s="30"/>
      <c r="I408" s="30"/>
      <c r="J408" s="30"/>
      <c r="L408" s="30"/>
      <c r="M408" s="30"/>
    </row>
    <row r="409" customFormat="false" ht="12.75" hidden="false" customHeight="false" outlineLevel="0" collapsed="false">
      <c r="A409" s="60"/>
      <c r="B409" s="74"/>
      <c r="C409" s="41"/>
      <c r="D409" s="46"/>
      <c r="E409" s="41"/>
      <c r="F409" s="30"/>
      <c r="G409" s="30"/>
      <c r="H409" s="30"/>
      <c r="I409" s="30"/>
      <c r="J409" s="30"/>
      <c r="L409" s="30"/>
      <c r="M409" s="30"/>
    </row>
    <row r="410" customFormat="false" ht="12.75" hidden="false" customHeight="false" outlineLevel="0" collapsed="false">
      <c r="A410" s="60"/>
      <c r="B410" s="74"/>
      <c r="C410" s="41"/>
      <c r="D410" s="46"/>
      <c r="E410" s="41"/>
      <c r="F410" s="30"/>
      <c r="G410" s="30"/>
      <c r="H410" s="30"/>
      <c r="I410" s="30"/>
      <c r="J410" s="30"/>
      <c r="L410" s="30"/>
      <c r="M410" s="30"/>
    </row>
    <row r="411" customFormat="false" ht="12.75" hidden="false" customHeight="false" outlineLevel="0" collapsed="false">
      <c r="A411" s="60"/>
      <c r="B411" s="74"/>
      <c r="C411" s="41"/>
      <c r="D411" s="46"/>
      <c r="E411" s="41"/>
      <c r="F411" s="30"/>
      <c r="G411" s="30"/>
      <c r="H411" s="30"/>
      <c r="I411" s="30"/>
      <c r="J411" s="30"/>
      <c r="L411" s="30"/>
      <c r="M411" s="30"/>
    </row>
    <row r="412" customFormat="false" ht="16.5" hidden="false" customHeight="false" outlineLevel="0" collapsed="false">
      <c r="A412" s="36"/>
      <c r="B412" s="67"/>
      <c r="C412" s="36"/>
      <c r="D412" s="49"/>
      <c r="E412" s="43"/>
      <c r="F412" s="38"/>
      <c r="G412" s="38"/>
      <c r="H412" s="38"/>
      <c r="I412" s="38"/>
      <c r="J412" s="38"/>
      <c r="K412" s="53"/>
      <c r="L412" s="30"/>
      <c r="M412" s="30"/>
    </row>
    <row r="413" customFormat="false" ht="12.75" hidden="false" customHeight="false" outlineLevel="0" collapsed="false">
      <c r="A413" s="60"/>
      <c r="B413" s="74"/>
      <c r="C413" s="41"/>
      <c r="D413" s="46"/>
      <c r="E413" s="57"/>
      <c r="F413" s="30"/>
      <c r="G413" s="30"/>
      <c r="H413" s="30"/>
      <c r="I413" s="30"/>
      <c r="J413" s="30"/>
      <c r="L413" s="30"/>
      <c r="M413" s="30"/>
    </row>
    <row r="414" customFormat="false" ht="12.75" hidden="false" customHeight="false" outlineLevel="0" collapsed="false">
      <c r="A414" s="60"/>
      <c r="B414" s="74"/>
      <c r="C414" s="41"/>
      <c r="D414" s="46"/>
      <c r="E414" s="57"/>
      <c r="F414" s="30"/>
      <c r="G414" s="30"/>
      <c r="H414" s="30"/>
      <c r="I414" s="30"/>
      <c r="J414" s="30"/>
      <c r="L414" s="30"/>
      <c r="M414" s="30"/>
    </row>
    <row r="415" customFormat="false" ht="12.75" hidden="false" customHeight="false" outlineLevel="0" collapsed="false">
      <c r="A415" s="60"/>
      <c r="B415" s="74"/>
      <c r="C415" s="41"/>
      <c r="D415" s="46"/>
      <c r="E415" s="57"/>
      <c r="F415" s="30"/>
      <c r="G415" s="30"/>
      <c r="H415" s="30"/>
      <c r="I415" s="30"/>
      <c r="J415" s="30"/>
      <c r="L415" s="30"/>
      <c r="M415" s="30"/>
    </row>
    <row r="416" customFormat="false" ht="12.75" hidden="false" customHeight="false" outlineLevel="0" collapsed="false">
      <c r="A416" s="60"/>
      <c r="B416" s="74"/>
      <c r="C416" s="41"/>
      <c r="D416" s="46"/>
      <c r="E416" s="57"/>
      <c r="F416" s="30"/>
      <c r="G416" s="30"/>
      <c r="H416" s="30"/>
      <c r="I416" s="30"/>
      <c r="J416" s="30"/>
      <c r="L416" s="30"/>
      <c r="M416" s="30"/>
    </row>
    <row r="417" customFormat="false" ht="12.75" hidden="false" customHeight="false" outlineLevel="0" collapsed="false">
      <c r="A417" s="60"/>
      <c r="B417" s="74"/>
      <c r="C417" s="41"/>
      <c r="D417" s="46"/>
      <c r="E417" s="57"/>
      <c r="F417" s="30"/>
      <c r="G417" s="30"/>
      <c r="H417" s="30"/>
      <c r="I417" s="30"/>
      <c r="J417" s="30"/>
      <c r="L417" s="30"/>
      <c r="M417" s="30"/>
    </row>
    <row r="418" customFormat="false" ht="16.5" hidden="false" customHeight="false" outlineLevel="0" collapsed="false">
      <c r="A418" s="36"/>
      <c r="B418" s="67"/>
      <c r="C418" s="36"/>
      <c r="D418" s="49"/>
      <c r="E418" s="36"/>
      <c r="F418" s="38"/>
      <c r="G418" s="38"/>
      <c r="H418" s="38"/>
      <c r="I418" s="38"/>
      <c r="J418" s="38"/>
      <c r="K418" s="53"/>
      <c r="L418" s="30"/>
      <c r="M418" s="30"/>
    </row>
    <row r="419" customFormat="false" ht="12.75" hidden="false" customHeight="false" outlineLevel="0" collapsed="false">
      <c r="A419" s="60"/>
      <c r="B419" s="74"/>
      <c r="C419" s="41"/>
      <c r="D419" s="46"/>
      <c r="E419" s="41"/>
      <c r="F419" s="30"/>
      <c r="G419" s="30"/>
      <c r="H419" s="30"/>
      <c r="I419" s="30"/>
      <c r="J419" s="30"/>
      <c r="L419" s="30"/>
      <c r="M419" s="30"/>
    </row>
    <row r="420" customFormat="false" ht="12.75" hidden="false" customHeight="false" outlineLevel="0" collapsed="false">
      <c r="A420" s="60"/>
      <c r="B420" s="74"/>
      <c r="C420" s="41"/>
      <c r="D420" s="46"/>
      <c r="E420" s="41"/>
      <c r="F420" s="30"/>
      <c r="G420" s="30"/>
      <c r="H420" s="30"/>
      <c r="I420" s="30"/>
      <c r="J420" s="30"/>
      <c r="L420" s="30"/>
      <c r="M420" s="30"/>
    </row>
    <row r="421" customFormat="false" ht="12.75" hidden="false" customHeight="false" outlineLevel="0" collapsed="false">
      <c r="A421" s="60"/>
      <c r="B421" s="74"/>
      <c r="C421" s="41"/>
      <c r="D421" s="46"/>
      <c r="E421" s="41"/>
      <c r="F421" s="30"/>
      <c r="G421" s="30"/>
      <c r="H421" s="30"/>
      <c r="I421" s="30"/>
      <c r="J421" s="30"/>
      <c r="L421" s="30"/>
      <c r="M421" s="30"/>
    </row>
    <row r="422" customFormat="false" ht="16.5" hidden="false" customHeight="false" outlineLevel="0" collapsed="false">
      <c r="A422" s="36"/>
      <c r="B422" s="67"/>
      <c r="C422" s="36"/>
      <c r="D422" s="49"/>
      <c r="E422" s="36"/>
      <c r="F422" s="38"/>
      <c r="G422" s="38"/>
      <c r="H422" s="38"/>
      <c r="I422" s="38"/>
      <c r="J422" s="38"/>
      <c r="K422" s="53"/>
      <c r="L422" s="30"/>
      <c r="M422" s="30"/>
    </row>
    <row r="423" customFormat="false" ht="12.75" hidden="false" customHeight="false" outlineLevel="0" collapsed="false">
      <c r="A423" s="60"/>
      <c r="B423" s="74"/>
      <c r="C423" s="41"/>
      <c r="D423" s="46"/>
      <c r="E423" s="41"/>
      <c r="F423" s="30"/>
      <c r="G423" s="30"/>
      <c r="H423" s="30"/>
      <c r="I423" s="30"/>
      <c r="J423" s="30"/>
      <c r="L423" s="30"/>
      <c r="M423" s="30"/>
    </row>
    <row r="424" customFormat="false" ht="12.75" hidden="false" customHeight="false" outlineLevel="0" collapsed="false">
      <c r="A424" s="60"/>
      <c r="B424" s="74"/>
      <c r="C424" s="41"/>
      <c r="D424" s="46"/>
      <c r="E424" s="41"/>
      <c r="F424" s="30"/>
      <c r="G424" s="30"/>
      <c r="H424" s="30"/>
      <c r="I424" s="30"/>
      <c r="J424" s="30"/>
      <c r="L424" s="30"/>
      <c r="M424" s="30"/>
    </row>
    <row r="425" customFormat="false" ht="12.75" hidden="false" customHeight="false" outlineLevel="0" collapsed="false">
      <c r="A425" s="60"/>
      <c r="B425" s="74"/>
      <c r="C425" s="41"/>
      <c r="D425" s="46"/>
      <c r="E425" s="41"/>
      <c r="F425" s="30"/>
      <c r="G425" s="30"/>
      <c r="H425" s="30"/>
      <c r="I425" s="30"/>
      <c r="J425" s="30"/>
      <c r="L425" s="30"/>
      <c r="M425" s="30"/>
    </row>
    <row r="426" customFormat="false" ht="12.75" hidden="false" customHeight="false" outlineLevel="0" collapsed="false">
      <c r="A426" s="60"/>
      <c r="B426" s="74"/>
      <c r="C426" s="41"/>
      <c r="D426" s="46"/>
      <c r="E426" s="41"/>
      <c r="F426" s="30"/>
      <c r="G426" s="30"/>
      <c r="H426" s="30"/>
      <c r="I426" s="30"/>
      <c r="J426" s="30"/>
      <c r="L426" s="30"/>
      <c r="M426" s="30"/>
    </row>
    <row r="427" customFormat="false" ht="16.5" hidden="false" customHeight="false" outlineLevel="0" collapsed="false">
      <c r="A427" s="36"/>
      <c r="B427" s="67"/>
      <c r="C427" s="36"/>
      <c r="D427" s="49"/>
      <c r="E427" s="36"/>
      <c r="F427" s="38"/>
      <c r="G427" s="38"/>
      <c r="H427" s="38"/>
      <c r="I427" s="38"/>
      <c r="J427" s="38"/>
      <c r="K427" s="53"/>
      <c r="L427" s="30"/>
      <c r="M427" s="30"/>
    </row>
    <row r="428" customFormat="false" ht="12.75" hidden="false" customHeight="false" outlineLevel="0" collapsed="false">
      <c r="A428" s="30"/>
      <c r="B428" s="30"/>
      <c r="C428" s="31"/>
      <c r="D428" s="32"/>
      <c r="E428" s="31"/>
      <c r="F428" s="30"/>
      <c r="G428" s="30"/>
      <c r="H428" s="30"/>
      <c r="I428" s="30"/>
      <c r="J428" s="30"/>
      <c r="L428" s="30"/>
      <c r="M428" s="30"/>
    </row>
    <row r="429" customFormat="false" ht="12.75" hidden="false" customHeight="false" outlineLevel="0" collapsed="false">
      <c r="A429" s="30"/>
      <c r="B429" s="30"/>
      <c r="C429" s="31"/>
      <c r="D429" s="32"/>
      <c r="E429" s="31"/>
      <c r="F429" s="30"/>
      <c r="G429" s="30"/>
      <c r="H429" s="30"/>
      <c r="I429" s="30"/>
      <c r="J429" s="30"/>
      <c r="L429" s="30"/>
      <c r="M429" s="30"/>
    </row>
    <row r="430" customFormat="false" ht="12.75" hidden="false" customHeight="false" outlineLevel="0" collapsed="false">
      <c r="L430" s="30"/>
      <c r="M430" s="30"/>
    </row>
    <row r="431" customFormat="false" ht="12.75" hidden="false" customHeight="false" outlineLevel="0" collapsed="false">
      <c r="L431" s="30"/>
      <c r="M431" s="30"/>
    </row>
    <row r="432" customFormat="false" ht="12.75" hidden="false" customHeight="false" outlineLevel="0" collapsed="false">
      <c r="L432" s="30"/>
      <c r="M432" s="30"/>
    </row>
    <row r="433" customFormat="false" ht="12.75" hidden="false" customHeight="false" outlineLevel="0" collapsed="false">
      <c r="L433" s="30"/>
      <c r="M433" s="30"/>
    </row>
    <row r="434" customFormat="false" ht="12.75" hidden="false" customHeight="false" outlineLevel="0" collapsed="false">
      <c r="L434" s="30"/>
      <c r="M434" s="30"/>
    </row>
    <row r="435" customFormat="false" ht="12.75" hidden="false" customHeight="false" outlineLevel="0" collapsed="false">
      <c r="L435" s="30"/>
      <c r="M435" s="30"/>
    </row>
    <row r="436" customFormat="false" ht="12.75" hidden="false" customHeight="false" outlineLevel="0" collapsed="false">
      <c r="L436" s="30"/>
      <c r="M436" s="30"/>
    </row>
    <row r="437" customFormat="false" ht="12.75" hidden="false" customHeight="false" outlineLevel="0" collapsed="false">
      <c r="L437" s="30"/>
      <c r="M437" s="30"/>
    </row>
    <row r="438" customFormat="false" ht="12.75" hidden="false" customHeight="false" outlineLevel="0" collapsed="false">
      <c r="L438" s="30"/>
      <c r="M438" s="30"/>
    </row>
    <row r="439" customFormat="false" ht="12.75" hidden="false" customHeight="false" outlineLevel="0" collapsed="false">
      <c r="L439" s="30"/>
      <c r="M439" s="30"/>
    </row>
    <row r="440" customFormat="false" ht="12.75" hidden="false" customHeight="false" outlineLevel="0" collapsed="false">
      <c r="L440" s="30"/>
      <c r="M440" s="30"/>
    </row>
    <row r="441" customFormat="false" ht="12.75" hidden="false" customHeight="false" outlineLevel="0" collapsed="false">
      <c r="L441" s="30"/>
      <c r="M441" s="30"/>
    </row>
    <row r="442" customFormat="false" ht="12.75" hidden="false" customHeight="false" outlineLevel="0" collapsed="false">
      <c r="L442" s="30"/>
      <c r="M442" s="30"/>
    </row>
    <row r="443" customFormat="false" ht="12.75" hidden="false" customHeight="false" outlineLevel="0" collapsed="false">
      <c r="L443" s="30"/>
      <c r="M443" s="30"/>
    </row>
    <row r="444" customFormat="false" ht="12.75" hidden="false" customHeight="false" outlineLevel="0" collapsed="false">
      <c r="L444" s="30"/>
      <c r="M444" s="30"/>
    </row>
    <row r="445" customFormat="false" ht="12.75" hidden="false" customHeight="false" outlineLevel="0" collapsed="false">
      <c r="L445" s="30"/>
      <c r="M445" s="30"/>
    </row>
    <row r="446" customFormat="false" ht="12.75" hidden="false" customHeight="false" outlineLevel="0" collapsed="false">
      <c r="L446" s="30"/>
      <c r="M446" s="30"/>
    </row>
    <row r="447" customFormat="false" ht="12.75" hidden="false" customHeight="false" outlineLevel="0" collapsed="false">
      <c r="L447" s="30"/>
      <c r="M447" s="30"/>
    </row>
    <row r="448" customFormat="false" ht="12.75" hidden="false" customHeight="false" outlineLevel="0" collapsed="false">
      <c r="L448" s="30"/>
      <c r="M448" s="30"/>
    </row>
    <row r="449" customFormat="false" ht="12.75" hidden="false" customHeight="false" outlineLevel="0" collapsed="false">
      <c r="L449" s="30"/>
      <c r="M449" s="30"/>
    </row>
    <row r="450" customFormat="false" ht="12.75" hidden="false" customHeight="false" outlineLevel="0" collapsed="false">
      <c r="L450" s="30"/>
      <c r="M450" s="30"/>
    </row>
    <row r="451" customFormat="false" ht="12.75" hidden="false" customHeight="false" outlineLevel="0" collapsed="false">
      <c r="L451" s="30"/>
      <c r="M451" s="30"/>
    </row>
    <row r="452" customFormat="false" ht="12.75" hidden="false" customHeight="false" outlineLevel="0" collapsed="false">
      <c r="L452" s="30"/>
      <c r="M452" s="30"/>
    </row>
    <row r="453" customFormat="false" ht="12.75" hidden="false" customHeight="false" outlineLevel="0" collapsed="false">
      <c r="L453" s="30"/>
      <c r="M453" s="30"/>
    </row>
    <row r="454" customFormat="false" ht="12.75" hidden="false" customHeight="false" outlineLevel="0" collapsed="false">
      <c r="L454" s="30"/>
      <c r="M454" s="30"/>
    </row>
    <row r="455" customFormat="false" ht="12.75" hidden="false" customHeight="false" outlineLevel="0" collapsed="false">
      <c r="L455" s="30"/>
      <c r="M455" s="30"/>
    </row>
    <row r="456" customFormat="false" ht="12.75" hidden="false" customHeight="false" outlineLevel="0" collapsed="false">
      <c r="L456" s="30"/>
      <c r="M456" s="30"/>
    </row>
    <row r="457" customFormat="false" ht="12.75" hidden="false" customHeight="false" outlineLevel="0" collapsed="false">
      <c r="L457" s="30"/>
      <c r="M457" s="30"/>
    </row>
    <row r="458" customFormat="false" ht="12.75" hidden="false" customHeight="false" outlineLevel="0" collapsed="false">
      <c r="L458" s="30"/>
      <c r="M458" s="30"/>
    </row>
    <row r="459" customFormat="false" ht="12.75" hidden="false" customHeight="false" outlineLevel="0" collapsed="false">
      <c r="L459" s="30"/>
      <c r="M459" s="30"/>
    </row>
    <row r="460" customFormat="false" ht="12.75" hidden="false" customHeight="false" outlineLevel="0" collapsed="false">
      <c r="L460" s="30"/>
      <c r="M460" s="30"/>
    </row>
    <row r="461" customFormat="false" ht="12.75" hidden="false" customHeight="false" outlineLevel="0" collapsed="false">
      <c r="L461" s="30"/>
      <c r="M461" s="30"/>
    </row>
    <row r="462" customFormat="false" ht="12.75" hidden="false" customHeight="false" outlineLevel="0" collapsed="false">
      <c r="L462" s="30"/>
      <c r="M462" s="30"/>
    </row>
    <row r="463" customFormat="false" ht="12.75" hidden="false" customHeight="false" outlineLevel="0" collapsed="false">
      <c r="L463" s="30"/>
      <c r="M463" s="30"/>
    </row>
    <row r="464" customFormat="false" ht="12.75" hidden="false" customHeight="false" outlineLevel="0" collapsed="false">
      <c r="L464" s="30"/>
      <c r="M464" s="30"/>
    </row>
    <row r="465" customFormat="false" ht="12.75" hidden="false" customHeight="false" outlineLevel="0" collapsed="false">
      <c r="L465" s="30"/>
      <c r="M465" s="30"/>
    </row>
    <row r="466" customFormat="false" ht="12.75" hidden="false" customHeight="false" outlineLevel="0" collapsed="false">
      <c r="L466" s="30"/>
      <c r="M466" s="30"/>
    </row>
    <row r="467" customFormat="false" ht="12.75" hidden="false" customHeight="false" outlineLevel="0" collapsed="false">
      <c r="L467" s="30"/>
      <c r="M467" s="30"/>
    </row>
    <row r="468" customFormat="false" ht="12.75" hidden="false" customHeight="false" outlineLevel="0" collapsed="false">
      <c r="L468" s="30"/>
      <c r="M468" s="30"/>
    </row>
    <row r="469" customFormat="false" ht="12.75" hidden="false" customHeight="false" outlineLevel="0" collapsed="false">
      <c r="L469" s="30"/>
      <c r="M469" s="30"/>
    </row>
    <row r="470" customFormat="false" ht="12.75" hidden="false" customHeight="false" outlineLevel="0" collapsed="false">
      <c r="L470" s="30"/>
      <c r="M470" s="30"/>
    </row>
    <row r="471" customFormat="false" ht="12.75" hidden="false" customHeight="false" outlineLevel="0" collapsed="false">
      <c r="L471" s="30"/>
      <c r="M471" s="30"/>
    </row>
    <row r="472" customFormat="false" ht="12.75" hidden="false" customHeight="false" outlineLevel="0" collapsed="false">
      <c r="L472" s="30"/>
      <c r="M472" s="30"/>
    </row>
    <row r="473" customFormat="false" ht="12.75" hidden="false" customHeight="false" outlineLevel="0" collapsed="false">
      <c r="L473" s="30"/>
      <c r="M473" s="30"/>
    </row>
    <row r="474" customFormat="false" ht="12.75" hidden="false" customHeight="false" outlineLevel="0" collapsed="false">
      <c r="L474" s="30"/>
      <c r="M474" s="30"/>
    </row>
    <row r="475" customFormat="false" ht="12.75" hidden="false" customHeight="false" outlineLevel="0" collapsed="false">
      <c r="L475" s="30"/>
      <c r="M475" s="30"/>
    </row>
    <row r="476" customFormat="false" ht="12.75" hidden="false" customHeight="false" outlineLevel="0" collapsed="false">
      <c r="L476" s="30"/>
      <c r="M476" s="30"/>
    </row>
    <row r="477" customFormat="false" ht="12.75" hidden="false" customHeight="false" outlineLevel="0" collapsed="false">
      <c r="L477" s="30"/>
      <c r="M477" s="30"/>
    </row>
    <row r="478" customFormat="false" ht="12.75" hidden="false" customHeight="false" outlineLevel="0" collapsed="false">
      <c r="L478" s="30"/>
      <c r="M478" s="30"/>
    </row>
    <row r="479" customFormat="false" ht="12.75" hidden="false" customHeight="false" outlineLevel="0" collapsed="false">
      <c r="L479" s="30"/>
      <c r="M479" s="30"/>
    </row>
    <row r="480" customFormat="false" ht="12.75" hidden="false" customHeight="false" outlineLevel="0" collapsed="false">
      <c r="L480" s="30"/>
      <c r="M480" s="30"/>
    </row>
    <row r="481" customFormat="false" ht="12.75" hidden="false" customHeight="false" outlineLevel="0" collapsed="false">
      <c r="L481" s="30"/>
      <c r="M481" s="30"/>
    </row>
    <row r="482" customFormat="false" ht="12.75" hidden="false" customHeight="false" outlineLevel="0" collapsed="false">
      <c r="L482" s="30"/>
      <c r="M482" s="30"/>
    </row>
    <row r="483" customFormat="false" ht="12.75" hidden="false" customHeight="false" outlineLevel="0" collapsed="false">
      <c r="L483" s="30"/>
      <c r="M483" s="30"/>
    </row>
    <row r="484" customFormat="false" ht="12.75" hidden="false" customHeight="false" outlineLevel="0" collapsed="false">
      <c r="L484" s="30"/>
      <c r="M484" s="30"/>
    </row>
    <row r="485" customFormat="false" ht="12.75" hidden="false" customHeight="false" outlineLevel="0" collapsed="false">
      <c r="L485" s="30"/>
      <c r="M485" s="30"/>
    </row>
    <row r="486" customFormat="false" ht="12.75" hidden="false" customHeight="false" outlineLevel="0" collapsed="false">
      <c r="L486" s="30"/>
      <c r="M486" s="30"/>
    </row>
    <row r="487" customFormat="false" ht="12.75" hidden="false" customHeight="false" outlineLevel="0" collapsed="false">
      <c r="L487" s="30"/>
      <c r="M487" s="30"/>
    </row>
    <row r="488" customFormat="false" ht="12.75" hidden="false" customHeight="false" outlineLevel="0" collapsed="false">
      <c r="L488" s="30"/>
      <c r="M488" s="30"/>
    </row>
    <row r="489" customFormat="false" ht="12.75" hidden="false" customHeight="false" outlineLevel="0" collapsed="false">
      <c r="L489" s="30"/>
      <c r="M489" s="30"/>
    </row>
    <row r="490" customFormat="false" ht="12.75" hidden="false" customHeight="false" outlineLevel="0" collapsed="false">
      <c r="L490" s="30"/>
      <c r="M490" s="30"/>
    </row>
    <row r="491" customFormat="false" ht="12.75" hidden="false" customHeight="false" outlineLevel="0" collapsed="false">
      <c r="L491" s="30"/>
      <c r="M491" s="30"/>
    </row>
    <row r="492" customFormat="false" ht="12.75" hidden="false" customHeight="false" outlineLevel="0" collapsed="false">
      <c r="L492" s="30"/>
      <c r="M492" s="30"/>
    </row>
    <row r="493" customFormat="false" ht="12.75" hidden="false" customHeight="false" outlineLevel="0" collapsed="false">
      <c r="L493" s="30"/>
      <c r="M493" s="30"/>
    </row>
    <row r="494" customFormat="false" ht="12.75" hidden="false" customHeight="false" outlineLevel="0" collapsed="false">
      <c r="L494" s="30"/>
      <c r="M494" s="30"/>
    </row>
    <row r="495" customFormat="false" ht="12.75" hidden="false" customHeight="false" outlineLevel="0" collapsed="false">
      <c r="L495" s="30"/>
      <c r="M495" s="30"/>
    </row>
    <row r="496" customFormat="false" ht="12.75" hidden="false" customHeight="false" outlineLevel="0" collapsed="false">
      <c r="L496" s="30"/>
      <c r="M496" s="30"/>
    </row>
    <row r="497" customFormat="false" ht="12.75" hidden="false" customHeight="false" outlineLevel="0" collapsed="false">
      <c r="L497" s="30"/>
      <c r="M497" s="30"/>
    </row>
    <row r="498" customFormat="false" ht="12.75" hidden="false" customHeight="false" outlineLevel="0" collapsed="false">
      <c r="L498" s="30"/>
      <c r="M498" s="30"/>
    </row>
    <row r="499" customFormat="false" ht="12.75" hidden="false" customHeight="false" outlineLevel="0" collapsed="false">
      <c r="L499" s="30"/>
      <c r="M499" s="30"/>
    </row>
    <row r="500" customFormat="false" ht="12.75" hidden="false" customHeight="false" outlineLevel="0" collapsed="false">
      <c r="L500" s="30"/>
      <c r="M500" s="30"/>
    </row>
    <row r="501" customFormat="false" ht="12.75" hidden="false" customHeight="false" outlineLevel="0" collapsed="false">
      <c r="M501" s="30"/>
    </row>
    <row r="502" customFormat="false" ht="12.75" hidden="false" customHeight="false" outlineLevel="0" collapsed="false">
      <c r="L502" s="30"/>
      <c r="M502" s="30"/>
    </row>
    <row r="503" customFormat="false" ht="12.75" hidden="false" customHeight="false" outlineLevel="0" collapsed="false">
      <c r="L503" s="30"/>
      <c r="M503" s="30"/>
    </row>
    <row r="504" customFormat="false" ht="12.75" hidden="false" customHeight="false" outlineLevel="0" collapsed="false">
      <c r="L504" s="30"/>
      <c r="M504" s="30"/>
    </row>
    <row r="505" customFormat="false" ht="12.75" hidden="false" customHeight="false" outlineLevel="0" collapsed="false">
      <c r="L505" s="30"/>
      <c r="M505" s="30"/>
    </row>
    <row r="506" customFormat="false" ht="12.75" hidden="false" customHeight="false" outlineLevel="0" collapsed="false">
      <c r="L506" s="30"/>
      <c r="M506" s="30"/>
    </row>
    <row r="507" customFormat="false" ht="12.75" hidden="false" customHeight="false" outlineLevel="0" collapsed="false">
      <c r="L507" s="30"/>
    </row>
    <row r="508" customFormat="false" ht="12.75" hidden="false" customHeight="false" outlineLevel="0" collapsed="false">
      <c r="L508" s="30"/>
    </row>
    <row r="509" customFormat="false" ht="12.75" hidden="false" customHeight="false" outlineLevel="0" collapsed="false">
      <c r="L509" s="30"/>
    </row>
    <row r="510" customFormat="false" ht="12.75" hidden="false" customHeight="false" outlineLevel="0" collapsed="false">
      <c r="L510" s="30"/>
    </row>
    <row r="511" customFormat="false" ht="12.75" hidden="false" customHeight="false" outlineLevel="0" collapsed="false">
      <c r="L511" s="30"/>
    </row>
    <row r="512" customFormat="false" ht="12.75" hidden="false" customHeight="false" outlineLevel="0" collapsed="false">
      <c r="L512" s="30"/>
    </row>
    <row r="530" customFormat="false" ht="12.75" hidden="false" customHeight="false" outlineLevel="0" collapsed="false">
      <c r="L530" s="30"/>
    </row>
    <row r="531" customFormat="false" ht="12.75" hidden="false" customHeight="false" outlineLevel="0" collapsed="false">
      <c r="L531" s="30"/>
    </row>
    <row r="532" customFormat="false" ht="12.75" hidden="false" customHeight="false" outlineLevel="0" collapsed="false">
      <c r="L532" s="30"/>
    </row>
    <row r="533" customFormat="false" ht="12.75" hidden="false" customHeight="false" outlineLevel="0" collapsed="false">
      <c r="L533" s="30"/>
    </row>
    <row r="534" customFormat="false" ht="12.75" hidden="false" customHeight="false" outlineLevel="0" collapsed="false">
      <c r="L534" s="30"/>
    </row>
    <row r="535" customFormat="false" ht="12.75" hidden="false" customHeight="false" outlineLevel="0" collapsed="false">
      <c r="L535" s="30"/>
    </row>
    <row r="536" customFormat="false" ht="12.75" hidden="false" customHeight="false" outlineLevel="0" collapsed="false">
      <c r="L536" s="30"/>
      <c r="M536" s="30"/>
    </row>
    <row r="537" customFormat="false" ht="12.75" hidden="false" customHeight="false" outlineLevel="0" collapsed="false">
      <c r="L537" s="30"/>
      <c r="M537" s="30"/>
    </row>
    <row r="538" customFormat="false" ht="12.75" hidden="false" customHeight="false" outlineLevel="0" collapsed="false">
      <c r="L538" s="30"/>
      <c r="M538" s="30"/>
    </row>
    <row r="539" customFormat="false" ht="12.75" hidden="false" customHeight="false" outlineLevel="0" collapsed="false">
      <c r="L539" s="30"/>
      <c r="M539" s="30"/>
    </row>
    <row r="540" customFormat="false" ht="12.75" hidden="false" customHeight="false" outlineLevel="0" collapsed="false">
      <c r="L540" s="30"/>
      <c r="M540" s="30"/>
    </row>
    <row r="541" customFormat="false" ht="12.75" hidden="false" customHeight="false" outlineLevel="0" collapsed="false">
      <c r="L541" s="30"/>
      <c r="M541" s="30"/>
    </row>
    <row r="542" customFormat="false" ht="12.75" hidden="false" customHeight="false" outlineLevel="0" collapsed="false">
      <c r="L542" s="30"/>
      <c r="M542" s="30"/>
    </row>
    <row r="543" customFormat="false" ht="12.75" hidden="false" customHeight="false" outlineLevel="0" collapsed="false">
      <c r="L543" s="30"/>
      <c r="M543" s="30"/>
    </row>
    <row r="544" customFormat="false" ht="12.75" hidden="false" customHeight="false" outlineLevel="0" collapsed="false">
      <c r="L544" s="30"/>
      <c r="M544" s="30"/>
    </row>
    <row r="545" customFormat="false" ht="12.75" hidden="false" customHeight="false" outlineLevel="0" collapsed="false">
      <c r="L545" s="30"/>
      <c r="M545" s="30"/>
    </row>
    <row r="546" customFormat="false" ht="12.75" hidden="false" customHeight="false" outlineLevel="0" collapsed="false">
      <c r="L546" s="30"/>
      <c r="M546" s="30"/>
    </row>
    <row r="547" customFormat="false" ht="12.75" hidden="false" customHeight="false" outlineLevel="0" collapsed="false">
      <c r="L547" s="30"/>
      <c r="M547" s="30"/>
    </row>
    <row r="548" customFormat="false" ht="12.75" hidden="false" customHeight="false" outlineLevel="0" collapsed="false">
      <c r="L548" s="30"/>
      <c r="M548" s="30"/>
    </row>
    <row r="549" customFormat="false" ht="12.75" hidden="false" customHeight="false" outlineLevel="0" collapsed="false">
      <c r="L549" s="30"/>
      <c r="M549" s="30"/>
    </row>
    <row r="550" customFormat="false" ht="12.75" hidden="false" customHeight="false" outlineLevel="0" collapsed="false">
      <c r="L550" s="30"/>
      <c r="M550" s="30"/>
    </row>
    <row r="551" customFormat="false" ht="12.75" hidden="false" customHeight="false" outlineLevel="0" collapsed="false">
      <c r="L551" s="30"/>
      <c r="M551" s="30"/>
    </row>
    <row r="552" customFormat="false" ht="12.75" hidden="false" customHeight="false" outlineLevel="0" collapsed="false">
      <c r="L552" s="30"/>
      <c r="M552" s="30"/>
    </row>
    <row r="553" customFormat="false" ht="12.75" hidden="false" customHeight="false" outlineLevel="0" collapsed="false">
      <c r="L553" s="30"/>
      <c r="M553" s="30"/>
    </row>
    <row r="554" customFormat="false" ht="12.75" hidden="false" customHeight="false" outlineLevel="0" collapsed="false">
      <c r="M554" s="30"/>
    </row>
    <row r="555" customFormat="false" ht="12.75" hidden="false" customHeight="false" outlineLevel="0" collapsed="false">
      <c r="L555" s="30"/>
      <c r="M555" s="30"/>
    </row>
    <row r="556" customFormat="false" ht="12.75" hidden="false" customHeight="false" outlineLevel="0" collapsed="false">
      <c r="L556" s="30"/>
      <c r="M556" s="30"/>
    </row>
    <row r="557" customFormat="false" ht="12.75" hidden="false" customHeight="false" outlineLevel="0" collapsed="false">
      <c r="L557" s="30"/>
      <c r="M557" s="30"/>
    </row>
    <row r="558" customFormat="false" ht="12.75" hidden="false" customHeight="false" outlineLevel="0" collapsed="false">
      <c r="L558" s="30"/>
      <c r="M558" s="30"/>
    </row>
    <row r="559" customFormat="false" ht="12.75" hidden="false" customHeight="false" outlineLevel="0" collapsed="false">
      <c r="L559" s="30"/>
      <c r="M559" s="30"/>
    </row>
    <row r="560" customFormat="false" ht="12.75" hidden="false" customHeight="false" outlineLevel="0" collapsed="false">
      <c r="L560" s="30"/>
    </row>
    <row r="561" s="30" customFormat="true" ht="12.75" hidden="false" customHeight="false" outlineLevel="0" collapsed="false">
      <c r="A561" s="0"/>
      <c r="B561" s="0"/>
      <c r="C561" s="1"/>
      <c r="D561" s="2"/>
      <c r="E561" s="3"/>
      <c r="F561" s="0"/>
      <c r="G561" s="0"/>
      <c r="H561" s="0"/>
      <c r="I561" s="0"/>
      <c r="J561" s="0"/>
      <c r="K561" s="0"/>
    </row>
    <row r="562" s="30" customFormat="true" ht="12.75" hidden="false" customHeight="false" outlineLevel="0" collapsed="false">
      <c r="A562" s="0"/>
      <c r="B562" s="0"/>
      <c r="C562" s="1"/>
      <c r="D562" s="2"/>
      <c r="E562" s="3"/>
      <c r="F562" s="0"/>
      <c r="G562" s="0"/>
      <c r="H562" s="0"/>
      <c r="I562" s="0"/>
      <c r="J562" s="0"/>
      <c r="K562" s="0"/>
    </row>
    <row r="563" s="30" customFormat="true" ht="12.75" hidden="false" customHeight="false" outlineLevel="0" collapsed="false">
      <c r="A563" s="0"/>
      <c r="B563" s="0"/>
      <c r="C563" s="1"/>
      <c r="D563" s="2"/>
      <c r="E563" s="3"/>
      <c r="F563" s="0"/>
      <c r="G563" s="0"/>
      <c r="H563" s="0"/>
      <c r="I563" s="0"/>
      <c r="J563" s="0"/>
      <c r="K563" s="0"/>
    </row>
    <row r="564" s="30" customFormat="true" ht="12.75" hidden="false" customHeight="false" outlineLevel="0" collapsed="false">
      <c r="A564" s="0"/>
      <c r="B564" s="0"/>
      <c r="C564" s="1"/>
      <c r="D564" s="2"/>
      <c r="E564" s="3"/>
      <c r="F564" s="0"/>
      <c r="G564" s="0"/>
      <c r="H564" s="0"/>
      <c r="I564" s="0"/>
      <c r="J564" s="0"/>
      <c r="K564" s="0"/>
    </row>
    <row r="565" s="30" customFormat="true" ht="12.75" hidden="false" customHeight="false" outlineLevel="0" collapsed="false">
      <c r="A565" s="0"/>
      <c r="B565" s="0"/>
      <c r="C565" s="1"/>
      <c r="D565" s="2"/>
      <c r="E565" s="3"/>
      <c r="F565" s="0"/>
      <c r="G565" s="0"/>
      <c r="H565" s="0"/>
      <c r="I565" s="0"/>
      <c r="J565" s="0"/>
      <c r="K565" s="0"/>
    </row>
    <row r="566" s="30" customFormat="true" ht="12.75" hidden="false" customHeight="false" outlineLevel="0" collapsed="false">
      <c r="A566" s="0"/>
      <c r="B566" s="0"/>
      <c r="C566" s="1"/>
      <c r="D566" s="2"/>
      <c r="E566" s="3"/>
      <c r="F566" s="0"/>
      <c r="G566" s="0"/>
      <c r="H566" s="0"/>
      <c r="I566" s="0"/>
      <c r="J566" s="0"/>
      <c r="K566" s="0"/>
    </row>
    <row r="567" s="30" customFormat="true" ht="12.75" hidden="false" customHeight="false" outlineLevel="0" collapsed="false">
      <c r="A567" s="0"/>
      <c r="B567" s="0"/>
      <c r="C567" s="1"/>
      <c r="D567" s="2"/>
      <c r="E567" s="3"/>
      <c r="F567" s="0"/>
      <c r="G567" s="0"/>
      <c r="H567" s="0"/>
      <c r="I567" s="0"/>
      <c r="J567" s="0"/>
      <c r="K567" s="0"/>
    </row>
    <row r="568" s="30" customFormat="true" ht="12.75" hidden="false" customHeight="false" outlineLevel="0" collapsed="false">
      <c r="A568" s="0"/>
      <c r="B568" s="0"/>
      <c r="C568" s="1"/>
      <c r="D568" s="2"/>
      <c r="E568" s="3"/>
      <c r="F568" s="0"/>
      <c r="G568" s="0"/>
      <c r="H568" s="0"/>
      <c r="I568" s="0"/>
      <c r="J568" s="0"/>
      <c r="K568" s="0"/>
    </row>
    <row r="569" s="30" customFormat="true" ht="12.75" hidden="false" customHeight="false" outlineLevel="0" collapsed="false">
      <c r="A569" s="0"/>
      <c r="B569" s="0"/>
      <c r="C569" s="1"/>
      <c r="D569" s="2"/>
      <c r="E569" s="3"/>
      <c r="F569" s="0"/>
      <c r="G569" s="0"/>
      <c r="H569" s="0"/>
      <c r="I569" s="0"/>
      <c r="J569" s="0"/>
      <c r="K569" s="0"/>
    </row>
    <row r="570" s="30" customFormat="true" ht="12.75" hidden="false" customHeight="false" outlineLevel="0" collapsed="false">
      <c r="A570" s="0"/>
      <c r="B570" s="0"/>
      <c r="C570" s="1"/>
      <c r="D570" s="2"/>
      <c r="E570" s="3"/>
      <c r="F570" s="0"/>
      <c r="G570" s="0"/>
      <c r="H570" s="0"/>
      <c r="I570" s="0"/>
      <c r="J570" s="0"/>
      <c r="K570" s="0"/>
    </row>
    <row r="571" s="30" customFormat="true" ht="12.75" hidden="false" customHeight="false" outlineLevel="0" collapsed="false">
      <c r="A571" s="0"/>
      <c r="B571" s="0"/>
      <c r="C571" s="1"/>
      <c r="D571" s="2"/>
      <c r="E571" s="3"/>
      <c r="F571" s="0"/>
      <c r="G571" s="0"/>
      <c r="H571" s="0"/>
      <c r="I571" s="0"/>
      <c r="J571" s="0"/>
      <c r="K571" s="0"/>
    </row>
    <row r="572" s="30" customFormat="true" ht="12.75" hidden="false" customHeight="false" outlineLevel="0" collapsed="false">
      <c r="A572" s="0"/>
      <c r="B572" s="0"/>
      <c r="C572" s="1"/>
      <c r="D572" s="2"/>
      <c r="E572" s="3"/>
      <c r="F572" s="0"/>
      <c r="G572" s="0"/>
      <c r="H572" s="0"/>
      <c r="I572" s="0"/>
      <c r="J572" s="0"/>
      <c r="K572" s="0"/>
    </row>
    <row r="573" s="30" customFormat="true" ht="12.75" hidden="false" customHeight="false" outlineLevel="0" collapsed="false">
      <c r="A573" s="0"/>
      <c r="B573" s="0"/>
      <c r="C573" s="1"/>
      <c r="D573" s="2"/>
      <c r="E573" s="3"/>
      <c r="F573" s="0"/>
      <c r="G573" s="0"/>
      <c r="H573" s="0"/>
      <c r="I573" s="0"/>
      <c r="J573" s="0"/>
      <c r="K573" s="0"/>
    </row>
    <row r="574" s="30" customFormat="true" ht="12.75" hidden="false" customHeight="false" outlineLevel="0" collapsed="false">
      <c r="A574" s="0"/>
      <c r="B574" s="0"/>
      <c r="C574" s="1"/>
      <c r="D574" s="2"/>
      <c r="E574" s="3"/>
      <c r="F574" s="0"/>
      <c r="G574" s="0"/>
      <c r="H574" s="0"/>
      <c r="I574" s="0"/>
      <c r="J574" s="0"/>
      <c r="K574" s="0"/>
    </row>
    <row r="575" s="30" customFormat="true" ht="12.75" hidden="false" customHeight="false" outlineLevel="0" collapsed="false">
      <c r="A575" s="0"/>
      <c r="B575" s="0"/>
      <c r="C575" s="1"/>
      <c r="D575" s="2"/>
      <c r="E575" s="3"/>
      <c r="F575" s="0"/>
      <c r="G575" s="0"/>
      <c r="H575" s="0"/>
      <c r="I575" s="0"/>
      <c r="J575" s="0"/>
      <c r="K575" s="0"/>
      <c r="L575" s="0"/>
    </row>
    <row r="576" s="30" customFormat="true" ht="12.75" hidden="false" customHeight="false" outlineLevel="0" collapsed="false">
      <c r="A576" s="0"/>
      <c r="B576" s="0"/>
      <c r="C576" s="1"/>
      <c r="D576" s="2"/>
      <c r="E576" s="3"/>
      <c r="F576" s="0"/>
      <c r="G576" s="0"/>
      <c r="H576" s="0"/>
      <c r="I576" s="0"/>
      <c r="J576" s="0"/>
      <c r="K576" s="0"/>
      <c r="L576" s="0"/>
    </row>
    <row r="577" s="30" customFormat="true" ht="12.75" hidden="false" customHeight="false" outlineLevel="0" collapsed="false">
      <c r="A577" s="0"/>
      <c r="B577" s="0"/>
      <c r="C577" s="1"/>
      <c r="D577" s="2"/>
      <c r="E577" s="3"/>
      <c r="F577" s="0"/>
      <c r="G577" s="0"/>
      <c r="H577" s="0"/>
      <c r="I577" s="0"/>
      <c r="J577" s="0"/>
      <c r="K577" s="0"/>
      <c r="L577" s="0"/>
    </row>
    <row r="578" s="30" customFormat="true" ht="12.75" hidden="false" customHeight="false" outlineLevel="0" collapsed="false">
      <c r="A578" s="0"/>
      <c r="B578" s="0"/>
      <c r="C578" s="1"/>
      <c r="D578" s="2"/>
      <c r="E578" s="3"/>
      <c r="F578" s="0"/>
      <c r="G578" s="0"/>
      <c r="H578" s="0"/>
      <c r="I578" s="0"/>
      <c r="J578" s="0"/>
      <c r="K578" s="0"/>
      <c r="L578" s="0"/>
    </row>
    <row r="579" s="30" customFormat="true" ht="12.75" hidden="false" customHeight="false" outlineLevel="0" collapsed="false">
      <c r="A579" s="0"/>
      <c r="B579" s="0"/>
      <c r="C579" s="1"/>
      <c r="D579" s="2"/>
      <c r="E579" s="3"/>
      <c r="F579" s="0"/>
      <c r="G579" s="0"/>
      <c r="H579" s="0"/>
      <c r="I579" s="0"/>
      <c r="J579" s="0"/>
      <c r="K579" s="0"/>
      <c r="L579" s="0"/>
    </row>
    <row r="580" s="30" customFormat="true" ht="12.75" hidden="false" customHeight="false" outlineLevel="0" collapsed="false">
      <c r="A580" s="0"/>
      <c r="B580" s="0"/>
      <c r="C580" s="1"/>
      <c r="D580" s="2"/>
      <c r="E580" s="3"/>
      <c r="F580" s="0"/>
      <c r="G580" s="0"/>
      <c r="H580" s="0"/>
      <c r="I580" s="0"/>
      <c r="J580" s="0"/>
      <c r="K580" s="0"/>
      <c r="L580" s="0"/>
    </row>
    <row r="631" customFormat="false" ht="16.5" hidden="false" customHeight="false" outlineLevel="0" collapsed="false">
      <c r="L631" s="53"/>
    </row>
    <row r="634" customFormat="false" ht="16.5" hidden="false" customHeight="false" outlineLevel="0" collapsed="false">
      <c r="L634" s="53"/>
    </row>
    <row r="637" s="53" customFormat="true" ht="16.5" hidden="false" customHeight="false" outlineLevel="0" collapsed="false">
      <c r="A637" s="0"/>
      <c r="B637" s="0"/>
      <c r="C637" s="1"/>
      <c r="D637" s="2"/>
      <c r="E637" s="3"/>
      <c r="F637" s="0"/>
      <c r="G637" s="0"/>
      <c r="H637" s="0"/>
      <c r="I637" s="0"/>
      <c r="J637" s="0"/>
      <c r="K637" s="0"/>
    </row>
    <row r="640" s="53" customFormat="true" ht="16.5" hidden="false" customHeight="false" outlineLevel="0" collapsed="false">
      <c r="A640" s="0"/>
      <c r="B640" s="0"/>
      <c r="C640" s="1"/>
      <c r="D640" s="2"/>
      <c r="E640" s="3"/>
      <c r="F640" s="0"/>
      <c r="G640" s="0"/>
      <c r="H640" s="0"/>
      <c r="I640" s="0"/>
      <c r="J640" s="0"/>
      <c r="K640" s="0"/>
      <c r="L640" s="0"/>
    </row>
    <row r="641" customFormat="false" ht="16.5" hidden="false" customHeight="false" outlineLevel="0" collapsed="false">
      <c r="L641" s="53"/>
    </row>
    <row r="643" s="53" customFormat="true" ht="16.5" hidden="false" customHeight="false" outlineLevel="0" collapsed="false">
      <c r="A643" s="0"/>
      <c r="B643" s="0"/>
      <c r="C643" s="1"/>
      <c r="D643" s="2"/>
      <c r="E643" s="3"/>
      <c r="F643" s="0"/>
      <c r="G643" s="0"/>
      <c r="H643" s="0"/>
      <c r="I643" s="0"/>
      <c r="J643" s="0"/>
      <c r="K643" s="0"/>
      <c r="L643" s="0"/>
    </row>
    <row r="646" customFormat="false" ht="16.5" hidden="false" customHeight="false" outlineLevel="0" collapsed="false">
      <c r="L646" s="53"/>
    </row>
    <row r="647" s="53" customFormat="true" ht="16.5" hidden="false" customHeight="false" outlineLevel="0" collapsed="false">
      <c r="A647" s="0"/>
      <c r="B647" s="0"/>
      <c r="C647" s="1"/>
      <c r="D647" s="2"/>
      <c r="E647" s="3"/>
      <c r="F647" s="0"/>
      <c r="G647" s="0"/>
      <c r="H647" s="0"/>
      <c r="I647" s="0"/>
      <c r="J647" s="0"/>
      <c r="K647" s="0"/>
      <c r="L647" s="0"/>
    </row>
    <row r="649" customFormat="false" ht="16.5" hidden="false" customHeight="false" outlineLevel="0" collapsed="false">
      <c r="L649" s="53"/>
    </row>
    <row r="652" s="53" customFormat="true" ht="16.5" hidden="false" customHeight="false" outlineLevel="0" collapsed="false">
      <c r="A652" s="0"/>
      <c r="B652" s="0"/>
      <c r="C652" s="1"/>
      <c r="D652" s="2"/>
      <c r="E652" s="3"/>
      <c r="F652" s="0"/>
      <c r="G652" s="0"/>
      <c r="H652" s="0"/>
      <c r="I652" s="0"/>
      <c r="J652" s="0"/>
      <c r="K652" s="0"/>
      <c r="L652" s="0"/>
    </row>
    <row r="655" s="53" customFormat="true" ht="16.5" hidden="false" customHeight="false" outlineLevel="0" collapsed="false">
      <c r="A655" s="0"/>
      <c r="B655" s="0"/>
      <c r="C655" s="1"/>
      <c r="D655" s="2"/>
      <c r="E655" s="3"/>
      <c r="F655" s="0"/>
      <c r="G655" s="0"/>
      <c r="H655" s="0"/>
      <c r="I655" s="0"/>
      <c r="J655" s="0"/>
      <c r="K655" s="0"/>
    </row>
    <row r="659" customFormat="false" ht="16.5" hidden="false" customHeight="false" outlineLevel="0" collapsed="false">
      <c r="L659" s="53"/>
    </row>
    <row r="661" s="53" customFormat="true" ht="16.5" hidden="false" customHeight="false" outlineLevel="0" collapsed="false">
      <c r="A661" s="0"/>
      <c r="B661" s="0"/>
      <c r="C661" s="1"/>
      <c r="D661" s="2"/>
      <c r="E661" s="3"/>
      <c r="F661" s="0"/>
      <c r="G661" s="0"/>
      <c r="H661" s="0"/>
      <c r="I661" s="0"/>
      <c r="J661" s="0"/>
      <c r="K661" s="0"/>
      <c r="L661" s="0"/>
    </row>
    <row r="664" customFormat="false" ht="16.5" hidden="false" customHeight="false" outlineLevel="0" collapsed="false">
      <c r="L664" s="53"/>
    </row>
    <row r="665" s="53" customFormat="true" ht="16.5" hidden="false" customHeight="false" outlineLevel="0" collapsed="false">
      <c r="A665" s="0"/>
      <c r="B665" s="0"/>
      <c r="C665" s="1"/>
      <c r="D665" s="2"/>
      <c r="E665" s="3"/>
      <c r="F665" s="0"/>
      <c r="G665" s="0"/>
      <c r="H665" s="0"/>
      <c r="I665" s="0"/>
      <c r="J665" s="0"/>
      <c r="K665" s="0"/>
      <c r="L665" s="0"/>
    </row>
    <row r="669" customFormat="false" ht="16.5" hidden="false" customHeight="false" outlineLevel="0" collapsed="false">
      <c r="L669" s="53"/>
    </row>
    <row r="670" s="53" customFormat="true" ht="16.5" hidden="false" customHeight="false" outlineLevel="0" collapsed="false">
      <c r="A670" s="0"/>
      <c r="B670" s="0"/>
      <c r="C670" s="1"/>
      <c r="D670" s="2"/>
      <c r="E670" s="3"/>
      <c r="F670" s="0"/>
      <c r="G670" s="0"/>
      <c r="H670" s="0"/>
      <c r="I670" s="0"/>
      <c r="J670" s="0"/>
      <c r="K670" s="0"/>
      <c r="L670" s="0"/>
    </row>
    <row r="673" customFormat="false" ht="16.5" hidden="false" customHeight="false" outlineLevel="0" collapsed="false">
      <c r="L673" s="53"/>
    </row>
    <row r="675" s="53" customFormat="true" ht="16.5" hidden="false" customHeight="false" outlineLevel="0" collapsed="false">
      <c r="A675" s="0"/>
      <c r="B675" s="0"/>
      <c r="C675" s="1"/>
      <c r="D675" s="2"/>
      <c r="E675" s="3"/>
      <c r="F675" s="0"/>
      <c r="G675" s="0"/>
      <c r="H675" s="0"/>
      <c r="I675" s="0"/>
      <c r="J675" s="0"/>
      <c r="K675" s="0"/>
      <c r="L675" s="0"/>
    </row>
    <row r="678" customFormat="false" ht="16.5" hidden="false" customHeight="false" outlineLevel="0" collapsed="false">
      <c r="L678" s="53"/>
    </row>
    <row r="679" s="53" customFormat="true" ht="16.5" hidden="false" customHeight="false" outlineLevel="0" collapsed="false">
      <c r="A679" s="0"/>
      <c r="B679" s="0"/>
      <c r="C679" s="1"/>
      <c r="D679" s="2"/>
      <c r="E679" s="3"/>
      <c r="F679" s="0"/>
      <c r="G679" s="0"/>
      <c r="H679" s="0"/>
      <c r="I679" s="0"/>
      <c r="J679" s="0"/>
      <c r="K679" s="0"/>
      <c r="L679" s="0"/>
    </row>
    <row r="684" s="53" customFormat="true" ht="16.5" hidden="false" customHeight="false" outlineLevel="0" collapsed="false">
      <c r="A684" s="0"/>
      <c r="B684" s="0"/>
      <c r="C684" s="1"/>
      <c r="D684" s="2"/>
      <c r="E684" s="3"/>
      <c r="F684" s="0"/>
      <c r="G684" s="0"/>
      <c r="H684" s="0"/>
      <c r="I684" s="0"/>
      <c r="J684" s="0"/>
      <c r="K684" s="0"/>
    </row>
    <row r="688" customFormat="false" ht="16.5" hidden="false" customHeight="false" outlineLevel="0" collapsed="false">
      <c r="L688" s="53"/>
    </row>
    <row r="690" s="53" customFormat="true" ht="16.5" hidden="false" customHeight="false" outlineLevel="0" collapsed="false">
      <c r="A690" s="0"/>
      <c r="B690" s="0"/>
      <c r="C690" s="1"/>
      <c r="D690" s="2"/>
      <c r="E690" s="3"/>
      <c r="F690" s="0"/>
      <c r="G690" s="0"/>
      <c r="H690" s="0"/>
      <c r="I690" s="0"/>
      <c r="J690" s="0"/>
      <c r="K690" s="0"/>
      <c r="L690" s="0"/>
    </row>
    <row r="693" customFormat="false" ht="16.5" hidden="false" customHeight="false" outlineLevel="0" collapsed="false">
      <c r="L693" s="53"/>
    </row>
    <row r="694" s="53" customFormat="true" ht="16.5" hidden="false" customHeight="false" outlineLevel="0" collapsed="false">
      <c r="A694" s="0"/>
      <c r="B694" s="0"/>
      <c r="C694" s="1"/>
      <c r="D694" s="2"/>
      <c r="E694" s="3"/>
      <c r="F694" s="0"/>
      <c r="G694" s="0"/>
      <c r="H694" s="0"/>
      <c r="I694" s="0"/>
      <c r="J694" s="0"/>
      <c r="K694" s="0"/>
      <c r="L694" s="0"/>
    </row>
    <row r="699" s="53" customFormat="true" ht="16.5" hidden="false" customHeight="false" outlineLevel="0" collapsed="false">
      <c r="A699" s="0"/>
      <c r="B699" s="0"/>
      <c r="C699" s="1"/>
      <c r="D699" s="2"/>
      <c r="E699" s="3"/>
      <c r="F699" s="0"/>
      <c r="G699" s="0"/>
      <c r="H699" s="0"/>
      <c r="I699" s="0"/>
      <c r="J699" s="0"/>
      <c r="K699" s="0"/>
      <c r="L699" s="0"/>
    </row>
  </sheetData>
  <mergeCells count="2">
    <mergeCell ref="C1:K1"/>
    <mergeCell ref="A11:J11"/>
  </mergeCells>
  <printOptions headings="false" gridLines="false" gridLinesSet="true" horizontalCentered="true" verticalCentered="true"/>
  <pageMargins left="0.45" right="0.747916666666667" top="0.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n's Soccer</oddHeader>
    <oddFooter>&amp;Lgs&amp;CLeague Director: John Crabtree 529 9767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28"/>
    <col collapsed="false" customWidth="false" hidden="false" outlineLevel="0" max="3" min="2" style="76" width="9.14"/>
    <col collapsed="false" customWidth="true" hidden="false" outlineLevel="0" max="4" min="4" style="76" width="20.56"/>
    <col collapsed="false" customWidth="true" hidden="false" outlineLevel="0" max="5" min="5" style="76" width="7.56"/>
    <col collapsed="false" customWidth="true" hidden="false" outlineLevel="0" max="6" min="6" style="76" width="23.56"/>
    <col collapsed="false" customWidth="true" hidden="false" outlineLevel="0" max="7" min="7" style="76" width="21.7"/>
    <col collapsed="false" customWidth="true" hidden="false" outlineLevel="0" max="8" min="8" style="76" width="24.7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77" t="s">
        <v>240</v>
      </c>
      <c r="B1" s="77"/>
      <c r="C1" s="77"/>
      <c r="D1" s="77"/>
      <c r="E1" s="77"/>
      <c r="F1" s="77"/>
      <c r="G1" s="78"/>
      <c r="H1" s="78"/>
    </row>
    <row r="2" customFormat="false" ht="13.5" hidden="false" customHeight="false" outlineLevel="0" collapsed="false">
      <c r="G2" s="79"/>
      <c r="H2" s="79"/>
    </row>
    <row r="3" customFormat="false" ht="13.5" hidden="false" customHeight="false" outlineLevel="0" collapsed="false">
      <c r="A3" s="80" t="s">
        <v>241</v>
      </c>
      <c r="B3" s="81" t="s">
        <v>242</v>
      </c>
      <c r="C3" s="82" t="s">
        <v>243</v>
      </c>
      <c r="D3" s="83" t="s">
        <v>244</v>
      </c>
      <c r="E3" s="84" t="s">
        <v>245</v>
      </c>
      <c r="F3" s="83" t="s">
        <v>246</v>
      </c>
      <c r="G3" s="85" t="s">
        <v>247</v>
      </c>
      <c r="H3" s="86" t="s">
        <v>248</v>
      </c>
    </row>
    <row r="4" customFormat="false" ht="12.75" hidden="false" customHeight="false" outlineLevel="0" collapsed="false">
      <c r="A4" s="87"/>
      <c r="B4" s="88"/>
      <c r="C4" s="89"/>
      <c r="D4" s="90"/>
      <c r="E4" s="91"/>
      <c r="F4" s="92"/>
      <c r="G4" s="93"/>
      <c r="H4" s="94"/>
    </row>
    <row r="5" customFormat="false" ht="12.75" hidden="false" customHeight="false" outlineLevel="0" collapsed="false">
      <c r="A5" s="95" t="s">
        <v>15</v>
      </c>
      <c r="B5" s="96" t="n">
        <v>40118</v>
      </c>
      <c r="C5" s="97" t="n">
        <v>0.791666666666667</v>
      </c>
      <c r="D5" s="98" t="s">
        <v>16</v>
      </c>
      <c r="E5" s="99" t="s">
        <v>17</v>
      </c>
      <c r="F5" s="100" t="s">
        <v>18</v>
      </c>
      <c r="G5" s="41" t="s">
        <v>249</v>
      </c>
      <c r="H5" s="101" t="s">
        <v>250</v>
      </c>
    </row>
    <row r="6" customFormat="false" ht="12.75" hidden="false" customHeight="false" outlineLevel="0" collapsed="false">
      <c r="A6" s="95" t="s">
        <v>15</v>
      </c>
      <c r="B6" s="96" t="n">
        <v>40118</v>
      </c>
      <c r="C6" s="97" t="n">
        <v>0.833333333333333</v>
      </c>
      <c r="D6" s="102" t="s">
        <v>23</v>
      </c>
      <c r="E6" s="99" t="s">
        <v>24</v>
      </c>
      <c r="F6" s="100" t="s">
        <v>25</v>
      </c>
      <c r="G6" s="41" t="s">
        <v>250</v>
      </c>
      <c r="H6" s="101" t="s">
        <v>249</v>
      </c>
    </row>
    <row r="7" customFormat="false" ht="12.75" hidden="false" customHeight="false" outlineLevel="0" collapsed="false">
      <c r="A7" s="95" t="s">
        <v>29</v>
      </c>
      <c r="B7" s="96" t="n">
        <v>40127</v>
      </c>
      <c r="C7" s="97" t="n">
        <v>0.875</v>
      </c>
      <c r="D7" s="102" t="s">
        <v>30</v>
      </c>
      <c r="E7" s="99" t="s">
        <v>31</v>
      </c>
      <c r="F7" s="100" t="s">
        <v>18</v>
      </c>
      <c r="G7" s="41" t="s">
        <v>250</v>
      </c>
      <c r="H7" s="101" t="s">
        <v>251</v>
      </c>
    </row>
    <row r="8" customFormat="false" ht="12.75" hidden="false" customHeight="false" outlineLevel="0" collapsed="false">
      <c r="A8" s="95" t="s">
        <v>15</v>
      </c>
      <c r="B8" s="96" t="n">
        <v>40132</v>
      </c>
      <c r="C8" s="97" t="n">
        <v>0.791666666666667</v>
      </c>
      <c r="D8" s="98" t="s">
        <v>25</v>
      </c>
      <c r="E8" s="99" t="s">
        <v>35</v>
      </c>
      <c r="F8" s="100" t="s">
        <v>18</v>
      </c>
      <c r="G8" s="41" t="s">
        <v>249</v>
      </c>
      <c r="H8" s="101" t="s">
        <v>252</v>
      </c>
    </row>
    <row r="9" customFormat="false" ht="12.75" hidden="false" customHeight="false" outlineLevel="0" collapsed="false">
      <c r="A9" s="95" t="s">
        <v>15</v>
      </c>
      <c r="B9" s="96" t="n">
        <v>40132</v>
      </c>
      <c r="C9" s="97" t="n">
        <v>0.833333333333333</v>
      </c>
      <c r="D9" s="98" t="s">
        <v>16</v>
      </c>
      <c r="E9" s="99" t="s">
        <v>40</v>
      </c>
      <c r="F9" s="103" t="s">
        <v>30</v>
      </c>
      <c r="G9" s="41" t="s">
        <v>252</v>
      </c>
      <c r="H9" s="101" t="s">
        <v>249</v>
      </c>
    </row>
    <row r="10" customFormat="false" ht="12.75" hidden="false" customHeight="false" outlineLevel="0" collapsed="false">
      <c r="A10" s="95" t="s">
        <v>29</v>
      </c>
      <c r="B10" s="96" t="n">
        <v>40134</v>
      </c>
      <c r="C10" s="97" t="n">
        <v>0.875</v>
      </c>
      <c r="D10" s="102" t="s">
        <v>23</v>
      </c>
      <c r="E10" s="99" t="s">
        <v>45</v>
      </c>
      <c r="F10" s="100" t="s">
        <v>16</v>
      </c>
      <c r="G10" s="41" t="s">
        <v>250</v>
      </c>
      <c r="H10" s="101" t="s">
        <v>253</v>
      </c>
    </row>
    <row r="11" customFormat="false" ht="12.75" hidden="false" customHeight="false" outlineLevel="0" collapsed="false">
      <c r="A11" s="95" t="s">
        <v>15</v>
      </c>
      <c r="B11" s="96" t="n">
        <v>40139</v>
      </c>
      <c r="C11" s="97" t="n">
        <v>0.791666666666667</v>
      </c>
      <c r="D11" s="102" t="s">
        <v>30</v>
      </c>
      <c r="E11" s="99" t="s">
        <v>50</v>
      </c>
      <c r="F11" s="100" t="s">
        <v>25</v>
      </c>
      <c r="G11" s="41" t="s">
        <v>252</v>
      </c>
      <c r="H11" s="101" t="s">
        <v>250</v>
      </c>
    </row>
    <row r="12" customFormat="false" ht="12.75" hidden="false" customHeight="false" outlineLevel="0" collapsed="false">
      <c r="A12" s="95" t="s">
        <v>15</v>
      </c>
      <c r="B12" s="96" t="n">
        <v>40139</v>
      </c>
      <c r="C12" s="97" t="n">
        <v>0.833333333333333</v>
      </c>
      <c r="D12" s="98" t="s">
        <v>18</v>
      </c>
      <c r="E12" s="99" t="s">
        <v>54</v>
      </c>
      <c r="F12" s="103" t="s">
        <v>23</v>
      </c>
      <c r="G12" s="41" t="s">
        <v>250</v>
      </c>
      <c r="H12" s="101" t="s">
        <v>253</v>
      </c>
    </row>
    <row r="13" customFormat="false" ht="12.75" hidden="false" customHeight="false" outlineLevel="0" collapsed="false">
      <c r="A13" s="95" t="s">
        <v>29</v>
      </c>
      <c r="B13" s="96" t="n">
        <v>40141</v>
      </c>
      <c r="C13" s="97" t="n">
        <v>0.875</v>
      </c>
      <c r="D13" s="98" t="s">
        <v>25</v>
      </c>
      <c r="E13" s="99" t="s">
        <v>59</v>
      </c>
      <c r="F13" s="100" t="s">
        <v>16</v>
      </c>
      <c r="G13" s="41" t="s">
        <v>254</v>
      </c>
      <c r="H13" s="101" t="s">
        <v>252</v>
      </c>
    </row>
    <row r="14" customFormat="false" ht="12.75" hidden="false" customHeight="false" outlineLevel="0" collapsed="false">
      <c r="A14" s="95" t="s">
        <v>15</v>
      </c>
      <c r="B14" s="96" t="n">
        <v>40146</v>
      </c>
      <c r="C14" s="97" t="n">
        <v>0.791666666666667</v>
      </c>
      <c r="D14" s="98" t="s">
        <v>25</v>
      </c>
      <c r="E14" s="99" t="s">
        <v>64</v>
      </c>
      <c r="F14" s="103" t="s">
        <v>23</v>
      </c>
      <c r="G14" s="41" t="s">
        <v>255</v>
      </c>
      <c r="H14" s="101" t="s">
        <v>256</v>
      </c>
    </row>
    <row r="15" customFormat="false" ht="12.75" hidden="false" customHeight="false" outlineLevel="0" collapsed="false">
      <c r="A15" s="95" t="s">
        <v>15</v>
      </c>
      <c r="B15" s="96" t="n">
        <v>40146</v>
      </c>
      <c r="C15" s="97" t="n">
        <v>0.833333333333333</v>
      </c>
      <c r="D15" s="98" t="s">
        <v>18</v>
      </c>
      <c r="E15" s="99" t="s">
        <v>68</v>
      </c>
      <c r="F15" s="100" t="s">
        <v>16</v>
      </c>
      <c r="G15" s="41" t="s">
        <v>254</v>
      </c>
      <c r="H15" s="101" t="s">
        <v>253</v>
      </c>
    </row>
    <row r="16" customFormat="false" ht="12.75" hidden="false" customHeight="false" outlineLevel="0" collapsed="false">
      <c r="A16" s="95" t="s">
        <v>29</v>
      </c>
      <c r="B16" s="96" t="n">
        <v>40148</v>
      </c>
      <c r="C16" s="97" t="n">
        <v>0.875</v>
      </c>
      <c r="D16" s="102" t="s">
        <v>23</v>
      </c>
      <c r="E16" s="99" t="s">
        <v>74</v>
      </c>
      <c r="F16" s="103" t="s">
        <v>30</v>
      </c>
      <c r="G16" s="41" t="s">
        <v>250</v>
      </c>
      <c r="H16" s="101" t="s">
        <v>253</v>
      </c>
    </row>
    <row r="17" customFormat="false" ht="12.75" hidden="false" customHeight="false" outlineLevel="0" collapsed="false">
      <c r="A17" s="95" t="s">
        <v>15</v>
      </c>
      <c r="B17" s="96" t="n">
        <v>40153</v>
      </c>
      <c r="C17" s="97" t="n">
        <v>0.791666666666667</v>
      </c>
      <c r="D17" s="98" t="s">
        <v>18</v>
      </c>
      <c r="E17" s="99" t="s">
        <v>81</v>
      </c>
      <c r="F17" s="103" t="s">
        <v>30</v>
      </c>
      <c r="G17" s="41" t="s">
        <v>253</v>
      </c>
      <c r="H17" s="101" t="s">
        <v>250</v>
      </c>
    </row>
    <row r="18" customFormat="false" ht="12.75" hidden="false" customHeight="false" outlineLevel="0" collapsed="false">
      <c r="A18" s="95" t="s">
        <v>15</v>
      </c>
      <c r="B18" s="96" t="n">
        <v>40153</v>
      </c>
      <c r="C18" s="97" t="n">
        <v>0.833333333333333</v>
      </c>
      <c r="D18" s="98" t="s">
        <v>16</v>
      </c>
      <c r="E18" s="99" t="s">
        <v>86</v>
      </c>
      <c r="F18" s="103" t="s">
        <v>23</v>
      </c>
      <c r="G18" s="41" t="s">
        <v>250</v>
      </c>
      <c r="H18" s="101" t="s">
        <v>253</v>
      </c>
    </row>
    <row r="19" customFormat="false" ht="12.75" hidden="false" customHeight="false" outlineLevel="0" collapsed="false">
      <c r="A19" s="95" t="s">
        <v>29</v>
      </c>
      <c r="B19" s="96" t="n">
        <v>40155</v>
      </c>
      <c r="C19" s="97" t="n">
        <v>0.875</v>
      </c>
      <c r="D19" s="102" t="s">
        <v>30</v>
      </c>
      <c r="E19" s="99" t="s">
        <v>93</v>
      </c>
      <c r="F19" s="100" t="s">
        <v>16</v>
      </c>
      <c r="G19" s="41" t="s">
        <v>252</v>
      </c>
      <c r="H19" s="101" t="s">
        <v>251</v>
      </c>
    </row>
    <row r="20" customFormat="false" ht="12.75" hidden="false" customHeight="false" outlineLevel="0" collapsed="false">
      <c r="A20" s="95" t="s">
        <v>15</v>
      </c>
      <c r="B20" s="96" t="n">
        <v>40160</v>
      </c>
      <c r="C20" s="97" t="n">
        <v>0.791666666666667</v>
      </c>
      <c r="D20" s="98" t="s">
        <v>25</v>
      </c>
      <c r="E20" s="99" t="s">
        <v>98</v>
      </c>
      <c r="F20" s="103" t="s">
        <v>30</v>
      </c>
      <c r="G20" s="41" t="s">
        <v>250</v>
      </c>
      <c r="H20" s="101"/>
    </row>
    <row r="21" customFormat="false" ht="12.75" hidden="false" customHeight="false" outlineLevel="0" collapsed="false">
      <c r="A21" s="95" t="s">
        <v>15</v>
      </c>
      <c r="B21" s="96" t="n">
        <v>40160</v>
      </c>
      <c r="C21" s="97" t="n">
        <v>0.833333333333333</v>
      </c>
      <c r="D21" s="102" t="s">
        <v>23</v>
      </c>
      <c r="E21" s="99" t="s">
        <v>100</v>
      </c>
      <c r="F21" s="100" t="s">
        <v>18</v>
      </c>
      <c r="G21" s="41" t="s">
        <v>250</v>
      </c>
      <c r="H21" s="101" t="s">
        <v>256</v>
      </c>
    </row>
    <row r="22" customFormat="false" ht="12.75" hidden="false" customHeight="false" outlineLevel="0" collapsed="false">
      <c r="A22" s="95" t="s">
        <v>29</v>
      </c>
      <c r="B22" s="96" t="n">
        <v>40162</v>
      </c>
      <c r="C22" s="97" t="n">
        <v>0.875</v>
      </c>
      <c r="D22" s="98" t="s">
        <v>18</v>
      </c>
      <c r="E22" s="99" t="s">
        <v>68</v>
      </c>
      <c r="F22" s="100" t="s">
        <v>25</v>
      </c>
      <c r="G22" s="41" t="s">
        <v>252</v>
      </c>
      <c r="H22" s="101" t="s">
        <v>250</v>
      </c>
    </row>
    <row r="23" customFormat="false" ht="12.75" hidden="false" customHeight="false" outlineLevel="0" collapsed="false">
      <c r="A23" s="95" t="s">
        <v>15</v>
      </c>
      <c r="B23" s="96" t="n">
        <v>40174</v>
      </c>
      <c r="C23" s="97" t="n">
        <v>0.791666666666667</v>
      </c>
      <c r="D23" s="102" t="s">
        <v>30</v>
      </c>
      <c r="E23" s="99" t="s">
        <v>111</v>
      </c>
      <c r="F23" s="103" t="s">
        <v>23</v>
      </c>
      <c r="G23" s="41" t="s">
        <v>250</v>
      </c>
      <c r="H23" s="101" t="s">
        <v>255</v>
      </c>
    </row>
    <row r="24" customFormat="false" ht="12.75" hidden="false" customHeight="false" outlineLevel="0" collapsed="false">
      <c r="A24" s="95" t="s">
        <v>15</v>
      </c>
      <c r="B24" s="96" t="n">
        <v>40174</v>
      </c>
      <c r="C24" s="97" t="n">
        <v>0.833333333333333</v>
      </c>
      <c r="D24" s="98" t="s">
        <v>16</v>
      </c>
      <c r="E24" s="99" t="s">
        <v>117</v>
      </c>
      <c r="F24" s="100" t="s">
        <v>25</v>
      </c>
      <c r="G24" s="41" t="s">
        <v>255</v>
      </c>
      <c r="H24" s="101" t="s">
        <v>250</v>
      </c>
    </row>
    <row r="25" customFormat="false" ht="12.75" hidden="false" customHeight="false" outlineLevel="0" collapsed="false">
      <c r="A25" s="95" t="s">
        <v>29</v>
      </c>
      <c r="B25" s="96" t="n">
        <v>40176</v>
      </c>
      <c r="C25" s="97" t="n">
        <v>0.875</v>
      </c>
      <c r="D25" s="98" t="s">
        <v>16</v>
      </c>
      <c r="E25" s="99" t="s">
        <v>120</v>
      </c>
      <c r="F25" s="100" t="s">
        <v>18</v>
      </c>
      <c r="G25" s="41" t="s">
        <v>252</v>
      </c>
      <c r="H25" s="101" t="s">
        <v>250</v>
      </c>
    </row>
    <row r="26" customFormat="false" ht="12.75" hidden="false" customHeight="false" outlineLevel="0" collapsed="false">
      <c r="A26" s="95" t="s">
        <v>15</v>
      </c>
      <c r="B26" s="96" t="n">
        <v>40181</v>
      </c>
      <c r="C26" s="97" t="n">
        <v>0.791666666666667</v>
      </c>
      <c r="D26" s="102" t="s">
        <v>23</v>
      </c>
      <c r="E26" s="99" t="s">
        <v>125</v>
      </c>
      <c r="F26" s="100" t="s">
        <v>16</v>
      </c>
      <c r="G26" s="41" t="s">
        <v>255</v>
      </c>
      <c r="H26" s="101" t="s">
        <v>250</v>
      </c>
    </row>
    <row r="27" customFormat="false" ht="12.75" hidden="false" customHeight="false" outlineLevel="0" collapsed="false">
      <c r="A27" s="95" t="s">
        <v>15</v>
      </c>
      <c r="B27" s="96" t="n">
        <v>40181</v>
      </c>
      <c r="C27" s="97" t="n">
        <v>0.833333333333333</v>
      </c>
      <c r="D27" s="102" t="s">
        <v>30</v>
      </c>
      <c r="E27" s="99" t="s">
        <v>24</v>
      </c>
      <c r="F27" s="100" t="s">
        <v>18</v>
      </c>
      <c r="G27" s="41" t="s">
        <v>250</v>
      </c>
      <c r="H27" s="101" t="s">
        <v>251</v>
      </c>
    </row>
    <row r="28" customFormat="false" ht="12.75" hidden="false" customHeight="false" outlineLevel="0" collapsed="false">
      <c r="A28" s="95" t="s">
        <v>29</v>
      </c>
      <c r="B28" s="96" t="n">
        <v>40183</v>
      </c>
      <c r="C28" s="97" t="n">
        <v>0.875</v>
      </c>
      <c r="D28" s="102" t="s">
        <v>23</v>
      </c>
      <c r="E28" s="99" t="s">
        <v>133</v>
      </c>
      <c r="F28" s="100" t="s">
        <v>25</v>
      </c>
      <c r="G28" s="41" t="s">
        <v>250</v>
      </c>
      <c r="H28" s="101" t="s">
        <v>249</v>
      </c>
    </row>
    <row r="29" customFormat="false" ht="12.75" hidden="false" customHeight="false" outlineLevel="0" collapsed="false">
      <c r="A29" s="95" t="s">
        <v>15</v>
      </c>
      <c r="B29" s="96" t="n">
        <v>40188</v>
      </c>
      <c r="C29" s="97" t="n">
        <v>0.791666666666667</v>
      </c>
      <c r="D29" s="98" t="s">
        <v>16</v>
      </c>
      <c r="E29" s="99" t="s">
        <v>136</v>
      </c>
      <c r="F29" s="103" t="s">
        <v>30</v>
      </c>
      <c r="G29" s="41" t="s">
        <v>254</v>
      </c>
      <c r="H29" s="101" t="s">
        <v>252</v>
      </c>
    </row>
    <row r="30" customFormat="false" ht="12.75" hidden="false" customHeight="false" outlineLevel="0" collapsed="false">
      <c r="A30" s="95" t="s">
        <v>15</v>
      </c>
      <c r="B30" s="96" t="n">
        <v>40188</v>
      </c>
      <c r="C30" s="97" t="n">
        <v>0.833333333333333</v>
      </c>
      <c r="D30" s="98" t="s">
        <v>25</v>
      </c>
      <c r="E30" s="99" t="s">
        <v>142</v>
      </c>
      <c r="F30" s="100" t="s">
        <v>18</v>
      </c>
      <c r="G30" s="41" t="s">
        <v>252</v>
      </c>
      <c r="H30" s="101" t="s">
        <v>256</v>
      </c>
    </row>
    <row r="31" customFormat="false" ht="12.75" hidden="false" customHeight="false" outlineLevel="0" collapsed="false">
      <c r="A31" s="95" t="s">
        <v>29</v>
      </c>
      <c r="B31" s="96" t="n">
        <v>40190</v>
      </c>
      <c r="C31" s="97" t="n">
        <v>0.875</v>
      </c>
      <c r="D31" s="102" t="s">
        <v>30</v>
      </c>
      <c r="E31" s="99" t="s">
        <v>147</v>
      </c>
      <c r="F31" s="100" t="s">
        <v>25</v>
      </c>
      <c r="G31" s="41" t="s">
        <v>252</v>
      </c>
      <c r="H31" s="101" t="s">
        <v>249</v>
      </c>
    </row>
    <row r="32" customFormat="false" ht="12.75" hidden="false" customHeight="false" outlineLevel="0" collapsed="false">
      <c r="A32" s="95" t="s">
        <v>15</v>
      </c>
      <c r="B32" s="96" t="n">
        <v>40195</v>
      </c>
      <c r="C32" s="97" t="n">
        <v>0.791666666666667</v>
      </c>
      <c r="D32" s="98" t="s">
        <v>25</v>
      </c>
      <c r="E32" s="99" t="s">
        <v>31</v>
      </c>
      <c r="F32" s="100" t="s">
        <v>16</v>
      </c>
      <c r="G32" s="41" t="s">
        <v>254</v>
      </c>
      <c r="H32" s="101" t="s">
        <v>250</v>
      </c>
    </row>
    <row r="33" customFormat="false" ht="12.75" hidden="false" customHeight="false" outlineLevel="0" collapsed="false">
      <c r="A33" s="95" t="s">
        <v>15</v>
      </c>
      <c r="B33" s="96" t="n">
        <v>40195</v>
      </c>
      <c r="C33" s="97" t="n">
        <v>0.833333333333333</v>
      </c>
      <c r="D33" s="102" t="s">
        <v>23</v>
      </c>
      <c r="E33" s="99" t="s">
        <v>155</v>
      </c>
      <c r="F33" s="103" t="s">
        <v>30</v>
      </c>
      <c r="G33" s="41" t="s">
        <v>250</v>
      </c>
      <c r="H33" s="101" t="s">
        <v>256</v>
      </c>
    </row>
    <row r="34" customFormat="false" ht="12.75" hidden="false" customHeight="false" outlineLevel="0" collapsed="false">
      <c r="A34" s="95" t="s">
        <v>29</v>
      </c>
      <c r="B34" s="96" t="n">
        <v>40197</v>
      </c>
      <c r="C34" s="97" t="n">
        <v>0.875</v>
      </c>
      <c r="D34" s="98" t="s">
        <v>18</v>
      </c>
      <c r="E34" s="99" t="s">
        <v>160</v>
      </c>
      <c r="F34" s="103" t="s">
        <v>23</v>
      </c>
      <c r="G34" s="41" t="s">
        <v>250</v>
      </c>
      <c r="H34" s="101" t="s">
        <v>251</v>
      </c>
    </row>
    <row r="35" customFormat="false" ht="12.75" hidden="false" customHeight="false" outlineLevel="0" collapsed="false">
      <c r="A35" s="95" t="s">
        <v>15</v>
      </c>
      <c r="B35" s="96" t="n">
        <v>40202</v>
      </c>
      <c r="C35" s="97" t="n">
        <v>0.833333333333333</v>
      </c>
      <c r="D35" s="98" t="s">
        <v>18</v>
      </c>
      <c r="E35" s="99" t="s">
        <v>165</v>
      </c>
      <c r="F35" s="100" t="s">
        <v>16</v>
      </c>
      <c r="G35" s="41" t="s">
        <v>250</v>
      </c>
      <c r="H35" s="101"/>
    </row>
    <row r="36" customFormat="false" ht="12.75" hidden="false" customHeight="false" outlineLevel="0" collapsed="false">
      <c r="A36" s="95" t="s">
        <v>29</v>
      </c>
      <c r="B36" s="96" t="n">
        <v>40204</v>
      </c>
      <c r="C36" s="97" t="n">
        <v>0.875</v>
      </c>
      <c r="D36" s="98" t="s">
        <v>18</v>
      </c>
      <c r="E36" s="99" t="s">
        <v>170</v>
      </c>
      <c r="F36" s="103" t="s">
        <v>30</v>
      </c>
      <c r="G36" s="41" t="s">
        <v>252</v>
      </c>
      <c r="H36" s="101" t="s">
        <v>250</v>
      </c>
    </row>
    <row r="37" customFormat="false" ht="12.75" hidden="false" customHeight="false" outlineLevel="0" collapsed="false">
      <c r="A37" s="95" t="s">
        <v>15</v>
      </c>
      <c r="B37" s="96" t="n">
        <v>40209</v>
      </c>
      <c r="C37" s="97" t="n">
        <v>0.791666666666667</v>
      </c>
      <c r="D37" s="98" t="s">
        <v>25</v>
      </c>
      <c r="E37" s="99" t="s">
        <v>173</v>
      </c>
      <c r="F37" s="104" t="s">
        <v>18</v>
      </c>
      <c r="G37" s="41" t="s">
        <v>254</v>
      </c>
      <c r="H37" s="101" t="s">
        <v>252</v>
      </c>
    </row>
    <row r="38" customFormat="false" ht="12.75" hidden="false" customHeight="false" outlineLevel="0" collapsed="false">
      <c r="A38" s="95" t="s">
        <v>15</v>
      </c>
      <c r="B38" s="96" t="n">
        <v>40209</v>
      </c>
      <c r="C38" s="97" t="n">
        <v>0.833333333333333</v>
      </c>
      <c r="D38" s="102" t="s">
        <v>30</v>
      </c>
      <c r="E38" s="99" t="s">
        <v>177</v>
      </c>
      <c r="F38" s="100" t="s">
        <v>16</v>
      </c>
      <c r="G38" s="41" t="s">
        <v>252</v>
      </c>
      <c r="H38" s="101" t="s">
        <v>256</v>
      </c>
    </row>
    <row r="39" customFormat="false" ht="12.75" hidden="false" customHeight="false" outlineLevel="0" collapsed="false">
      <c r="A39" s="95" t="s">
        <v>29</v>
      </c>
      <c r="B39" s="96" t="n">
        <v>40218</v>
      </c>
      <c r="C39" s="97" t="n">
        <v>0.875</v>
      </c>
      <c r="D39" s="98" t="s">
        <v>16</v>
      </c>
      <c r="E39" s="99" t="s">
        <v>182</v>
      </c>
      <c r="F39" s="103" t="s">
        <v>23</v>
      </c>
      <c r="G39" s="41" t="s">
        <v>250</v>
      </c>
      <c r="H39" s="101" t="s">
        <v>249</v>
      </c>
    </row>
    <row r="40" customFormat="false" ht="12.75" hidden="false" customHeight="false" outlineLevel="0" collapsed="false">
      <c r="A40" s="95" t="s">
        <v>15</v>
      </c>
      <c r="B40" s="96" t="n">
        <v>40223</v>
      </c>
      <c r="C40" s="97" t="n">
        <v>0.791666666666667</v>
      </c>
      <c r="D40" s="102" t="s">
        <v>23</v>
      </c>
      <c r="E40" s="99" t="s">
        <v>187</v>
      </c>
      <c r="F40" s="103" t="s">
        <v>30</v>
      </c>
      <c r="G40" s="41" t="s">
        <v>249</v>
      </c>
      <c r="H40" s="101" t="s">
        <v>250</v>
      </c>
    </row>
    <row r="41" customFormat="false" ht="12.75" hidden="false" customHeight="false" outlineLevel="0" collapsed="false">
      <c r="A41" s="95" t="s">
        <v>15</v>
      </c>
      <c r="B41" s="96" t="n">
        <v>40223</v>
      </c>
      <c r="C41" s="97" t="n">
        <v>0.833333333333333</v>
      </c>
      <c r="D41" s="98" t="s">
        <v>25</v>
      </c>
      <c r="E41" s="99" t="s">
        <v>192</v>
      </c>
      <c r="F41" s="100" t="s">
        <v>16</v>
      </c>
      <c r="G41" s="41" t="s">
        <v>250</v>
      </c>
      <c r="H41" s="101" t="s">
        <v>249</v>
      </c>
    </row>
    <row r="42" customFormat="false" ht="12.75" hidden="false" customHeight="false" outlineLevel="0" collapsed="false">
      <c r="A42" s="95" t="s">
        <v>29</v>
      </c>
      <c r="B42" s="96" t="n">
        <v>40225</v>
      </c>
      <c r="C42" s="97" t="n">
        <v>0.875</v>
      </c>
      <c r="D42" s="102" t="s">
        <v>23</v>
      </c>
      <c r="E42" s="99" t="s">
        <v>142</v>
      </c>
      <c r="F42" s="100" t="s">
        <v>18</v>
      </c>
      <c r="G42" s="41" t="s">
        <v>254</v>
      </c>
      <c r="H42" s="101" t="s">
        <v>251</v>
      </c>
    </row>
    <row r="43" customFormat="false" ht="12.75" hidden="false" customHeight="false" outlineLevel="0" collapsed="false">
      <c r="A43" s="95" t="s">
        <v>15</v>
      </c>
      <c r="B43" s="96" t="n">
        <v>40230</v>
      </c>
      <c r="C43" s="97" t="n">
        <v>0.791666666666667</v>
      </c>
      <c r="D43" s="102" t="s">
        <v>30</v>
      </c>
      <c r="E43" s="99" t="s">
        <v>199</v>
      </c>
      <c r="F43" s="103" t="s">
        <v>23</v>
      </c>
      <c r="G43" s="41" t="s">
        <v>249</v>
      </c>
      <c r="H43" s="101" t="s">
        <v>250</v>
      </c>
    </row>
    <row r="44" customFormat="false" ht="12.75" hidden="false" customHeight="false" outlineLevel="0" collapsed="false">
      <c r="A44" s="95" t="s">
        <v>15</v>
      </c>
      <c r="B44" s="96" t="n">
        <v>40230</v>
      </c>
      <c r="C44" s="97" t="n">
        <v>0.833333333333333</v>
      </c>
      <c r="D44" s="98" t="s">
        <v>16</v>
      </c>
      <c r="E44" s="99" t="s">
        <v>204</v>
      </c>
      <c r="F44" s="100" t="s">
        <v>25</v>
      </c>
      <c r="G44" s="41" t="s">
        <v>250</v>
      </c>
      <c r="H44" s="101" t="s">
        <v>249</v>
      </c>
    </row>
    <row r="45" customFormat="false" ht="12.75" hidden="false" customHeight="false" outlineLevel="0" collapsed="false">
      <c r="A45" s="95" t="s">
        <v>29</v>
      </c>
      <c r="B45" s="96" t="n">
        <v>40232</v>
      </c>
      <c r="C45" s="97" t="n">
        <v>0.875</v>
      </c>
      <c r="D45" s="98" t="s">
        <v>25</v>
      </c>
      <c r="E45" s="99" t="s">
        <v>207</v>
      </c>
      <c r="F45" s="103" t="s">
        <v>30</v>
      </c>
      <c r="G45" s="41" t="s">
        <v>250</v>
      </c>
      <c r="H45" s="101" t="s">
        <v>257</v>
      </c>
    </row>
    <row r="46" customFormat="false" ht="12.75" hidden="false" customHeight="false" outlineLevel="0" collapsed="false">
      <c r="A46" s="95" t="s">
        <v>15</v>
      </c>
      <c r="B46" s="96" t="n">
        <v>40237</v>
      </c>
      <c r="C46" s="97" t="n">
        <v>0.791666666666667</v>
      </c>
      <c r="D46" s="98" t="s">
        <v>18</v>
      </c>
      <c r="E46" s="99" t="s">
        <v>211</v>
      </c>
      <c r="F46" s="103" t="s">
        <v>23</v>
      </c>
      <c r="G46" s="41" t="s">
        <v>249</v>
      </c>
      <c r="H46" s="101" t="s">
        <v>251</v>
      </c>
    </row>
    <row r="47" customFormat="false" ht="12.75" hidden="false" customHeight="false" outlineLevel="0" collapsed="false">
      <c r="A47" s="95" t="s">
        <v>15</v>
      </c>
      <c r="B47" s="96" t="n">
        <v>40237</v>
      </c>
      <c r="C47" s="97" t="n">
        <v>0.833333333333333</v>
      </c>
      <c r="D47" s="102" t="s">
        <v>30</v>
      </c>
      <c r="E47" s="99" t="s">
        <v>214</v>
      </c>
      <c r="F47" s="100" t="s">
        <v>25</v>
      </c>
      <c r="G47" s="41" t="s">
        <v>252</v>
      </c>
      <c r="H47" s="101" t="s">
        <v>249</v>
      </c>
    </row>
    <row r="48" customFormat="false" ht="12.75" hidden="false" customHeight="false" outlineLevel="0" collapsed="false">
      <c r="A48" s="95" t="s">
        <v>29</v>
      </c>
      <c r="B48" s="96" t="n">
        <v>40246</v>
      </c>
      <c r="C48" s="97" t="n">
        <v>0.875</v>
      </c>
      <c r="D48" s="98" t="s">
        <v>18</v>
      </c>
      <c r="E48" s="99" t="s">
        <v>216</v>
      </c>
      <c r="F48" s="103" t="s">
        <v>30</v>
      </c>
      <c r="G48" s="41" t="s">
        <v>254</v>
      </c>
      <c r="H48" s="101" t="s">
        <v>250</v>
      </c>
    </row>
    <row r="49" customFormat="false" ht="12.75" hidden="false" customHeight="false" outlineLevel="0" collapsed="false">
      <c r="A49" s="95" t="s">
        <v>29</v>
      </c>
      <c r="B49" s="96" t="n">
        <v>40246</v>
      </c>
      <c r="C49" s="97" t="n">
        <v>0.916666666666667</v>
      </c>
      <c r="D49" s="98" t="s">
        <v>25</v>
      </c>
      <c r="E49" s="99" t="s">
        <v>117</v>
      </c>
      <c r="F49" s="103" t="s">
        <v>23</v>
      </c>
      <c r="G49" s="41" t="s">
        <v>250</v>
      </c>
      <c r="H49" s="101" t="s">
        <v>256</v>
      </c>
    </row>
    <row r="50" customFormat="false" ht="12.75" hidden="false" customHeight="false" outlineLevel="0" collapsed="false">
      <c r="A50" s="95" t="s">
        <v>15</v>
      </c>
      <c r="B50" s="96" t="n">
        <v>40251</v>
      </c>
      <c r="C50" s="97" t="n">
        <v>0.791666666666667</v>
      </c>
      <c r="D50" s="98" t="s">
        <v>18</v>
      </c>
      <c r="E50" s="99" t="s">
        <v>224</v>
      </c>
      <c r="F50" s="100" t="s">
        <v>25</v>
      </c>
      <c r="G50" s="41" t="s">
        <v>252</v>
      </c>
      <c r="H50" s="101" t="s">
        <v>250</v>
      </c>
    </row>
    <row r="51" customFormat="false" ht="12.75" hidden="false" customHeight="false" outlineLevel="0" collapsed="false">
      <c r="A51" s="95" t="s">
        <v>15</v>
      </c>
      <c r="B51" s="96" t="n">
        <v>40251</v>
      </c>
      <c r="C51" s="97" t="n">
        <v>0.833333333333333</v>
      </c>
      <c r="D51" s="102" t="s">
        <v>30</v>
      </c>
      <c r="E51" s="99" t="s">
        <v>231</v>
      </c>
      <c r="F51" s="100" t="s">
        <v>16</v>
      </c>
      <c r="G51" s="41" t="s">
        <v>250</v>
      </c>
      <c r="H51" s="101" t="s">
        <v>252</v>
      </c>
    </row>
    <row r="52" customFormat="false" ht="12.75" hidden="false" customHeight="false" outlineLevel="0" collapsed="false">
      <c r="A52" s="95" t="s">
        <v>29</v>
      </c>
      <c r="B52" s="96" t="n">
        <v>40253</v>
      </c>
      <c r="C52" s="97" t="n">
        <v>0.875</v>
      </c>
      <c r="D52" s="98" t="s">
        <v>16</v>
      </c>
      <c r="E52" s="99" t="s">
        <v>235</v>
      </c>
      <c r="F52" s="103" t="s">
        <v>23</v>
      </c>
      <c r="G52" s="41" t="s">
        <v>250</v>
      </c>
      <c r="H52" s="101" t="s">
        <v>251</v>
      </c>
    </row>
    <row r="53" customFormat="false" ht="12.75" hidden="false" customHeight="false" outlineLevel="0" collapsed="false">
      <c r="A53" s="95" t="s">
        <v>258</v>
      </c>
      <c r="B53" s="96" t="n">
        <v>40255</v>
      </c>
      <c r="C53" s="97" t="n">
        <v>0.916666666666667</v>
      </c>
      <c r="D53" s="102" t="s">
        <v>23</v>
      </c>
      <c r="E53" s="99"/>
      <c r="F53" s="100" t="s">
        <v>25</v>
      </c>
      <c r="G53" s="41"/>
      <c r="H53" s="101"/>
    </row>
    <row r="54" customFormat="false" ht="13.5" hidden="false" customHeight="false" outlineLevel="0" collapsed="false">
      <c r="A54" s="105" t="s">
        <v>15</v>
      </c>
      <c r="B54" s="106" t="n">
        <v>40258</v>
      </c>
      <c r="C54" s="107" t="n">
        <v>0.833333333333333</v>
      </c>
      <c r="D54" s="108" t="s">
        <v>16</v>
      </c>
      <c r="E54" s="109"/>
      <c r="F54" s="110" t="s">
        <v>18</v>
      </c>
      <c r="G54" s="111"/>
      <c r="H54" s="112"/>
    </row>
    <row r="55" customFormat="false" ht="12.75" hidden="false" customHeight="false" outlineLevel="0" collapsed="false">
      <c r="B55" s="39"/>
      <c r="C55" s="113"/>
      <c r="D55" s="77"/>
      <c r="E55" s="77"/>
      <c r="F55" s="60"/>
    </row>
    <row r="56" customFormat="false" ht="12.75" hidden="false" customHeight="false" outlineLevel="0" collapsed="false">
      <c r="A56" s="65"/>
      <c r="B56" s="64"/>
      <c r="C56" s="64"/>
      <c r="D56" s="114"/>
      <c r="E56" s="115" t="s">
        <v>259</v>
      </c>
      <c r="F56" s="116"/>
      <c r="G56" s="0"/>
      <c r="H56" s="0"/>
    </row>
    <row r="57" customFormat="false" ht="12.75" hidden="false" customHeight="false" outlineLevel="0" collapsed="false">
      <c r="A57" s="65"/>
      <c r="B57" s="64"/>
      <c r="C57" s="64"/>
      <c r="D57" s="55" t="s">
        <v>16</v>
      </c>
      <c r="E57" s="55" t="s">
        <v>260</v>
      </c>
      <c r="F57" s="0"/>
      <c r="G57" s="2"/>
      <c r="H57" s="2"/>
    </row>
    <row r="58" customFormat="false" ht="12.75" hidden="false" customHeight="false" outlineLevel="0" collapsed="false">
      <c r="A58" s="65"/>
      <c r="B58" s="64"/>
      <c r="C58" s="64"/>
      <c r="D58" s="41" t="s">
        <v>23</v>
      </c>
      <c r="E58" s="41" t="s">
        <v>261</v>
      </c>
      <c r="F58" s="0"/>
      <c r="G58" s="2"/>
      <c r="H58" s="2"/>
    </row>
    <row r="59" customFormat="false" ht="12.75" hidden="false" customHeight="false" outlineLevel="0" collapsed="false">
      <c r="A59" s="65"/>
      <c r="B59" s="64"/>
      <c r="C59" s="64"/>
      <c r="D59" s="41" t="s">
        <v>30</v>
      </c>
      <c r="E59" s="75" t="s">
        <v>262</v>
      </c>
      <c r="F59" s="0"/>
      <c r="G59" s="2"/>
      <c r="H59" s="2"/>
    </row>
    <row r="60" customFormat="false" ht="12.75" hidden="false" customHeight="false" outlineLevel="0" collapsed="false">
      <c r="A60" s="65"/>
      <c r="B60" s="64"/>
      <c r="C60" s="64"/>
      <c r="D60" s="55" t="s">
        <v>18</v>
      </c>
      <c r="E60" s="41" t="s">
        <v>263</v>
      </c>
      <c r="F60" s="0"/>
      <c r="G60" s="2"/>
      <c r="H60" s="2"/>
    </row>
    <row r="61" customFormat="false" ht="12.75" hidden="false" customHeight="false" outlineLevel="0" collapsed="false">
      <c r="A61" s="65"/>
      <c r="B61" s="64"/>
      <c r="C61" s="64"/>
      <c r="D61" s="55" t="s">
        <v>25</v>
      </c>
      <c r="E61" s="55" t="s">
        <v>264</v>
      </c>
      <c r="F61" s="0"/>
      <c r="G61" s="2"/>
      <c r="H61" s="2"/>
    </row>
    <row r="62" customFormat="false" ht="12.75" hidden="false" customHeight="false" outlineLevel="0" collapsed="false">
      <c r="A62" s="65"/>
      <c r="B62" s="64"/>
      <c r="C62" s="64"/>
      <c r="D62" s="41"/>
      <c r="E62" s="55"/>
      <c r="F62" s="30"/>
      <c r="G62" s="0"/>
      <c r="H62" s="0"/>
    </row>
    <row r="63" customFormat="false" ht="12.75" hidden="false" customHeight="false" outlineLevel="0" collapsed="false">
      <c r="D63" s="2"/>
      <c r="E63" s="0"/>
      <c r="F63" s="0"/>
      <c r="G63" s="2"/>
      <c r="H63" s="2"/>
    </row>
    <row r="64" customFormat="false" ht="12.75" hidden="false" customHeight="false" outlineLevel="0" collapsed="false">
      <c r="D64" s="55" t="s">
        <v>265</v>
      </c>
      <c r="E64" s="55"/>
      <c r="F64" s="30" t="s">
        <v>266</v>
      </c>
      <c r="G64" s="30" t="s">
        <v>267</v>
      </c>
      <c r="H64" s="0"/>
    </row>
    <row r="65" customFormat="false" ht="12.75" hidden="false" customHeight="false" outlineLevel="0" collapsed="false">
      <c r="D65" s="55" t="s">
        <v>268</v>
      </c>
      <c r="E65" s="0"/>
      <c r="F65" s="55" t="s">
        <v>269</v>
      </c>
      <c r="G65" s="30" t="s">
        <v>270</v>
      </c>
      <c r="H65" s="0"/>
    </row>
    <row r="66" customFormat="false" ht="12.75" hidden="false" customHeight="false" outlineLevel="0" collapsed="false">
      <c r="D66" s="55" t="s">
        <v>271</v>
      </c>
      <c r="E66" s="0"/>
      <c r="F66" s="55" t="s">
        <v>269</v>
      </c>
      <c r="G66" s="30" t="s">
        <v>270</v>
      </c>
      <c r="H66" s="0"/>
    </row>
    <row r="67" customFormat="false" ht="12.75" hidden="false" customHeight="false" outlineLevel="0" collapsed="false">
      <c r="D67" s="41" t="s">
        <v>272</v>
      </c>
      <c r="E67" s="0"/>
      <c r="F67" s="41" t="s">
        <v>266</v>
      </c>
      <c r="G67" s="0"/>
      <c r="H67" s="0"/>
    </row>
    <row r="68" customFormat="false" ht="12.75" hidden="false" customHeight="false" outlineLevel="0" collapsed="false">
      <c r="D68" s="2"/>
      <c r="E68" s="0"/>
      <c r="F68" s="0"/>
      <c r="G68" s="2"/>
      <c r="H68" s="2"/>
    </row>
  </sheetData>
  <mergeCells count="1">
    <mergeCell ref="A1:F1"/>
  </mergeCells>
  <printOptions headings="false" gridLines="true" gridLinesSet="true" horizontalCentered="true" verticalCentered="true"/>
  <pageMargins left="0.409722222222222" right="0.747916666666667" top="0.6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84"/>
    <col collapsed="false" customWidth="true" hidden="false" outlineLevel="0" max="3" min="3" style="76" width="9.99"/>
  </cols>
  <sheetData>
    <row r="1" customFormat="false" ht="12.75" hidden="false" customHeight="false" outlineLevel="0" collapsed="false">
      <c r="C1" s="117"/>
    </row>
    <row r="2" customFormat="false" ht="12.75" hidden="false" customHeight="false" outlineLevel="0" collapsed="false">
      <c r="A2" s="118"/>
      <c r="B2" s="119"/>
      <c r="C2" s="120" t="s">
        <v>273</v>
      </c>
    </row>
    <row r="3" customFormat="false" ht="12.75" hidden="false" customHeight="false" outlineLevel="0" collapsed="false">
      <c r="A3" s="118" t="s">
        <v>274</v>
      </c>
      <c r="B3" s="121" t="s">
        <v>9</v>
      </c>
      <c r="C3" s="120" t="n">
        <v>35</v>
      </c>
    </row>
    <row r="4" customFormat="false" ht="12.75" hidden="false" customHeight="false" outlineLevel="0" collapsed="false">
      <c r="A4" s="55" t="s">
        <v>275</v>
      </c>
      <c r="B4" s="119" t="s">
        <v>11</v>
      </c>
      <c r="C4" s="120" t="n">
        <v>32</v>
      </c>
    </row>
    <row r="5" customFormat="false" ht="12.75" hidden="false" customHeight="false" outlineLevel="0" collapsed="false">
      <c r="A5" s="55" t="s">
        <v>276</v>
      </c>
      <c r="B5" s="122" t="s">
        <v>11</v>
      </c>
      <c r="C5" s="120" t="n">
        <v>21</v>
      </c>
    </row>
    <row r="6" customFormat="false" ht="12.75" hidden="false" customHeight="false" outlineLevel="0" collapsed="false">
      <c r="A6" s="55" t="s">
        <v>277</v>
      </c>
      <c r="B6" s="119" t="s">
        <v>10</v>
      </c>
      <c r="C6" s="120" t="n">
        <v>21</v>
      </c>
    </row>
    <row r="7" customFormat="false" ht="12.75" hidden="false" customHeight="false" outlineLevel="0" collapsed="false">
      <c r="A7" s="118" t="s">
        <v>278</v>
      </c>
      <c r="B7" s="119" t="s">
        <v>10</v>
      </c>
      <c r="C7" s="120" t="n">
        <v>20</v>
      </c>
    </row>
    <row r="8" customFormat="false" ht="12.75" hidden="false" customHeight="false" outlineLevel="0" collapsed="false">
      <c r="A8" s="123" t="s">
        <v>279</v>
      </c>
      <c r="B8" s="122" t="s">
        <v>280</v>
      </c>
      <c r="C8" s="120" t="n">
        <v>19</v>
      </c>
    </row>
    <row r="9" customFormat="false" ht="12.75" hidden="false" customHeight="false" outlineLevel="0" collapsed="false">
      <c r="A9" s="55" t="s">
        <v>281</v>
      </c>
      <c r="B9" s="124" t="s">
        <v>280</v>
      </c>
      <c r="C9" s="120" t="n">
        <v>18</v>
      </c>
    </row>
    <row r="10" customFormat="false" ht="12.75" hidden="false" customHeight="false" outlineLevel="0" collapsed="false">
      <c r="A10" s="55" t="s">
        <v>282</v>
      </c>
      <c r="B10" s="119" t="s">
        <v>10</v>
      </c>
      <c r="C10" s="120" t="n">
        <v>17</v>
      </c>
    </row>
    <row r="11" customFormat="false" ht="12.75" hidden="false" customHeight="false" outlineLevel="0" collapsed="false">
      <c r="A11" s="75" t="s">
        <v>283</v>
      </c>
      <c r="B11" s="124" t="s">
        <v>9</v>
      </c>
      <c r="C11" s="120" t="n">
        <v>15</v>
      </c>
    </row>
    <row r="12" customFormat="false" ht="12.75" hidden="false" customHeight="false" outlineLevel="0" collapsed="false">
      <c r="A12" s="55" t="s">
        <v>284</v>
      </c>
      <c r="B12" s="121" t="s">
        <v>9</v>
      </c>
      <c r="C12" s="120" t="n">
        <v>13</v>
      </c>
    </row>
    <row r="13" customFormat="false" ht="12.75" hidden="false" customHeight="false" outlineLevel="0" collapsed="false">
      <c r="A13" s="41" t="s">
        <v>285</v>
      </c>
      <c r="B13" s="64" t="s">
        <v>10</v>
      </c>
      <c r="C13" s="120" t="n">
        <v>13</v>
      </c>
    </row>
    <row r="14" customFormat="false" ht="12.75" hidden="false" customHeight="false" outlineLevel="0" collapsed="false">
      <c r="A14" s="75" t="s">
        <v>286</v>
      </c>
      <c r="B14" s="121" t="s">
        <v>9</v>
      </c>
      <c r="C14" s="120" t="n">
        <v>12</v>
      </c>
    </row>
    <row r="15" customFormat="false" ht="12.75" hidden="false" customHeight="false" outlineLevel="0" collapsed="false">
      <c r="A15" s="55" t="s">
        <v>287</v>
      </c>
      <c r="B15" s="124" t="s">
        <v>280</v>
      </c>
      <c r="C15" s="120" t="n">
        <v>12</v>
      </c>
    </row>
    <row r="16" customFormat="false" ht="12.75" hidden="false" customHeight="false" outlineLevel="0" collapsed="false">
      <c r="A16" s="41" t="s">
        <v>288</v>
      </c>
      <c r="B16" s="121" t="s">
        <v>9</v>
      </c>
      <c r="C16" s="120" t="n">
        <v>11</v>
      </c>
    </row>
    <row r="17" customFormat="false" ht="12.75" hidden="false" customHeight="false" outlineLevel="0" collapsed="false">
      <c r="A17" s="75" t="s">
        <v>289</v>
      </c>
      <c r="B17" s="122" t="s">
        <v>11</v>
      </c>
      <c r="C17" s="120" t="n">
        <v>11</v>
      </c>
    </row>
    <row r="18" customFormat="false" ht="12.75" hidden="false" customHeight="false" outlineLevel="0" collapsed="false">
      <c r="A18" s="55" t="s">
        <v>290</v>
      </c>
      <c r="B18" s="124" t="s">
        <v>11</v>
      </c>
      <c r="C18" s="120" t="n">
        <v>10</v>
      </c>
    </row>
    <row r="19" customFormat="false" ht="12.75" hidden="false" customHeight="false" outlineLevel="0" collapsed="false">
      <c r="A19" s="55" t="s">
        <v>291</v>
      </c>
      <c r="B19" s="121" t="s">
        <v>9</v>
      </c>
      <c r="C19" s="120" t="n">
        <v>9</v>
      </c>
    </row>
    <row r="20" customFormat="false" ht="12.75" hidden="false" customHeight="false" outlineLevel="0" collapsed="false">
      <c r="A20" s="41" t="s">
        <v>292</v>
      </c>
      <c r="B20" s="64" t="s">
        <v>10</v>
      </c>
      <c r="C20" s="120" t="n">
        <v>9</v>
      </c>
    </row>
    <row r="21" customFormat="false" ht="12.75" hidden="false" customHeight="false" outlineLevel="0" collapsed="false">
      <c r="A21" s="55" t="s">
        <v>293</v>
      </c>
      <c r="B21" s="124" t="s">
        <v>11</v>
      </c>
      <c r="C21" s="120" t="n">
        <v>8</v>
      </c>
    </row>
    <row r="22" customFormat="false" ht="12.75" hidden="false" customHeight="false" outlineLevel="0" collapsed="false">
      <c r="A22" s="41" t="s">
        <v>294</v>
      </c>
      <c r="B22" s="125" t="s">
        <v>9</v>
      </c>
      <c r="C22" s="120" t="n">
        <v>7</v>
      </c>
    </row>
    <row r="23" customFormat="false" ht="12.75" hidden="false" customHeight="false" outlineLevel="0" collapsed="false">
      <c r="A23" s="41" t="s">
        <v>295</v>
      </c>
      <c r="B23" s="121" t="s">
        <v>9</v>
      </c>
      <c r="C23" s="120" t="n">
        <v>7</v>
      </c>
    </row>
    <row r="24" customFormat="false" ht="12.75" hidden="false" customHeight="false" outlineLevel="0" collapsed="false">
      <c r="A24" s="55" t="s">
        <v>296</v>
      </c>
      <c r="B24" s="124" t="s">
        <v>9</v>
      </c>
      <c r="C24" s="120" t="n">
        <v>7</v>
      </c>
    </row>
    <row r="25" customFormat="false" ht="12.75" hidden="false" customHeight="false" outlineLevel="0" collapsed="false">
      <c r="A25" s="55" t="s">
        <v>297</v>
      </c>
      <c r="B25" s="119" t="s">
        <v>10</v>
      </c>
      <c r="C25" s="120" t="n">
        <v>7</v>
      </c>
    </row>
    <row r="26" customFormat="false" ht="12.75" hidden="false" customHeight="false" outlineLevel="0" collapsed="false">
      <c r="A26" s="41" t="s">
        <v>298</v>
      </c>
      <c r="B26" s="125" t="s">
        <v>10</v>
      </c>
      <c r="C26" s="120" t="n">
        <v>7</v>
      </c>
    </row>
    <row r="27" customFormat="false" ht="12.75" hidden="false" customHeight="false" outlineLevel="0" collapsed="false">
      <c r="A27" s="41" t="s">
        <v>299</v>
      </c>
      <c r="B27" s="119" t="s">
        <v>10</v>
      </c>
      <c r="C27" s="120" t="n">
        <v>7</v>
      </c>
    </row>
    <row r="28" customFormat="false" ht="12.75" hidden="false" customHeight="false" outlineLevel="0" collapsed="false">
      <c r="A28" s="55" t="s">
        <v>300</v>
      </c>
      <c r="B28" s="124" t="s">
        <v>13</v>
      </c>
      <c r="C28" s="120" t="n">
        <v>7</v>
      </c>
    </row>
    <row r="29" customFormat="false" ht="12.75" hidden="false" customHeight="false" outlineLevel="0" collapsed="false">
      <c r="A29" s="75" t="s">
        <v>301</v>
      </c>
      <c r="B29" s="122" t="s">
        <v>13</v>
      </c>
      <c r="C29" s="120" t="n">
        <v>7</v>
      </c>
    </row>
    <row r="30" customFormat="false" ht="12.75" hidden="false" customHeight="false" outlineLevel="0" collapsed="false">
      <c r="A30" s="41" t="s">
        <v>302</v>
      </c>
      <c r="B30" s="124" t="s">
        <v>280</v>
      </c>
      <c r="C30" s="120" t="n">
        <v>7</v>
      </c>
    </row>
    <row r="31" customFormat="false" ht="12.75" hidden="false" customHeight="false" outlineLevel="0" collapsed="false">
      <c r="A31" s="55" t="s">
        <v>303</v>
      </c>
      <c r="B31" s="119" t="s">
        <v>10</v>
      </c>
      <c r="C31" s="120" t="n">
        <v>6</v>
      </c>
    </row>
    <row r="32" customFormat="false" ht="12.75" hidden="false" customHeight="false" outlineLevel="0" collapsed="false">
      <c r="A32" s="55" t="s">
        <v>304</v>
      </c>
      <c r="B32" s="122" t="s">
        <v>280</v>
      </c>
      <c r="C32" s="120" t="n">
        <v>6</v>
      </c>
    </row>
    <row r="33" customFormat="false" ht="12.75" hidden="false" customHeight="false" outlineLevel="0" collapsed="false">
      <c r="A33" s="75" t="s">
        <v>305</v>
      </c>
      <c r="B33" s="122" t="s">
        <v>11</v>
      </c>
      <c r="C33" s="120" t="n">
        <v>5</v>
      </c>
    </row>
    <row r="34" customFormat="false" ht="12.75" hidden="false" customHeight="false" outlineLevel="0" collapsed="false">
      <c r="A34" s="75" t="s">
        <v>306</v>
      </c>
      <c r="B34" s="119" t="s">
        <v>13</v>
      </c>
      <c r="C34" s="120" t="n">
        <v>5</v>
      </c>
    </row>
    <row r="35" customFormat="false" ht="12.75" hidden="false" customHeight="false" outlineLevel="0" collapsed="false">
      <c r="A35" s="75" t="s">
        <v>307</v>
      </c>
      <c r="B35" s="122" t="s">
        <v>13</v>
      </c>
      <c r="C35" s="120" t="n">
        <v>5</v>
      </c>
    </row>
    <row r="36" customFormat="false" ht="12.75" hidden="false" customHeight="false" outlineLevel="0" collapsed="false">
      <c r="A36" s="0" t="s">
        <v>308</v>
      </c>
      <c r="B36" s="124" t="s">
        <v>9</v>
      </c>
      <c r="C36" s="120" t="n">
        <v>4</v>
      </c>
    </row>
    <row r="37" customFormat="false" ht="12.75" hidden="false" customHeight="false" outlineLevel="0" collapsed="false">
      <c r="A37" s="55" t="s">
        <v>309</v>
      </c>
      <c r="B37" s="119" t="s">
        <v>9</v>
      </c>
      <c r="C37" s="120" t="n">
        <v>4</v>
      </c>
    </row>
    <row r="38" customFormat="false" ht="12.75" hidden="false" customHeight="false" outlineLevel="0" collapsed="false">
      <c r="A38" s="41" t="s">
        <v>310</v>
      </c>
      <c r="B38" s="121" t="s">
        <v>9</v>
      </c>
      <c r="C38" s="120" t="n">
        <v>4</v>
      </c>
    </row>
    <row r="39" customFormat="false" ht="12.75" hidden="false" customHeight="false" outlineLevel="0" collapsed="false">
      <c r="A39" s="41" t="s">
        <v>311</v>
      </c>
      <c r="B39" s="119" t="s">
        <v>10</v>
      </c>
      <c r="C39" s="120" t="n">
        <v>4</v>
      </c>
    </row>
    <row r="40" customFormat="false" ht="12.75" hidden="false" customHeight="false" outlineLevel="0" collapsed="false">
      <c r="A40" s="41" t="s">
        <v>312</v>
      </c>
      <c r="B40" s="122" t="s">
        <v>13</v>
      </c>
      <c r="C40" s="120" t="n">
        <v>4</v>
      </c>
    </row>
    <row r="41" customFormat="false" ht="12.75" hidden="false" customHeight="false" outlineLevel="0" collapsed="false">
      <c r="A41" s="0" t="s">
        <v>313</v>
      </c>
      <c r="B41" s="124" t="s">
        <v>9</v>
      </c>
      <c r="C41" s="120" t="n">
        <v>3</v>
      </c>
    </row>
    <row r="42" customFormat="false" ht="12.75" hidden="false" customHeight="false" outlineLevel="0" collapsed="false">
      <c r="A42" s="75" t="s">
        <v>314</v>
      </c>
      <c r="B42" s="124" t="s">
        <v>11</v>
      </c>
      <c r="C42" s="120" t="n">
        <v>3</v>
      </c>
    </row>
    <row r="43" customFormat="false" ht="12.75" hidden="false" customHeight="false" outlineLevel="0" collapsed="false">
      <c r="A43" s="41" t="s">
        <v>315</v>
      </c>
      <c r="B43" s="119" t="s">
        <v>10</v>
      </c>
      <c r="C43" s="120" t="n">
        <v>3</v>
      </c>
    </row>
    <row r="44" customFormat="false" ht="12.75" hidden="false" customHeight="false" outlineLevel="0" collapsed="false">
      <c r="A44" s="55" t="s">
        <v>316</v>
      </c>
      <c r="B44" s="119" t="s">
        <v>10</v>
      </c>
      <c r="C44" s="120" t="n">
        <v>3</v>
      </c>
    </row>
    <row r="45" customFormat="false" ht="12.75" hidden="false" customHeight="false" outlineLevel="0" collapsed="false">
      <c r="A45" s="55" t="s">
        <v>317</v>
      </c>
      <c r="B45" s="124" t="s">
        <v>13</v>
      </c>
      <c r="C45" s="120" t="n">
        <v>3</v>
      </c>
    </row>
    <row r="46" customFormat="false" ht="12.75" hidden="false" customHeight="false" outlineLevel="0" collapsed="false">
      <c r="A46" s="55" t="s">
        <v>318</v>
      </c>
      <c r="B46" s="124" t="s">
        <v>13</v>
      </c>
      <c r="C46" s="120" t="n">
        <v>3</v>
      </c>
    </row>
    <row r="47" customFormat="false" ht="12.75" hidden="false" customHeight="false" outlineLevel="0" collapsed="false">
      <c r="A47" s="123" t="s">
        <v>319</v>
      </c>
      <c r="B47" s="122" t="s">
        <v>280</v>
      </c>
      <c r="C47" s="120" t="n">
        <v>3</v>
      </c>
    </row>
    <row r="48" customFormat="false" ht="12.75" hidden="false" customHeight="false" outlineLevel="0" collapsed="false">
      <c r="A48" s="123" t="s">
        <v>320</v>
      </c>
      <c r="B48" s="122" t="s">
        <v>280</v>
      </c>
      <c r="C48" s="120" t="n">
        <v>3</v>
      </c>
    </row>
    <row r="49" customFormat="false" ht="12.75" hidden="false" customHeight="false" outlineLevel="0" collapsed="false">
      <c r="A49" s="75" t="s">
        <v>321</v>
      </c>
      <c r="B49" s="124" t="s">
        <v>280</v>
      </c>
      <c r="C49" s="120" t="n">
        <v>3</v>
      </c>
    </row>
    <row r="50" customFormat="false" ht="12.75" hidden="false" customHeight="false" outlineLevel="0" collapsed="false">
      <c r="A50" s="41" t="s">
        <v>322</v>
      </c>
      <c r="B50" s="121" t="s">
        <v>9</v>
      </c>
      <c r="C50" s="120" t="n">
        <v>2</v>
      </c>
    </row>
    <row r="51" customFormat="false" ht="12.75" hidden="false" customHeight="false" outlineLevel="0" collapsed="false">
      <c r="A51" s="41" t="s">
        <v>323</v>
      </c>
      <c r="B51" s="121" t="s">
        <v>9</v>
      </c>
      <c r="C51" s="120" t="n">
        <v>2</v>
      </c>
    </row>
    <row r="52" customFormat="false" ht="12.75" hidden="false" customHeight="false" outlineLevel="0" collapsed="false">
      <c r="A52" s="118" t="s">
        <v>324</v>
      </c>
      <c r="B52" s="125" t="s">
        <v>9</v>
      </c>
      <c r="C52" s="120" t="n">
        <v>2</v>
      </c>
    </row>
    <row r="53" customFormat="false" ht="12.75" hidden="false" customHeight="false" outlineLevel="0" collapsed="false">
      <c r="A53" s="55" t="s">
        <v>325</v>
      </c>
      <c r="B53" s="124" t="s">
        <v>11</v>
      </c>
      <c r="C53" s="120" t="n">
        <v>2</v>
      </c>
    </row>
    <row r="54" customFormat="false" ht="12.75" hidden="false" customHeight="false" outlineLevel="0" collapsed="false">
      <c r="A54" s="55" t="s">
        <v>326</v>
      </c>
      <c r="B54" s="122" t="s">
        <v>11</v>
      </c>
      <c r="C54" s="120" t="n">
        <v>2</v>
      </c>
    </row>
    <row r="55" customFormat="false" ht="12.75" hidden="false" customHeight="false" outlineLevel="0" collapsed="false">
      <c r="A55" s="75" t="s">
        <v>327</v>
      </c>
      <c r="B55" s="124" t="s">
        <v>11</v>
      </c>
      <c r="C55" s="120" t="n">
        <v>2</v>
      </c>
    </row>
    <row r="56" customFormat="false" ht="12.75" hidden="false" customHeight="false" outlineLevel="0" collapsed="false">
      <c r="A56" s="41" t="s">
        <v>328</v>
      </c>
      <c r="B56" s="75" t="s">
        <v>11</v>
      </c>
      <c r="C56" s="120" t="n">
        <v>2</v>
      </c>
    </row>
    <row r="57" customFormat="false" ht="12.75" hidden="false" customHeight="false" outlineLevel="0" collapsed="false">
      <c r="A57" s="75" t="s">
        <v>329</v>
      </c>
      <c r="B57" s="122" t="s">
        <v>11</v>
      </c>
      <c r="C57" s="120" t="n">
        <v>2</v>
      </c>
    </row>
    <row r="58" customFormat="false" ht="12.75" hidden="false" customHeight="false" outlineLevel="0" collapsed="false">
      <c r="A58" s="55" t="s">
        <v>330</v>
      </c>
      <c r="B58" s="119" t="s">
        <v>10</v>
      </c>
      <c r="C58" s="120" t="n">
        <v>2</v>
      </c>
    </row>
    <row r="59" customFormat="false" ht="12.75" hidden="false" customHeight="false" outlineLevel="0" collapsed="false">
      <c r="A59" s="55" t="s">
        <v>331</v>
      </c>
      <c r="B59" s="124" t="s">
        <v>13</v>
      </c>
      <c r="C59" s="120" t="n">
        <v>2</v>
      </c>
    </row>
    <row r="60" customFormat="false" ht="12.75" hidden="false" customHeight="false" outlineLevel="0" collapsed="false">
      <c r="A60" s="75" t="s">
        <v>332</v>
      </c>
      <c r="B60" s="119" t="s">
        <v>13</v>
      </c>
      <c r="C60" s="120" t="n">
        <v>2</v>
      </c>
    </row>
    <row r="61" customFormat="false" ht="12.75" hidden="false" customHeight="false" outlineLevel="0" collapsed="false">
      <c r="A61" s="75" t="s">
        <v>333</v>
      </c>
      <c r="B61" s="124" t="s">
        <v>280</v>
      </c>
      <c r="C61" s="120" t="n">
        <v>2</v>
      </c>
    </row>
    <row r="62" customFormat="false" ht="12.75" hidden="false" customHeight="false" outlineLevel="0" collapsed="false">
      <c r="A62" s="55" t="s">
        <v>334</v>
      </c>
      <c r="B62" s="121" t="s">
        <v>9</v>
      </c>
      <c r="C62" s="120" t="n">
        <v>1</v>
      </c>
    </row>
    <row r="63" customFormat="false" ht="12.75" hidden="false" customHeight="false" outlineLevel="0" collapsed="false">
      <c r="A63" s="55" t="s">
        <v>335</v>
      </c>
      <c r="B63" s="119" t="s">
        <v>9</v>
      </c>
      <c r="C63" s="120" t="n">
        <v>1</v>
      </c>
    </row>
    <row r="64" customFormat="false" ht="12.75" hidden="false" customHeight="false" outlineLevel="0" collapsed="false">
      <c r="A64" s="41" t="s">
        <v>336</v>
      </c>
      <c r="B64" s="121" t="s">
        <v>9</v>
      </c>
      <c r="C64" s="120" t="n">
        <v>1</v>
      </c>
    </row>
    <row r="65" customFormat="false" ht="12.75" hidden="false" customHeight="false" outlineLevel="0" collapsed="false">
      <c r="A65" s="75" t="s">
        <v>337</v>
      </c>
      <c r="B65" s="122" t="s">
        <v>11</v>
      </c>
      <c r="C65" s="120" t="n">
        <v>1</v>
      </c>
    </row>
    <row r="66" customFormat="false" ht="12.75" hidden="false" customHeight="false" outlineLevel="0" collapsed="false">
      <c r="A66" s="41" t="s">
        <v>338</v>
      </c>
      <c r="B66" s="124" t="s">
        <v>11</v>
      </c>
      <c r="C66" s="120" t="n">
        <v>1</v>
      </c>
    </row>
    <row r="67" customFormat="false" ht="12.75" hidden="false" customHeight="false" outlineLevel="0" collapsed="false">
      <c r="A67" s="41" t="s">
        <v>339</v>
      </c>
      <c r="B67" s="124" t="s">
        <v>11</v>
      </c>
      <c r="C67" s="120" t="n">
        <v>1</v>
      </c>
    </row>
    <row r="68" customFormat="false" ht="12.75" hidden="false" customHeight="false" outlineLevel="0" collapsed="false">
      <c r="A68" s="118" t="s">
        <v>340</v>
      </c>
      <c r="B68" s="122" t="s">
        <v>11</v>
      </c>
      <c r="C68" s="120" t="n">
        <v>1</v>
      </c>
    </row>
    <row r="69" customFormat="false" ht="12.75" hidden="false" customHeight="false" outlineLevel="0" collapsed="false">
      <c r="A69" s="118" t="s">
        <v>341</v>
      </c>
      <c r="B69" s="125" t="s">
        <v>10</v>
      </c>
      <c r="C69" s="120" t="n">
        <v>1</v>
      </c>
    </row>
    <row r="70" customFormat="false" ht="12.75" hidden="false" customHeight="false" outlineLevel="0" collapsed="false">
      <c r="A70" s="55" t="s">
        <v>342</v>
      </c>
      <c r="B70" s="119" t="s">
        <v>10</v>
      </c>
      <c r="C70" s="120" t="n">
        <v>1</v>
      </c>
    </row>
    <row r="71" customFormat="false" ht="12.75" hidden="false" customHeight="false" outlineLevel="0" collapsed="false">
      <c r="A71" s="41" t="s">
        <v>343</v>
      </c>
      <c r="B71" s="119" t="s">
        <v>10</v>
      </c>
      <c r="C71" s="120" t="n">
        <v>1</v>
      </c>
    </row>
    <row r="72" customFormat="false" ht="12.75" hidden="false" customHeight="false" outlineLevel="0" collapsed="false">
      <c r="A72" s="75" t="s">
        <v>344</v>
      </c>
      <c r="B72" s="122" t="s">
        <v>13</v>
      </c>
      <c r="C72" s="120" t="n">
        <v>1</v>
      </c>
    </row>
    <row r="73" customFormat="false" ht="12.75" hidden="false" customHeight="false" outlineLevel="0" collapsed="false">
      <c r="A73" s="55" t="s">
        <v>345</v>
      </c>
      <c r="B73" s="124" t="s">
        <v>13</v>
      </c>
      <c r="C73" s="120" t="n">
        <v>1</v>
      </c>
    </row>
    <row r="74" customFormat="false" ht="12.75" hidden="false" customHeight="false" outlineLevel="0" collapsed="false">
      <c r="A74" s="75" t="s">
        <v>346</v>
      </c>
      <c r="B74" s="119" t="s">
        <v>13</v>
      </c>
      <c r="C74" s="120" t="n">
        <v>1</v>
      </c>
    </row>
    <row r="75" customFormat="false" ht="12.75" hidden="false" customHeight="false" outlineLevel="0" collapsed="false">
      <c r="A75" s="123" t="s">
        <v>347</v>
      </c>
      <c r="B75" s="122" t="s">
        <v>13</v>
      </c>
      <c r="C75" s="120" t="n">
        <v>1</v>
      </c>
    </row>
    <row r="76" customFormat="false" ht="12.75" hidden="false" customHeight="false" outlineLevel="0" collapsed="false">
      <c r="A76" s="55" t="s">
        <v>348</v>
      </c>
      <c r="B76" s="119" t="s">
        <v>280</v>
      </c>
      <c r="C76" s="120" t="n">
        <v>1</v>
      </c>
    </row>
    <row r="77" customFormat="false" ht="12.75" hidden="false" customHeight="false" outlineLevel="0" collapsed="false">
      <c r="A77" s="75" t="s">
        <v>349</v>
      </c>
      <c r="B77" s="122" t="s">
        <v>280</v>
      </c>
      <c r="C77" s="120" t="n">
        <v>1</v>
      </c>
    </row>
    <row r="78" customFormat="false" ht="12.75" hidden="false" customHeight="false" outlineLevel="0" collapsed="false">
      <c r="A78" s="75" t="s">
        <v>350</v>
      </c>
      <c r="B78" s="119" t="s">
        <v>280</v>
      </c>
      <c r="C78" s="120" t="n">
        <v>1</v>
      </c>
    </row>
    <row r="79" customFormat="false" ht="12.75" hidden="false" customHeight="false" outlineLevel="0" collapsed="false">
      <c r="A79" s="41"/>
      <c r="B79" s="126"/>
      <c r="C79" s="120"/>
    </row>
    <row r="80" customFormat="false" ht="12.75" hidden="false" customHeight="false" outlineLevel="0" collapsed="false">
      <c r="A80" s="55"/>
      <c r="B80" s="119"/>
      <c r="C80" s="120"/>
    </row>
    <row r="81" customFormat="false" ht="12.75" hidden="false" customHeight="false" outlineLevel="0" collapsed="false">
      <c r="A81" s="41"/>
      <c r="B81" s="122"/>
      <c r="C81" s="120"/>
    </row>
    <row r="82" customFormat="false" ht="12.75" hidden="false" customHeight="false" outlineLevel="0" collapsed="false">
      <c r="A82" s="41"/>
      <c r="B82" s="124"/>
      <c r="C82" s="120"/>
    </row>
    <row r="83" customFormat="false" ht="12.75" hidden="false" customHeight="false" outlineLevel="0" collapsed="false">
      <c r="A83" s="55"/>
      <c r="B83" s="125"/>
    </row>
    <row r="84" customFormat="false" ht="12.75" hidden="false" customHeight="false" outlineLevel="0" collapsed="false">
      <c r="A84" s="123"/>
      <c r="B84" s="122"/>
    </row>
    <row r="85" customFormat="false" ht="12.75" hidden="false" customHeight="false" outlineLevel="0" collapsed="false">
      <c r="A85" s="123"/>
      <c r="B85" s="122"/>
    </row>
    <row r="86" customFormat="false" ht="12.75" hidden="false" customHeight="false" outlineLevel="0" collapsed="false">
      <c r="A86" s="127"/>
      <c r="B86" s="121"/>
    </row>
    <row r="87" customFormat="false" ht="12.75" hidden="false" customHeight="false" outlineLevel="0" collapsed="false">
      <c r="A87" s="118"/>
      <c r="B87" s="122"/>
    </row>
    <row r="88" customFormat="false" ht="12.75" hidden="false" customHeight="false" outlineLevel="0" collapsed="false">
      <c r="A88" s="123"/>
      <c r="B88" s="122"/>
    </row>
    <row r="89" customFormat="false" ht="12.75" hidden="false" customHeight="false" outlineLevel="0" collapsed="false">
      <c r="A89" s="41"/>
      <c r="B89" s="121"/>
    </row>
    <row r="90" customFormat="false" ht="12.75" hidden="false" customHeight="false" outlineLevel="0" collapsed="false">
      <c r="A90" s="123"/>
      <c r="B90" s="122"/>
    </row>
    <row r="91" customFormat="false" ht="12.75" hidden="false" customHeight="false" outlineLevel="0" collapsed="false">
      <c r="A91" s="41"/>
      <c r="B91" s="128"/>
    </row>
    <row r="92" customFormat="false" ht="12.75" hidden="false" customHeight="false" outlineLevel="0" collapsed="false">
      <c r="A92" s="127"/>
      <c r="B92" s="128"/>
    </row>
    <row r="93" customFormat="false" ht="12.75" hidden="false" customHeight="false" outlineLevel="0" collapsed="false">
      <c r="A93" s="127"/>
      <c r="B93" s="121"/>
    </row>
    <row r="94" customFormat="false" ht="12.75" hidden="false" customHeight="false" outlineLevel="0" collapsed="false">
      <c r="A94" s="55"/>
      <c r="B94" s="128"/>
    </row>
    <row r="95" customFormat="false" ht="12.75" hidden="false" customHeight="false" outlineLevel="0" collapsed="false">
      <c r="A95" s="118"/>
      <c r="B95" s="125"/>
    </row>
    <row r="96" customFormat="false" ht="12.75" hidden="false" customHeight="false" outlineLevel="0" collapsed="false">
      <c r="A96" s="41"/>
      <c r="B96" s="119"/>
    </row>
    <row r="97" customFormat="false" ht="12.75" hidden="false" customHeight="false" outlineLevel="0" collapsed="false">
      <c r="A97" s="127"/>
      <c r="B97" s="122"/>
    </row>
    <row r="98" customFormat="false" ht="12.75" hidden="false" customHeight="false" outlineLevel="0" collapsed="false">
      <c r="A98" s="123"/>
      <c r="B98" s="122"/>
    </row>
    <row r="99" customFormat="false" ht="12.75" hidden="false" customHeight="false" outlineLevel="0" collapsed="false">
      <c r="A99" s="55"/>
      <c r="B99" s="128"/>
    </row>
    <row r="100" customFormat="false" ht="12.75" hidden="false" customHeight="false" outlineLevel="0" collapsed="false">
      <c r="A100" s="123"/>
      <c r="B100" s="122"/>
    </row>
    <row r="101" customFormat="false" ht="12.75" hidden="false" customHeight="false" outlineLevel="0" collapsed="false">
      <c r="A101" s="123"/>
      <c r="B101" s="122"/>
    </row>
    <row r="102" customFormat="false" ht="12.75" hidden="false" customHeight="false" outlineLevel="0" collapsed="false">
      <c r="A102" s="41"/>
      <c r="B102" s="128"/>
    </row>
    <row r="103" customFormat="false" ht="12.75" hidden="false" customHeight="false" outlineLevel="0" collapsed="false">
      <c r="A103" s="55"/>
      <c r="B103" s="119"/>
    </row>
    <row r="104" customFormat="false" ht="12.75" hidden="false" customHeight="false" outlineLevel="0" collapsed="false">
      <c r="A104" s="123"/>
      <c r="B104" s="123"/>
    </row>
  </sheetData>
  <printOptions headings="false" gridLines="false" gridLinesSet="true" horizontalCentered="true" verticalCentered="true"/>
  <pageMargins left="0.747916666666667" right="0.440277777777778" top="0.690277777777778" bottom="0.87013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gs&amp;CLeague Director: John Crabtree 529 9767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23.85"/>
    <col collapsed="false" customWidth="true" hidden="false" outlineLevel="0" max="3" min="3" style="129" width="26.84"/>
    <col collapsed="false" customWidth="true" hidden="true" outlineLevel="0" max="4" min="4" style="2" width="4.99"/>
    <col collapsed="false" customWidth="true" hidden="true" outlineLevel="0" max="12" min="5" style="2" width="7.56"/>
    <col collapsed="false" customWidth="true" hidden="true" outlineLevel="0" max="15" min="13" style="130" width="7.56"/>
    <col collapsed="false" customWidth="true" hidden="true" outlineLevel="0" max="16" min="16" style="131" width="7.56"/>
    <col collapsed="false" customWidth="true" hidden="false" outlineLevel="0" max="17" min="17" style="2" width="6.7"/>
    <col collapsed="false" customWidth="true" hidden="true" outlineLevel="0" max="18" min="18" style="2" width="10.85"/>
  </cols>
  <sheetData>
    <row r="1" s="2" customFormat="true" ht="12.75" hidden="false" customHeight="false" outlineLevel="0" collapsed="false">
      <c r="A1" s="132"/>
      <c r="C1" s="129"/>
      <c r="D1" s="2" t="n">
        <v>1998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130" t="s">
        <v>359</v>
      </c>
      <c r="N1" s="130" t="s">
        <v>360</v>
      </c>
      <c r="O1" s="130" t="s">
        <v>361</v>
      </c>
      <c r="P1" s="131" t="s">
        <v>362</v>
      </c>
      <c r="Q1" s="2" t="s">
        <v>273</v>
      </c>
      <c r="R1" s="2" t="s">
        <v>363</v>
      </c>
    </row>
    <row r="2" customFormat="false" ht="12.75" hidden="false" customHeight="false" outlineLevel="0" collapsed="false">
      <c r="A2" s="2" t="s">
        <v>6</v>
      </c>
      <c r="B2" s="55" t="s">
        <v>303</v>
      </c>
      <c r="C2" s="119" t="s">
        <v>10</v>
      </c>
      <c r="D2" s="133" t="n">
        <v>13</v>
      </c>
      <c r="E2" s="133" t="n">
        <v>32</v>
      </c>
      <c r="F2" s="133" t="n">
        <v>25</v>
      </c>
      <c r="G2" s="133" t="n">
        <v>31</v>
      </c>
      <c r="H2" s="133" t="n">
        <v>15</v>
      </c>
      <c r="I2" s="133" t="n">
        <v>16</v>
      </c>
      <c r="J2" s="133" t="n">
        <v>17</v>
      </c>
      <c r="K2" s="133" t="n">
        <v>28</v>
      </c>
      <c r="L2" s="133" t="n">
        <v>13</v>
      </c>
      <c r="M2" s="120" t="n">
        <v>13</v>
      </c>
      <c r="N2" s="120" t="n">
        <v>17</v>
      </c>
      <c r="O2" s="120" t="n">
        <v>27</v>
      </c>
      <c r="P2" s="134" t="n">
        <v>6</v>
      </c>
      <c r="Q2" s="133" t="n">
        <f aca="false">D2+E2+F2+G2+H2+I2+J2+K2+L2+M2+N2+O2+P2</f>
        <v>253</v>
      </c>
      <c r="R2" s="135"/>
    </row>
    <row r="3" s="75" customFormat="true" ht="12.75" hidden="false" customHeight="false" outlineLevel="0" collapsed="false">
      <c r="A3" s="2" t="s">
        <v>6</v>
      </c>
      <c r="B3" s="118" t="s">
        <v>278</v>
      </c>
      <c r="C3" s="119" t="s">
        <v>10</v>
      </c>
      <c r="D3" s="136"/>
      <c r="E3" s="133"/>
      <c r="F3" s="133"/>
      <c r="G3" s="133"/>
      <c r="H3" s="133"/>
      <c r="I3" s="133" t="n">
        <v>4</v>
      </c>
      <c r="J3" s="133" t="n">
        <v>27</v>
      </c>
      <c r="K3" s="133"/>
      <c r="L3" s="133" t="n">
        <v>39</v>
      </c>
      <c r="M3" s="120" t="n">
        <v>11</v>
      </c>
      <c r="N3" s="120" t="n">
        <v>49</v>
      </c>
      <c r="O3" s="120" t="n">
        <v>40</v>
      </c>
      <c r="P3" s="134" t="n">
        <v>20</v>
      </c>
      <c r="Q3" s="133" t="n">
        <f aca="false">D3+E3+F3+G3+H3+I3+J3+K3+L3+M3+N3+O3+P3</f>
        <v>190</v>
      </c>
      <c r="R3" s="135"/>
    </row>
    <row r="4" customFormat="false" ht="12.75" hidden="false" customHeight="false" outlineLevel="0" collapsed="false">
      <c r="A4" s="132" t="s">
        <v>6</v>
      </c>
      <c r="B4" s="55" t="s">
        <v>297</v>
      </c>
      <c r="C4" s="119" t="s">
        <v>10</v>
      </c>
      <c r="D4" s="133" t="n">
        <v>15</v>
      </c>
      <c r="E4" s="133" t="n">
        <v>18</v>
      </c>
      <c r="F4" s="133" t="n">
        <v>27</v>
      </c>
      <c r="G4" s="133" t="n">
        <v>13</v>
      </c>
      <c r="H4" s="133" t="n">
        <v>15</v>
      </c>
      <c r="I4" s="133" t="n">
        <v>16</v>
      </c>
      <c r="J4" s="133" t="n">
        <v>13</v>
      </c>
      <c r="K4" s="133" t="n">
        <v>8</v>
      </c>
      <c r="L4" s="133" t="n">
        <v>8</v>
      </c>
      <c r="M4" s="120" t="n">
        <v>11</v>
      </c>
      <c r="N4" s="120" t="n">
        <v>9</v>
      </c>
      <c r="O4" s="120" t="n">
        <v>14</v>
      </c>
      <c r="P4" s="134" t="n">
        <v>7</v>
      </c>
      <c r="Q4" s="133" t="n">
        <f aca="false">D4+E4+F4+G4+H4+I4+J4+K4+L4+M4+N4+O4+P4</f>
        <v>174</v>
      </c>
      <c r="R4" s="135"/>
    </row>
    <row r="5" s="75" customFormat="true" ht="12.75" hidden="false" customHeight="false" outlineLevel="0" collapsed="false">
      <c r="A5" s="2" t="s">
        <v>6</v>
      </c>
      <c r="B5" s="55" t="s">
        <v>282</v>
      </c>
      <c r="C5" s="119" t="s">
        <v>10</v>
      </c>
      <c r="D5" s="136"/>
      <c r="E5" s="133"/>
      <c r="F5" s="133"/>
      <c r="G5" s="133"/>
      <c r="H5" s="133"/>
      <c r="I5" s="133" t="n">
        <v>31</v>
      </c>
      <c r="J5" s="133" t="n">
        <v>38</v>
      </c>
      <c r="K5" s="133" t="n">
        <v>23</v>
      </c>
      <c r="L5" s="133"/>
      <c r="M5" s="120" t="n">
        <v>17</v>
      </c>
      <c r="N5" s="120" t="n">
        <v>39</v>
      </c>
      <c r="O5" s="120" t="n">
        <v>0</v>
      </c>
      <c r="P5" s="134" t="n">
        <v>17</v>
      </c>
      <c r="Q5" s="133" t="n">
        <f aca="false">D5+E5+F5+G5+H5+I5+J5+K5+L5+M5+N5+O5+P5</f>
        <v>165</v>
      </c>
      <c r="R5" s="135"/>
    </row>
    <row r="6" customFormat="false" ht="12.75" hidden="false" customHeight="false" outlineLevel="0" collapsed="false">
      <c r="A6" s="2" t="s">
        <v>6</v>
      </c>
      <c r="B6" s="55" t="s">
        <v>281</v>
      </c>
      <c r="C6" s="124" t="s">
        <v>280</v>
      </c>
      <c r="D6" s="133"/>
      <c r="E6" s="133"/>
      <c r="F6" s="133"/>
      <c r="G6" s="133"/>
      <c r="H6" s="133" t="n">
        <v>14</v>
      </c>
      <c r="I6" s="133" t="n">
        <v>5</v>
      </c>
      <c r="J6" s="133" t="n">
        <v>18</v>
      </c>
      <c r="K6" s="133" t="n">
        <v>2</v>
      </c>
      <c r="L6" s="133" t="n">
        <v>22</v>
      </c>
      <c r="M6" s="120" t="n">
        <v>18</v>
      </c>
      <c r="N6" s="120" t="n">
        <v>17</v>
      </c>
      <c r="O6" s="120" t="n">
        <v>27</v>
      </c>
      <c r="P6" s="134" t="n">
        <v>18</v>
      </c>
      <c r="Q6" s="133" t="n">
        <f aca="false">D6+E6+F6+G6+H6+I6+J6+K6+L6+M6+N6+O6+P6</f>
        <v>141</v>
      </c>
    </row>
    <row r="7" customFormat="false" ht="12.75" hidden="false" customHeight="false" outlineLevel="0" collapsed="false">
      <c r="A7" s="2" t="s">
        <v>6</v>
      </c>
      <c r="B7" s="118" t="s">
        <v>274</v>
      </c>
      <c r="C7" s="121" t="s">
        <v>9</v>
      </c>
      <c r="D7" s="136"/>
      <c r="E7" s="133"/>
      <c r="F7" s="133"/>
      <c r="G7" s="133"/>
      <c r="H7" s="133"/>
      <c r="I7" s="133"/>
      <c r="J7" s="133" t="n">
        <v>3</v>
      </c>
      <c r="K7" s="133" t="n">
        <v>14</v>
      </c>
      <c r="L7" s="133" t="n">
        <v>10</v>
      </c>
      <c r="M7" s="120" t="n">
        <v>16</v>
      </c>
      <c r="N7" s="120" t="n">
        <v>27</v>
      </c>
      <c r="O7" s="120" t="n">
        <v>27</v>
      </c>
      <c r="P7" s="134" t="n">
        <v>35</v>
      </c>
      <c r="Q7" s="133" t="n">
        <f aca="false">D7+E7+F7+G7+H7+I7+J7+K7+L7+M7+N7+O7+P7</f>
        <v>132</v>
      </c>
    </row>
    <row r="8" customFormat="false" ht="12.75" hidden="false" customHeight="false" outlineLevel="0" collapsed="false">
      <c r="A8" s="2" t="s">
        <v>6</v>
      </c>
      <c r="B8" s="55" t="s">
        <v>275</v>
      </c>
      <c r="C8" s="119" t="s">
        <v>11</v>
      </c>
      <c r="D8" s="133"/>
      <c r="E8" s="133"/>
      <c r="F8" s="133"/>
      <c r="G8" s="133" t="n">
        <v>1</v>
      </c>
      <c r="H8" s="133" t="n">
        <v>1</v>
      </c>
      <c r="I8" s="133" t="n">
        <v>5</v>
      </c>
      <c r="J8" s="133" t="n">
        <v>19</v>
      </c>
      <c r="K8" s="133" t="n">
        <v>12</v>
      </c>
      <c r="L8" s="133" t="n">
        <v>27</v>
      </c>
      <c r="M8" s="120" t="n">
        <v>19</v>
      </c>
      <c r="N8" s="120" t="n">
        <v>8</v>
      </c>
      <c r="O8" s="120"/>
      <c r="P8" s="134" t="n">
        <v>32</v>
      </c>
      <c r="Q8" s="133" t="n">
        <f aca="false">D8+E8+F8+G8+H8+I8+J8+K8+L8+M8+N8+O8+P8</f>
        <v>124</v>
      </c>
    </row>
    <row r="9" s="75" customFormat="true" ht="12.75" hidden="false" customHeight="false" outlineLevel="0" collapsed="false">
      <c r="A9" s="132" t="s">
        <v>6</v>
      </c>
      <c r="B9" s="55" t="s">
        <v>277</v>
      </c>
      <c r="C9" s="119" t="s">
        <v>10</v>
      </c>
      <c r="D9" s="136"/>
      <c r="E9" s="133"/>
      <c r="F9" s="133"/>
      <c r="G9" s="133"/>
      <c r="H9" s="133"/>
      <c r="I9" s="133" t="n">
        <v>2</v>
      </c>
      <c r="J9" s="133" t="n">
        <v>10</v>
      </c>
      <c r="K9" s="133" t="n">
        <v>20</v>
      </c>
      <c r="L9" s="133" t="n">
        <v>13</v>
      </c>
      <c r="M9" s="120" t="n">
        <v>15</v>
      </c>
      <c r="N9" s="120" t="n">
        <v>17</v>
      </c>
      <c r="O9" s="120" t="n">
        <v>24</v>
      </c>
      <c r="P9" s="134" t="n">
        <v>21</v>
      </c>
      <c r="Q9" s="133" t="n">
        <f aca="false">D9+E9+F9+G9+H9+I9+J9+K9+L9+M9+N9+O9+P9</f>
        <v>122</v>
      </c>
      <c r="R9" s="135"/>
    </row>
    <row r="10" s="75" customFormat="true" ht="12.75" hidden="false" customHeight="false" outlineLevel="0" collapsed="false">
      <c r="A10" s="2"/>
      <c r="B10" s="55" t="s">
        <v>364</v>
      </c>
      <c r="C10" s="119" t="s">
        <v>10</v>
      </c>
      <c r="D10" s="133" t="n">
        <v>13</v>
      </c>
      <c r="E10" s="133" t="n">
        <v>32</v>
      </c>
      <c r="F10" s="133" t="n">
        <v>12</v>
      </c>
      <c r="G10" s="133" t="n">
        <v>16</v>
      </c>
      <c r="H10" s="133" t="n">
        <v>22</v>
      </c>
      <c r="I10" s="133" t="n">
        <v>8</v>
      </c>
      <c r="J10" s="133" t="n">
        <v>6</v>
      </c>
      <c r="K10" s="133" t="n">
        <v>5</v>
      </c>
      <c r="L10" s="133"/>
      <c r="M10" s="120"/>
      <c r="N10" s="120"/>
      <c r="O10" s="120"/>
      <c r="P10" s="134"/>
      <c r="Q10" s="133" t="n">
        <f aca="false">D10+E10+F10+G10+H10+I10+J10+K10+L10+M10+N10+O10+P10</f>
        <v>114</v>
      </c>
      <c r="R10" s="2"/>
    </row>
    <row r="11" s="137" customFormat="true" ht="12.75" hidden="false" customHeight="false" outlineLevel="0" collapsed="false">
      <c r="A11" s="135"/>
      <c r="B11" s="55" t="s">
        <v>365</v>
      </c>
      <c r="C11" s="119" t="s">
        <v>10</v>
      </c>
      <c r="D11" s="133" t="n">
        <v>9</v>
      </c>
      <c r="E11" s="133" t="n">
        <v>33</v>
      </c>
      <c r="F11" s="133"/>
      <c r="G11" s="133" t="n">
        <v>22</v>
      </c>
      <c r="H11" s="133" t="n">
        <v>19</v>
      </c>
      <c r="I11" s="133" t="n">
        <v>19</v>
      </c>
      <c r="J11" s="133" t="n">
        <v>5</v>
      </c>
      <c r="K11" s="133"/>
      <c r="L11" s="133"/>
      <c r="M11" s="120"/>
      <c r="N11" s="120"/>
      <c r="O11" s="120"/>
      <c r="P11" s="134"/>
      <c r="Q11" s="133" t="n">
        <f aca="false">D11+E11+F11+G11+H11+I11+J11+K11+L11+M11+N11+O11+P11</f>
        <v>107</v>
      </c>
      <c r="R11" s="2"/>
    </row>
    <row r="12" customFormat="false" ht="12.75" hidden="false" customHeight="false" outlineLevel="0" collapsed="false">
      <c r="A12" s="2" t="s">
        <v>6</v>
      </c>
      <c r="B12" s="55" t="s">
        <v>345</v>
      </c>
      <c r="C12" s="124" t="s">
        <v>13</v>
      </c>
      <c r="D12" s="133" t="n">
        <v>7</v>
      </c>
      <c r="E12" s="133" t="n">
        <v>22</v>
      </c>
      <c r="F12" s="133" t="n">
        <v>8</v>
      </c>
      <c r="G12" s="133" t="n">
        <v>16</v>
      </c>
      <c r="H12" s="133" t="n">
        <v>16</v>
      </c>
      <c r="I12" s="133" t="n">
        <v>1</v>
      </c>
      <c r="J12" s="133" t="n">
        <v>4</v>
      </c>
      <c r="K12" s="133" t="n">
        <v>10</v>
      </c>
      <c r="L12" s="133" t="n">
        <v>3</v>
      </c>
      <c r="M12" s="120" t="n">
        <v>7</v>
      </c>
      <c r="N12" s="120" t="n">
        <v>4</v>
      </c>
      <c r="O12" s="120" t="n">
        <v>4</v>
      </c>
      <c r="P12" s="134" t="n">
        <v>1</v>
      </c>
      <c r="Q12" s="133" t="n">
        <f aca="false">D12+E12+F12+G12+H12+I12+J12+K12+L12+M12+N12+O12+P12</f>
        <v>103</v>
      </c>
    </row>
    <row r="13" customFormat="false" ht="12.75" hidden="false" customHeight="false" outlineLevel="0" collapsed="false">
      <c r="A13" s="2" t="s">
        <v>6</v>
      </c>
      <c r="B13" s="55" t="s">
        <v>366</v>
      </c>
      <c r="C13" s="124" t="s">
        <v>13</v>
      </c>
      <c r="D13" s="133"/>
      <c r="E13" s="133"/>
      <c r="F13" s="133" t="n">
        <v>15</v>
      </c>
      <c r="G13" s="133" t="n">
        <v>11</v>
      </c>
      <c r="H13" s="133" t="n">
        <v>8</v>
      </c>
      <c r="I13" s="133" t="n">
        <v>9</v>
      </c>
      <c r="J13" s="133" t="n">
        <v>7</v>
      </c>
      <c r="K13" s="133" t="n">
        <v>19</v>
      </c>
      <c r="L13" s="133" t="n">
        <v>6</v>
      </c>
      <c r="M13" s="120" t="n">
        <v>11</v>
      </c>
      <c r="N13" s="120" t="n">
        <v>12</v>
      </c>
      <c r="O13" s="120" t="n">
        <v>3</v>
      </c>
      <c r="P13" s="134" t="n">
        <v>0</v>
      </c>
      <c r="Q13" s="133" t="n">
        <f aca="false">D13+E13+F13+G13+H13+I13+J13+K13+L13+M13+N13+O13+P13</f>
        <v>101</v>
      </c>
    </row>
    <row r="14" customFormat="false" ht="12.75" hidden="false" customHeight="false" outlineLevel="0" collapsed="false">
      <c r="A14" s="2" t="s">
        <v>6</v>
      </c>
      <c r="B14" s="55" t="s">
        <v>276</v>
      </c>
      <c r="C14" s="122" t="s">
        <v>11</v>
      </c>
      <c r="D14" s="136"/>
      <c r="E14" s="133"/>
      <c r="F14" s="133"/>
      <c r="G14" s="133"/>
      <c r="H14" s="133"/>
      <c r="I14" s="133"/>
      <c r="J14" s="133" t="n">
        <v>13</v>
      </c>
      <c r="K14" s="133" t="n">
        <v>7</v>
      </c>
      <c r="L14" s="133" t="n">
        <v>15</v>
      </c>
      <c r="M14" s="120" t="n">
        <v>6</v>
      </c>
      <c r="N14" s="120" t="n">
        <v>18</v>
      </c>
      <c r="O14" s="120" t="n">
        <v>15</v>
      </c>
      <c r="P14" s="134" t="n">
        <v>21</v>
      </c>
      <c r="Q14" s="133" t="n">
        <f aca="false">D14+E14+F14+G14+H14+I14+J14+K14+L14+M14+N14+O14+P14</f>
        <v>95</v>
      </c>
      <c r="R14" s="135"/>
    </row>
    <row r="15" s="75" customFormat="true" ht="12.75" hidden="false" customHeight="false" outlineLevel="0" collapsed="false">
      <c r="A15" s="132" t="s">
        <v>6</v>
      </c>
      <c r="B15" s="41" t="s">
        <v>288</v>
      </c>
      <c r="C15" s="121" t="s">
        <v>9</v>
      </c>
      <c r="D15" s="133"/>
      <c r="E15" s="133"/>
      <c r="F15" s="133"/>
      <c r="G15" s="133"/>
      <c r="H15" s="133"/>
      <c r="I15" s="133" t="n">
        <v>3</v>
      </c>
      <c r="J15" s="133" t="n">
        <v>5</v>
      </c>
      <c r="K15" s="133" t="n">
        <v>19</v>
      </c>
      <c r="L15" s="133" t="n">
        <v>23</v>
      </c>
      <c r="M15" s="120" t="n">
        <v>16</v>
      </c>
      <c r="N15" s="120" t="n">
        <v>10</v>
      </c>
      <c r="O15" s="120" t="n">
        <v>1</v>
      </c>
      <c r="P15" s="134" t="n">
        <v>11</v>
      </c>
      <c r="Q15" s="133" t="n">
        <f aca="false">D15+E15+F15+G15+H15+I15+J15+K15+L15+M15+N15+O15+P15</f>
        <v>88</v>
      </c>
      <c r="R15" s="132"/>
    </row>
    <row r="16" s="75" customFormat="true" ht="12.75" hidden="false" customHeight="false" outlineLevel="0" collapsed="false">
      <c r="A16" s="138"/>
      <c r="B16" s="118" t="s">
        <v>367</v>
      </c>
      <c r="C16" s="125" t="s">
        <v>11</v>
      </c>
      <c r="D16" s="136"/>
      <c r="E16" s="133"/>
      <c r="F16" s="133"/>
      <c r="G16" s="133"/>
      <c r="H16" s="133"/>
      <c r="I16" s="136" t="n">
        <v>29</v>
      </c>
      <c r="J16" s="133" t="n">
        <v>23</v>
      </c>
      <c r="K16" s="133" t="n">
        <v>29</v>
      </c>
      <c r="L16" s="133"/>
      <c r="M16" s="120"/>
      <c r="N16" s="120"/>
      <c r="O16" s="120"/>
      <c r="P16" s="134"/>
      <c r="Q16" s="133" t="n">
        <f aca="false">D16+E16+F16+G16+H16+I16+J16+K16+L16+M16+N16+O16+P16</f>
        <v>81</v>
      </c>
      <c r="R16" s="132"/>
    </row>
    <row r="17" customFormat="false" ht="12.75" hidden="false" customHeight="false" outlineLevel="0" collapsed="false">
      <c r="A17" s="135"/>
      <c r="B17" s="55" t="s">
        <v>368</v>
      </c>
      <c r="C17" s="119" t="s">
        <v>369</v>
      </c>
      <c r="D17" s="133" t="n">
        <v>5</v>
      </c>
      <c r="E17" s="133" t="n">
        <v>9</v>
      </c>
      <c r="F17" s="133" t="n">
        <v>14</v>
      </c>
      <c r="G17" s="133" t="n">
        <v>22</v>
      </c>
      <c r="H17" s="133" t="n">
        <v>9</v>
      </c>
      <c r="I17" s="133" t="n">
        <v>11</v>
      </c>
      <c r="J17" s="133"/>
      <c r="K17" s="133"/>
      <c r="L17" s="133" t="n">
        <v>5</v>
      </c>
      <c r="M17" s="120"/>
      <c r="N17" s="120"/>
      <c r="O17" s="120"/>
      <c r="P17" s="134"/>
      <c r="Q17" s="133" t="n">
        <f aca="false">D17+E17+F17+G17+H17+I17+J17+K17+L17+M17+N17+O17+P17</f>
        <v>75</v>
      </c>
      <c r="R17" s="135"/>
    </row>
    <row r="18" customFormat="false" ht="12.75" hidden="false" customHeight="false" outlineLevel="0" collapsed="false">
      <c r="A18" s="2" t="s">
        <v>6</v>
      </c>
      <c r="B18" s="55" t="s">
        <v>325</v>
      </c>
      <c r="C18" s="124" t="s">
        <v>11</v>
      </c>
      <c r="D18" s="133"/>
      <c r="E18" s="133"/>
      <c r="F18" s="133"/>
      <c r="G18" s="133"/>
      <c r="H18" s="133" t="n">
        <v>1</v>
      </c>
      <c r="I18" s="133" t="n">
        <v>3</v>
      </c>
      <c r="J18" s="133" t="n">
        <v>14</v>
      </c>
      <c r="K18" s="133" t="n">
        <v>6</v>
      </c>
      <c r="L18" s="133" t="n">
        <v>4</v>
      </c>
      <c r="M18" s="120" t="n">
        <v>3</v>
      </c>
      <c r="N18" s="120" t="n">
        <v>23</v>
      </c>
      <c r="O18" s="120" t="n">
        <v>17</v>
      </c>
      <c r="P18" s="134" t="n">
        <v>2</v>
      </c>
      <c r="Q18" s="133" t="n">
        <f aca="false">D18+E18+F18+G18+H18+I18+J18+K18+L18+M18+N18+O18+P18</f>
        <v>73</v>
      </c>
    </row>
    <row r="19" s="137" customFormat="true" ht="12.75" hidden="false" customHeight="false" outlineLevel="0" collapsed="false">
      <c r="A19" s="2"/>
      <c r="B19" s="118" t="s">
        <v>370</v>
      </c>
      <c r="C19" s="125" t="s">
        <v>371</v>
      </c>
      <c r="D19" s="136"/>
      <c r="E19" s="133"/>
      <c r="F19" s="133" t="n">
        <v>27</v>
      </c>
      <c r="G19" s="133" t="n">
        <v>21</v>
      </c>
      <c r="H19" s="136" t="n">
        <v>21</v>
      </c>
      <c r="I19" s="133"/>
      <c r="J19" s="133"/>
      <c r="K19" s="133"/>
      <c r="L19" s="133"/>
      <c r="M19" s="120"/>
      <c r="N19" s="120"/>
      <c r="O19" s="120"/>
      <c r="P19" s="134"/>
      <c r="Q19" s="133" t="n">
        <f aca="false">D19+E19+F19+G19+H19+I19+J19+K19+L19+M19+N19+O19+P19</f>
        <v>69</v>
      </c>
      <c r="R19" s="132"/>
    </row>
    <row r="20" customFormat="false" ht="12.75" hidden="false" customHeight="false" outlineLevel="0" collapsed="false">
      <c r="A20" s="2" t="s">
        <v>6</v>
      </c>
      <c r="B20" s="55" t="s">
        <v>293</v>
      </c>
      <c r="C20" s="124" t="s">
        <v>11</v>
      </c>
      <c r="D20" s="136"/>
      <c r="E20" s="133"/>
      <c r="F20" s="133"/>
      <c r="G20" s="133"/>
      <c r="H20" s="133"/>
      <c r="I20" s="133"/>
      <c r="J20" s="133"/>
      <c r="K20" s="133" t="n">
        <v>8</v>
      </c>
      <c r="L20" s="133" t="n">
        <v>8</v>
      </c>
      <c r="M20" s="120" t="n">
        <v>23</v>
      </c>
      <c r="N20" s="120" t="n">
        <v>11</v>
      </c>
      <c r="O20" s="120" t="n">
        <v>9</v>
      </c>
      <c r="P20" s="134" t="n">
        <v>8</v>
      </c>
      <c r="Q20" s="133" t="n">
        <f aca="false">D20+E20+F20+G20+H20+I20+J20+K20+L20+M20+N20+O20+P20</f>
        <v>67</v>
      </c>
      <c r="R20" s="132"/>
    </row>
    <row r="21" s="75" customFormat="true" ht="12.75" hidden="false" customHeight="false" outlineLevel="0" collapsed="false">
      <c r="A21" s="2" t="s">
        <v>6</v>
      </c>
      <c r="B21" s="55" t="s">
        <v>284</v>
      </c>
      <c r="C21" s="121" t="s">
        <v>9</v>
      </c>
      <c r="D21" s="136"/>
      <c r="E21" s="133"/>
      <c r="F21" s="133"/>
      <c r="G21" s="133"/>
      <c r="H21" s="133"/>
      <c r="I21" s="133"/>
      <c r="J21" s="133"/>
      <c r="K21" s="133" t="n">
        <v>13</v>
      </c>
      <c r="L21" s="133" t="n">
        <v>11</v>
      </c>
      <c r="M21" s="120" t="n">
        <v>13</v>
      </c>
      <c r="N21" s="120" t="n">
        <v>5</v>
      </c>
      <c r="O21" s="120" t="n">
        <v>9</v>
      </c>
      <c r="P21" s="134" t="n">
        <v>13</v>
      </c>
      <c r="Q21" s="133" t="n">
        <f aca="false">D21+E21+F21+G21+H21+I21+J21+K21+L21+M21+N21+O21+P21</f>
        <v>64</v>
      </c>
      <c r="R21" s="2"/>
    </row>
    <row r="22" s="137" customFormat="true" ht="12.75" hidden="false" customHeight="false" outlineLevel="0" collapsed="false">
      <c r="A22" s="2"/>
      <c r="B22" s="55" t="s">
        <v>372</v>
      </c>
      <c r="C22" s="122" t="s">
        <v>373</v>
      </c>
      <c r="D22" s="133" t="n">
        <v>7</v>
      </c>
      <c r="E22" s="133" t="n">
        <v>8</v>
      </c>
      <c r="F22" s="133" t="n">
        <v>3</v>
      </c>
      <c r="G22" s="133" t="n">
        <v>23</v>
      </c>
      <c r="H22" s="133" t="n">
        <v>3</v>
      </c>
      <c r="I22" s="133" t="n">
        <v>3</v>
      </c>
      <c r="J22" s="133" t="n">
        <v>0</v>
      </c>
      <c r="K22" s="133" t="n">
        <v>8</v>
      </c>
      <c r="L22" s="133" t="n">
        <v>6</v>
      </c>
      <c r="M22" s="120" t="n">
        <v>2</v>
      </c>
      <c r="N22" s="120"/>
      <c r="O22" s="120"/>
      <c r="P22" s="134"/>
      <c r="Q22" s="133" t="n">
        <f aca="false">D22+E22+F22+G22+H22+I22+J22+K22+L22+M22+N22+O22+P22</f>
        <v>63</v>
      </c>
      <c r="R22" s="135"/>
    </row>
    <row r="23" customFormat="false" ht="12.75" hidden="false" customHeight="false" outlineLevel="0" collapsed="false">
      <c r="A23" s="2" t="s">
        <v>6</v>
      </c>
      <c r="B23" s="55" t="s">
        <v>326</v>
      </c>
      <c r="C23" s="122" t="s">
        <v>11</v>
      </c>
      <c r="D23" s="133"/>
      <c r="E23" s="133"/>
      <c r="F23" s="133"/>
      <c r="G23" s="133" t="n">
        <v>0</v>
      </c>
      <c r="H23" s="133" t="n">
        <v>6</v>
      </c>
      <c r="I23" s="133" t="n">
        <v>5</v>
      </c>
      <c r="J23" s="133" t="n">
        <v>3</v>
      </c>
      <c r="K23" s="133" t="n">
        <v>10</v>
      </c>
      <c r="L23" s="133" t="n">
        <v>5</v>
      </c>
      <c r="M23" s="120" t="n">
        <v>7</v>
      </c>
      <c r="N23" s="120" t="n">
        <v>11</v>
      </c>
      <c r="O23" s="120" t="n">
        <v>13</v>
      </c>
      <c r="P23" s="134" t="n">
        <v>2</v>
      </c>
      <c r="Q23" s="133" t="n">
        <f aca="false">D23+E23+F23+G23+H23+I23+J23+K23+L23+M23+N23+O23+P23</f>
        <v>62</v>
      </c>
    </row>
    <row r="24" customFormat="false" ht="12.75" hidden="false" customHeight="false" outlineLevel="0" collapsed="false">
      <c r="B24" s="55" t="s">
        <v>374</v>
      </c>
      <c r="C24" s="119" t="s">
        <v>11</v>
      </c>
      <c r="D24" s="133"/>
      <c r="E24" s="133" t="n">
        <v>10</v>
      </c>
      <c r="F24" s="133" t="n">
        <v>20</v>
      </c>
      <c r="G24" s="133" t="n">
        <v>19</v>
      </c>
      <c r="H24" s="133" t="n">
        <v>10</v>
      </c>
      <c r="I24" s="133" t="n">
        <v>1</v>
      </c>
      <c r="J24" s="133"/>
      <c r="K24" s="133"/>
      <c r="L24" s="133"/>
      <c r="M24" s="120"/>
      <c r="N24" s="120"/>
      <c r="O24" s="120"/>
      <c r="P24" s="134"/>
      <c r="Q24" s="133" t="n">
        <f aca="false">D24+E24+F24+G24+H24+I24+J24+K24+L24+M24+N24+O24+P24</f>
        <v>60</v>
      </c>
    </row>
    <row r="25" customFormat="false" ht="12.75" hidden="false" customHeight="false" outlineLevel="0" collapsed="false">
      <c r="A25" s="2" t="s">
        <v>6</v>
      </c>
      <c r="B25" s="75" t="s">
        <v>283</v>
      </c>
      <c r="C25" s="124" t="s">
        <v>9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20"/>
      <c r="N25" s="120" t="n">
        <v>27</v>
      </c>
      <c r="O25" s="120" t="n">
        <v>15</v>
      </c>
      <c r="P25" s="134" t="n">
        <v>15</v>
      </c>
      <c r="Q25" s="133" t="n">
        <f aca="false">D25+E25+F25+G25+H25+I25+J25+K25+L25+M25+N25+O25+P25</f>
        <v>57</v>
      </c>
    </row>
    <row r="26" customFormat="false" ht="12.75" hidden="false" customHeight="false" outlineLevel="0" collapsed="false">
      <c r="A26" s="2" t="s">
        <v>6</v>
      </c>
      <c r="B26" s="55" t="s">
        <v>317</v>
      </c>
      <c r="C26" s="124" t="s">
        <v>13</v>
      </c>
      <c r="D26" s="133" t="n">
        <v>5</v>
      </c>
      <c r="E26" s="133" t="n">
        <v>4</v>
      </c>
      <c r="F26" s="133" t="n">
        <v>1</v>
      </c>
      <c r="G26" s="133" t="n">
        <v>3</v>
      </c>
      <c r="H26" s="133" t="n">
        <v>0</v>
      </c>
      <c r="I26" s="133" t="n">
        <v>3</v>
      </c>
      <c r="J26" s="133" t="n">
        <v>1</v>
      </c>
      <c r="K26" s="133" t="n">
        <v>12</v>
      </c>
      <c r="L26" s="133" t="n">
        <v>9</v>
      </c>
      <c r="M26" s="120" t="n">
        <v>2</v>
      </c>
      <c r="N26" s="120" t="n">
        <v>7</v>
      </c>
      <c r="O26" s="120" t="n">
        <v>5</v>
      </c>
      <c r="P26" s="134" t="n">
        <v>3</v>
      </c>
      <c r="Q26" s="133" t="n">
        <f aca="false">D26+E26+F26+G26+H26+I26+J26+K26+L26+M26+N26+O26+P26</f>
        <v>55</v>
      </c>
    </row>
    <row r="27" customFormat="false" ht="12.75" hidden="false" customHeight="false" outlineLevel="0" collapsed="false">
      <c r="A27" s="2" t="s">
        <v>6</v>
      </c>
      <c r="B27" s="75" t="s">
        <v>375</v>
      </c>
      <c r="C27" s="124" t="s">
        <v>13</v>
      </c>
      <c r="D27" s="136"/>
      <c r="E27" s="133"/>
      <c r="F27" s="133"/>
      <c r="G27" s="133"/>
      <c r="H27" s="133"/>
      <c r="I27" s="133"/>
      <c r="J27" s="133"/>
      <c r="K27" s="133" t="n">
        <v>7</v>
      </c>
      <c r="L27" s="133"/>
      <c r="M27" s="120"/>
      <c r="N27" s="120" t="n">
        <v>25</v>
      </c>
      <c r="O27" s="120" t="n">
        <v>23</v>
      </c>
      <c r="P27" s="134" t="n">
        <v>0</v>
      </c>
      <c r="Q27" s="133" t="n">
        <f aca="false">D27+E27+F27+G27+H27+I27+J27+K27+L27+M27+N27+O27+P27</f>
        <v>55</v>
      </c>
    </row>
    <row r="28" customFormat="false" ht="12.75" hidden="false" customHeight="false" outlineLevel="0" collapsed="false">
      <c r="B28" s="55" t="s">
        <v>376</v>
      </c>
      <c r="C28" s="119" t="s">
        <v>11</v>
      </c>
      <c r="D28" s="133"/>
      <c r="E28" s="133" t="n">
        <v>17</v>
      </c>
      <c r="F28" s="133" t="n">
        <v>9</v>
      </c>
      <c r="G28" s="133" t="n">
        <v>4</v>
      </c>
      <c r="H28" s="133" t="n">
        <v>15</v>
      </c>
      <c r="I28" s="133" t="n">
        <v>10</v>
      </c>
      <c r="J28" s="133"/>
      <c r="K28" s="133"/>
      <c r="L28" s="133"/>
      <c r="M28" s="120"/>
      <c r="N28" s="120"/>
      <c r="O28" s="120"/>
      <c r="P28" s="134"/>
      <c r="Q28" s="133" t="n">
        <f aca="false">D28+E28+F28+G28+H28+I28+J28+K28+L28+M28+N28+O28+P28</f>
        <v>55</v>
      </c>
      <c r="R28" s="132"/>
    </row>
    <row r="29" customFormat="false" ht="12.75" hidden="false" customHeight="false" outlineLevel="0" collapsed="false">
      <c r="B29" s="55" t="s">
        <v>377</v>
      </c>
      <c r="C29" s="122" t="s">
        <v>378</v>
      </c>
      <c r="D29" s="136"/>
      <c r="E29" s="133"/>
      <c r="F29" s="133"/>
      <c r="G29" s="133"/>
      <c r="H29" s="133"/>
      <c r="I29" s="133"/>
      <c r="J29" s="133"/>
      <c r="K29" s="133" t="n">
        <v>5</v>
      </c>
      <c r="L29" s="133" t="n">
        <v>9</v>
      </c>
      <c r="M29" s="120" t="n">
        <v>3</v>
      </c>
      <c r="N29" s="120" t="n">
        <v>14</v>
      </c>
      <c r="O29" s="120" t="n">
        <v>22</v>
      </c>
      <c r="P29" s="134"/>
      <c r="Q29" s="133" t="n">
        <f aca="false">D29+E29+F29+G29+H29+I29+J29+K29+L29+M29+N29+O29+P29</f>
        <v>53</v>
      </c>
    </row>
    <row r="30" customFormat="false" ht="12.75" hidden="false" customHeight="false" outlineLevel="0" collapsed="false">
      <c r="B30" s="41" t="s">
        <v>379</v>
      </c>
      <c r="C30" s="121" t="s">
        <v>9</v>
      </c>
      <c r="D30" s="133"/>
      <c r="E30" s="133"/>
      <c r="F30" s="133"/>
      <c r="G30" s="133"/>
      <c r="H30" s="133"/>
      <c r="I30" s="133" t="n">
        <v>5</v>
      </c>
      <c r="J30" s="133" t="n">
        <v>12</v>
      </c>
      <c r="K30" s="133" t="n">
        <v>15</v>
      </c>
      <c r="L30" s="133" t="n">
        <v>4</v>
      </c>
      <c r="M30" s="120" t="n">
        <v>15</v>
      </c>
      <c r="N30" s="120" t="n">
        <v>1</v>
      </c>
      <c r="O30" s="120"/>
      <c r="P30" s="134"/>
      <c r="Q30" s="133" t="n">
        <f aca="false">D30+E30+F30+G30+H30+I30+J30+K30+L30+M30+N30+O30+P30</f>
        <v>52</v>
      </c>
      <c r="R30" s="135"/>
    </row>
    <row r="31" customFormat="false" ht="12.75" hidden="false" customHeight="false" outlineLevel="0" collapsed="false">
      <c r="A31" s="2" t="s">
        <v>6</v>
      </c>
      <c r="B31" s="41" t="s">
        <v>298</v>
      </c>
      <c r="C31" s="125" t="s">
        <v>10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9" t="n">
        <v>9</v>
      </c>
      <c r="N31" s="120" t="n">
        <v>17</v>
      </c>
      <c r="O31" s="120" t="n">
        <v>18</v>
      </c>
      <c r="P31" s="134" t="n">
        <v>7</v>
      </c>
      <c r="Q31" s="133" t="n">
        <f aca="false">D31+E31+F31+G31+H31+I31+J31+K31+L31+M31+N31+O31+P31</f>
        <v>51</v>
      </c>
      <c r="R31" s="135"/>
    </row>
    <row r="32" s="75" customFormat="true" ht="12.75" hidden="false" customHeight="false" outlineLevel="0" collapsed="false">
      <c r="A32" s="2"/>
      <c r="B32" s="118" t="s">
        <v>380</v>
      </c>
      <c r="C32" s="125" t="s">
        <v>11</v>
      </c>
      <c r="D32" s="136"/>
      <c r="E32" s="133"/>
      <c r="F32" s="133" t="n">
        <v>9</v>
      </c>
      <c r="G32" s="133" t="n">
        <v>13</v>
      </c>
      <c r="H32" s="133" t="n">
        <v>16</v>
      </c>
      <c r="I32" s="136" t="n">
        <v>13</v>
      </c>
      <c r="J32" s="133"/>
      <c r="K32" s="133"/>
      <c r="L32" s="133"/>
      <c r="M32" s="120"/>
      <c r="N32" s="120"/>
      <c r="O32" s="120"/>
      <c r="P32" s="134"/>
      <c r="Q32" s="133" t="n">
        <f aca="false">D32+E32+F32+G32+H32+I32+J32+K32+L32+M32+N32+O32+P32</f>
        <v>51</v>
      </c>
      <c r="R32" s="132"/>
    </row>
    <row r="33" customFormat="false" ht="12.75" hidden="false" customHeight="false" outlineLevel="0" collapsed="false">
      <c r="B33" s="55" t="s">
        <v>381</v>
      </c>
      <c r="C33" s="124" t="s">
        <v>13</v>
      </c>
      <c r="D33" s="136"/>
      <c r="E33" s="133"/>
      <c r="F33" s="133"/>
      <c r="G33" s="133"/>
      <c r="H33" s="133" t="n">
        <v>13</v>
      </c>
      <c r="I33" s="136" t="n">
        <v>6</v>
      </c>
      <c r="J33" s="133"/>
      <c r="K33" s="133" t="n">
        <v>5</v>
      </c>
      <c r="L33" s="133" t="n">
        <v>12</v>
      </c>
      <c r="M33" s="120" t="n">
        <v>7</v>
      </c>
      <c r="N33" s="120" t="n">
        <v>7</v>
      </c>
      <c r="O33" s="120"/>
      <c r="P33" s="134"/>
      <c r="Q33" s="133" t="n">
        <f aca="false">D33+E33+F33+G33+H33+I33+J33+K33+L33+M33+N33+O33+P33</f>
        <v>50</v>
      </c>
    </row>
    <row r="34" customFormat="false" ht="12.75" hidden="false" customHeight="false" outlineLevel="0" collapsed="false">
      <c r="B34" s="118" t="s">
        <v>382</v>
      </c>
      <c r="C34" s="125" t="s">
        <v>11</v>
      </c>
      <c r="D34" s="136"/>
      <c r="E34" s="133" t="n">
        <v>23</v>
      </c>
      <c r="F34" s="133" t="n">
        <v>16</v>
      </c>
      <c r="G34" s="133"/>
      <c r="H34" s="133"/>
      <c r="I34" s="136" t="n">
        <v>10</v>
      </c>
      <c r="J34" s="133"/>
      <c r="K34" s="133"/>
      <c r="L34" s="133"/>
      <c r="M34" s="120"/>
      <c r="N34" s="120"/>
      <c r="O34" s="120"/>
      <c r="P34" s="134"/>
      <c r="Q34" s="133" t="n">
        <f aca="false">D34+E34+F34+G34+H34+I34+J34+K34+L34+M34+N34+O34+P34</f>
        <v>49</v>
      </c>
      <c r="R34" s="135"/>
    </row>
    <row r="35" customFormat="false" ht="12.75" hidden="false" customHeight="false" outlineLevel="0" collapsed="false">
      <c r="B35" s="118" t="s">
        <v>383</v>
      </c>
      <c r="C35" s="125" t="s">
        <v>384</v>
      </c>
      <c r="D35" s="136"/>
      <c r="E35" s="133"/>
      <c r="F35" s="133"/>
      <c r="G35" s="133" t="n">
        <v>24</v>
      </c>
      <c r="H35" s="133" t="n">
        <v>17</v>
      </c>
      <c r="I35" s="136" t="n">
        <v>8</v>
      </c>
      <c r="J35" s="133"/>
      <c r="K35" s="133"/>
      <c r="L35" s="133"/>
      <c r="M35" s="120"/>
      <c r="N35" s="120"/>
      <c r="O35" s="120"/>
      <c r="P35" s="134"/>
      <c r="Q35" s="133" t="n">
        <f aca="false">D35+E35+F35+G35+H35+I35+J35+K35+L35+M35+N35+O35+P35</f>
        <v>49</v>
      </c>
    </row>
    <row r="36" customFormat="false" ht="12.75" hidden="false" customHeight="false" outlineLevel="0" collapsed="false">
      <c r="A36" s="132" t="s">
        <v>6</v>
      </c>
      <c r="B36" s="55" t="s">
        <v>330</v>
      </c>
      <c r="C36" s="119" t="s">
        <v>10</v>
      </c>
      <c r="D36" s="133"/>
      <c r="E36" s="133"/>
      <c r="F36" s="133"/>
      <c r="G36" s="133"/>
      <c r="H36" s="133"/>
      <c r="I36" s="133" t="n">
        <v>17</v>
      </c>
      <c r="J36" s="133" t="n">
        <v>10</v>
      </c>
      <c r="K36" s="133" t="n">
        <v>7</v>
      </c>
      <c r="L36" s="133" t="n">
        <v>5</v>
      </c>
      <c r="M36" s="120" t="n">
        <v>3</v>
      </c>
      <c r="N36" s="120" t="n">
        <v>2</v>
      </c>
      <c r="O36" s="120" t="n">
        <v>2</v>
      </c>
      <c r="P36" s="134" t="n">
        <v>2</v>
      </c>
      <c r="Q36" s="133" t="n">
        <f aca="false">D36+E36+F36+G36+H36+I36+J36+K36+L36+M36+N36+O36+P36</f>
        <v>48</v>
      </c>
      <c r="R36" s="135"/>
    </row>
    <row r="37" customFormat="false" ht="12.75" hidden="false" customHeight="false" outlineLevel="0" collapsed="false">
      <c r="A37" s="2" t="s">
        <v>6</v>
      </c>
      <c r="B37" s="55" t="s">
        <v>318</v>
      </c>
      <c r="C37" s="124" t="s">
        <v>13</v>
      </c>
      <c r="D37" s="133" t="n">
        <v>1</v>
      </c>
      <c r="E37" s="133" t="n">
        <v>8</v>
      </c>
      <c r="F37" s="133" t="n">
        <v>0</v>
      </c>
      <c r="G37" s="133" t="n">
        <v>5</v>
      </c>
      <c r="H37" s="133" t="n">
        <v>3</v>
      </c>
      <c r="I37" s="133" t="n">
        <v>3</v>
      </c>
      <c r="J37" s="133" t="n">
        <v>2</v>
      </c>
      <c r="K37" s="133" t="n">
        <v>3</v>
      </c>
      <c r="L37" s="133" t="n">
        <v>2</v>
      </c>
      <c r="M37" s="120" t="n">
        <v>1</v>
      </c>
      <c r="N37" s="120" t="n">
        <v>5</v>
      </c>
      <c r="O37" s="120" t="n">
        <v>10</v>
      </c>
      <c r="P37" s="134" t="n">
        <v>3</v>
      </c>
      <c r="Q37" s="133" t="n">
        <f aca="false">D37+E37+F37+G37+H37+I37+J37+K37+L37+M37+N37+O37+P37</f>
        <v>46</v>
      </c>
    </row>
    <row r="38" customFormat="false" ht="12.75" hidden="false" customHeight="false" outlineLevel="0" collapsed="false">
      <c r="B38" s="55" t="s">
        <v>385</v>
      </c>
      <c r="C38" s="119" t="s">
        <v>386</v>
      </c>
      <c r="D38" s="133" t="n">
        <v>22</v>
      </c>
      <c r="E38" s="133" t="n">
        <v>23</v>
      </c>
      <c r="F38" s="133"/>
      <c r="G38" s="133"/>
      <c r="H38" s="133"/>
      <c r="I38" s="133"/>
      <c r="J38" s="133"/>
      <c r="K38" s="133"/>
      <c r="L38" s="133"/>
      <c r="M38" s="120"/>
      <c r="N38" s="120"/>
      <c r="O38" s="120"/>
      <c r="P38" s="134"/>
      <c r="Q38" s="133" t="n">
        <f aca="false">D38+E38+F38+G38+H38+I38+J38+K38+L38+M38+N38+O38+P38</f>
        <v>45</v>
      </c>
    </row>
    <row r="39" customFormat="false" ht="12.75" hidden="false" customHeight="false" outlineLevel="0" collapsed="false">
      <c r="B39" s="55" t="s">
        <v>387</v>
      </c>
      <c r="C39" s="119" t="s">
        <v>384</v>
      </c>
      <c r="D39" s="133"/>
      <c r="E39" s="133" t="n">
        <v>8</v>
      </c>
      <c r="F39" s="133" t="n">
        <v>11</v>
      </c>
      <c r="G39" s="133" t="n">
        <v>11</v>
      </c>
      <c r="H39" s="133" t="n">
        <v>4</v>
      </c>
      <c r="I39" s="133" t="n">
        <v>9</v>
      </c>
      <c r="J39" s="133"/>
      <c r="K39" s="133"/>
      <c r="L39" s="133"/>
      <c r="M39" s="120"/>
      <c r="N39" s="120"/>
      <c r="O39" s="120"/>
      <c r="P39" s="134"/>
      <c r="Q39" s="133" t="n">
        <f aca="false">D39+E39+F39+G39+H39+I39+J39+K39+L39+M39+N39+O39+P39</f>
        <v>43</v>
      </c>
    </row>
    <row r="40" customFormat="false" ht="12.75" hidden="false" customHeight="false" outlineLevel="0" collapsed="false">
      <c r="A40" s="2" t="s">
        <v>6</v>
      </c>
      <c r="B40" s="55" t="s">
        <v>290</v>
      </c>
      <c r="C40" s="124" t="s">
        <v>11</v>
      </c>
      <c r="D40" s="136"/>
      <c r="E40" s="133"/>
      <c r="F40" s="133"/>
      <c r="G40" s="133"/>
      <c r="H40" s="133"/>
      <c r="I40" s="133"/>
      <c r="J40" s="133" t="n">
        <v>1</v>
      </c>
      <c r="K40" s="133" t="n">
        <v>0</v>
      </c>
      <c r="L40" s="133" t="n">
        <v>6</v>
      </c>
      <c r="M40" s="120" t="n">
        <v>14</v>
      </c>
      <c r="N40" s="120" t="n">
        <v>5</v>
      </c>
      <c r="O40" s="120" t="n">
        <v>6</v>
      </c>
      <c r="P40" s="134" t="n">
        <v>10</v>
      </c>
      <c r="Q40" s="133" t="n">
        <f aca="false">D40+E40+F40+G40+H40+I40+J40+K40+L40+M40+N40+O40+P40</f>
        <v>42</v>
      </c>
      <c r="R40" s="135"/>
    </row>
    <row r="41" s="137" customFormat="true" ht="12.75" hidden="false" customHeight="false" outlineLevel="0" collapsed="false">
      <c r="A41" s="2"/>
      <c r="B41" s="55" t="s">
        <v>388</v>
      </c>
      <c r="C41" s="119" t="s">
        <v>11</v>
      </c>
      <c r="D41" s="133" t="n">
        <v>7</v>
      </c>
      <c r="E41" s="133" t="n">
        <v>4</v>
      </c>
      <c r="F41" s="133"/>
      <c r="G41" s="133"/>
      <c r="H41" s="133" t="n">
        <v>6</v>
      </c>
      <c r="I41" s="133" t="n">
        <v>3</v>
      </c>
      <c r="J41" s="133" t="n">
        <v>7</v>
      </c>
      <c r="K41" s="133" t="n">
        <v>15</v>
      </c>
      <c r="L41" s="133"/>
      <c r="M41" s="120"/>
      <c r="N41" s="120"/>
      <c r="O41" s="120"/>
      <c r="P41" s="134"/>
      <c r="Q41" s="133" t="n">
        <f aca="false">D41+E41+F41+G41+H41+I41+J41+K41+L41+M41+N41+O41+P41</f>
        <v>42</v>
      </c>
      <c r="R41" s="2"/>
    </row>
    <row r="42" customFormat="false" ht="12.75" hidden="false" customHeight="false" outlineLevel="0" collapsed="false">
      <c r="A42" s="2" t="s">
        <v>6</v>
      </c>
      <c r="B42" s="55" t="s">
        <v>287</v>
      </c>
      <c r="C42" s="124" t="s">
        <v>280</v>
      </c>
      <c r="D42" s="133"/>
      <c r="E42" s="133"/>
      <c r="F42" s="133"/>
      <c r="G42" s="133"/>
      <c r="H42" s="133"/>
      <c r="I42" s="133" t="n">
        <v>0</v>
      </c>
      <c r="J42" s="133" t="n">
        <v>2</v>
      </c>
      <c r="K42" s="133" t="n">
        <v>2</v>
      </c>
      <c r="L42" s="133" t="n">
        <v>1</v>
      </c>
      <c r="M42" s="120" t="n">
        <v>6</v>
      </c>
      <c r="N42" s="120" t="n">
        <v>10</v>
      </c>
      <c r="O42" s="120" t="n">
        <v>8</v>
      </c>
      <c r="P42" s="134" t="n">
        <v>12</v>
      </c>
      <c r="Q42" s="133" t="n">
        <f aca="false">D42+E42+F42+G42+H42+I42+J42+K42+L42+M42+N42+O42+P42</f>
        <v>41</v>
      </c>
    </row>
    <row r="43" customFormat="false" ht="12.75" hidden="false" customHeight="false" outlineLevel="0" collapsed="false">
      <c r="B43" s="118" t="s">
        <v>389</v>
      </c>
      <c r="C43" s="125" t="s">
        <v>11</v>
      </c>
      <c r="D43" s="136" t="n">
        <v>5</v>
      </c>
      <c r="E43" s="133"/>
      <c r="F43" s="133"/>
      <c r="G43" s="133"/>
      <c r="H43" s="133" t="n">
        <v>10</v>
      </c>
      <c r="I43" s="136" t="n">
        <v>5</v>
      </c>
      <c r="J43" s="133"/>
      <c r="K43" s="133" t="n">
        <v>21</v>
      </c>
      <c r="L43" s="133"/>
      <c r="M43" s="120"/>
      <c r="N43" s="120"/>
      <c r="O43" s="120"/>
      <c r="P43" s="134"/>
      <c r="Q43" s="133" t="n">
        <f aca="false">D43+E43+F43+G43+H43+I43+J43+K43+L43+M43+N43+O43+P43</f>
        <v>41</v>
      </c>
    </row>
    <row r="44" customFormat="false" ht="12.75" hidden="false" customHeight="false" outlineLevel="0" collapsed="false">
      <c r="A44" s="135"/>
      <c r="B44" s="55" t="s">
        <v>390</v>
      </c>
      <c r="C44" s="119" t="s">
        <v>384</v>
      </c>
      <c r="D44" s="133" t="n">
        <v>5</v>
      </c>
      <c r="E44" s="133" t="n">
        <v>9</v>
      </c>
      <c r="F44" s="133" t="n">
        <v>1</v>
      </c>
      <c r="G44" s="133" t="n">
        <v>11</v>
      </c>
      <c r="H44" s="133" t="n">
        <v>4</v>
      </c>
      <c r="I44" s="133" t="n">
        <v>6</v>
      </c>
      <c r="J44" s="133" t="n">
        <v>5</v>
      </c>
      <c r="K44" s="133"/>
      <c r="L44" s="133"/>
      <c r="M44" s="120"/>
      <c r="N44" s="120"/>
      <c r="O44" s="120"/>
      <c r="P44" s="134"/>
      <c r="Q44" s="133" t="n">
        <f aca="false">D44+E44+F44+G44+H44+I44+J44+K44+L44+M44+N44+O44+P44</f>
        <v>41</v>
      </c>
    </row>
    <row r="45" s="75" customFormat="true" ht="12.75" hidden="false" customHeight="false" outlineLevel="0" collapsed="false">
      <c r="A45" s="132"/>
      <c r="B45" s="75" t="s">
        <v>391</v>
      </c>
      <c r="C45" s="119" t="s">
        <v>10</v>
      </c>
      <c r="D45" s="132"/>
      <c r="E45" s="132"/>
      <c r="F45" s="132"/>
      <c r="G45" s="132"/>
      <c r="H45" s="132"/>
      <c r="I45" s="132"/>
      <c r="J45" s="132"/>
      <c r="K45" s="132"/>
      <c r="L45" s="132" t="n">
        <v>19</v>
      </c>
      <c r="M45" s="139" t="n">
        <v>22</v>
      </c>
      <c r="N45" s="139"/>
      <c r="O45" s="139"/>
      <c r="P45" s="140"/>
      <c r="Q45" s="133" t="n">
        <f aca="false">D45+E45+F45+G45+H45+I45+J45+K45+L45+M45+N45+O45+P45</f>
        <v>41</v>
      </c>
      <c r="R45" s="2"/>
    </row>
    <row r="46" customFormat="false" ht="12.75" hidden="false" customHeight="false" outlineLevel="0" collapsed="false">
      <c r="B46" s="55" t="s">
        <v>392</v>
      </c>
      <c r="C46" s="119" t="s">
        <v>10</v>
      </c>
      <c r="D46" s="133"/>
      <c r="E46" s="133"/>
      <c r="F46" s="133"/>
      <c r="G46" s="133"/>
      <c r="H46" s="133" t="n">
        <v>1</v>
      </c>
      <c r="I46" s="133" t="n">
        <v>7</v>
      </c>
      <c r="J46" s="133" t="n">
        <v>8</v>
      </c>
      <c r="K46" s="133" t="n">
        <v>10</v>
      </c>
      <c r="L46" s="133" t="n">
        <v>5</v>
      </c>
      <c r="M46" s="120" t="n">
        <v>4</v>
      </c>
      <c r="N46" s="120" t="n">
        <v>3</v>
      </c>
      <c r="O46" s="120" t="n">
        <v>3</v>
      </c>
      <c r="P46" s="134"/>
      <c r="Q46" s="133" t="n">
        <f aca="false">D46+E46+F46+G46+H46+I46+J46+K46+L46+M46+N46+O46+P46</f>
        <v>41</v>
      </c>
      <c r="R46" s="132"/>
    </row>
    <row r="47" customFormat="false" ht="12.75" hidden="false" customHeight="false" outlineLevel="0" collapsed="false">
      <c r="B47" s="55" t="s">
        <v>393</v>
      </c>
      <c r="C47" s="119" t="s">
        <v>371</v>
      </c>
      <c r="D47" s="133"/>
      <c r="E47" s="133" t="n">
        <v>18</v>
      </c>
      <c r="F47" s="133" t="n">
        <v>22</v>
      </c>
      <c r="G47" s="133"/>
      <c r="H47" s="133"/>
      <c r="I47" s="133"/>
      <c r="J47" s="133"/>
      <c r="K47" s="133"/>
      <c r="L47" s="133"/>
      <c r="M47" s="120"/>
      <c r="N47" s="120"/>
      <c r="O47" s="120"/>
      <c r="P47" s="134"/>
      <c r="Q47" s="133" t="n">
        <f aca="false">D47+E47+F47+G47+H47+I47+J47+K47+L47+M47+N47+O47+P47</f>
        <v>40</v>
      </c>
    </row>
    <row r="48" s="75" customFormat="true" ht="12.75" hidden="false" customHeight="false" outlineLevel="0" collapsed="false">
      <c r="A48" s="2"/>
      <c r="B48" s="55" t="s">
        <v>394</v>
      </c>
      <c r="C48" s="124" t="s">
        <v>395</v>
      </c>
      <c r="D48" s="133"/>
      <c r="E48" s="133"/>
      <c r="F48" s="133"/>
      <c r="G48" s="133"/>
      <c r="H48" s="133" t="n">
        <v>3</v>
      </c>
      <c r="I48" s="133" t="n">
        <v>3</v>
      </c>
      <c r="J48" s="133" t="n">
        <v>21</v>
      </c>
      <c r="K48" s="133" t="n">
        <v>8</v>
      </c>
      <c r="L48" s="133"/>
      <c r="M48" s="120" t="n">
        <v>1</v>
      </c>
      <c r="N48" s="120" t="n">
        <v>4</v>
      </c>
      <c r="O48" s="120"/>
      <c r="P48" s="134"/>
      <c r="Q48" s="133" t="n">
        <f aca="false">D48+E48+F48+G48+H48+I48+J48+K48+L48+M48+N48+O48+P48</f>
        <v>40</v>
      </c>
      <c r="R48" s="135"/>
    </row>
    <row r="49" customFormat="false" ht="12.75" hidden="false" customHeight="false" outlineLevel="0" collapsed="false">
      <c r="A49" s="132" t="s">
        <v>6</v>
      </c>
      <c r="B49" s="55" t="s">
        <v>304</v>
      </c>
      <c r="C49" s="122" t="s">
        <v>280</v>
      </c>
      <c r="D49" s="136"/>
      <c r="E49" s="133"/>
      <c r="F49" s="133"/>
      <c r="G49" s="133"/>
      <c r="H49" s="133"/>
      <c r="I49" s="133"/>
      <c r="J49" s="133"/>
      <c r="K49" s="133"/>
      <c r="L49" s="133" t="n">
        <v>16</v>
      </c>
      <c r="M49" s="120" t="n">
        <v>6</v>
      </c>
      <c r="N49" s="120" t="n">
        <v>3</v>
      </c>
      <c r="O49" s="120" t="n">
        <v>7</v>
      </c>
      <c r="P49" s="134" t="n">
        <v>6</v>
      </c>
      <c r="Q49" s="133" t="n">
        <f aca="false">D49+E49+F49+G49+H49+I49+J49+K49+L49+M49+N49+O49+P49</f>
        <v>38</v>
      </c>
    </row>
    <row r="50" s="75" customFormat="true" ht="12.75" hidden="false" customHeight="false" outlineLevel="0" collapsed="false">
      <c r="A50" s="2" t="s">
        <v>6</v>
      </c>
      <c r="B50" s="55" t="s">
        <v>291</v>
      </c>
      <c r="C50" s="121" t="s">
        <v>9</v>
      </c>
      <c r="D50" s="133"/>
      <c r="E50" s="133"/>
      <c r="F50" s="133" t="n">
        <v>7</v>
      </c>
      <c r="G50" s="133" t="n">
        <v>4</v>
      </c>
      <c r="H50" s="133" t="n">
        <v>0</v>
      </c>
      <c r="I50" s="133" t="n">
        <v>0</v>
      </c>
      <c r="J50" s="133"/>
      <c r="K50" s="133" t="n">
        <v>1</v>
      </c>
      <c r="L50" s="133" t="n">
        <v>9</v>
      </c>
      <c r="M50" s="120" t="n">
        <v>6</v>
      </c>
      <c r="N50" s="120"/>
      <c r="O50" s="120"/>
      <c r="P50" s="134" t="n">
        <v>9</v>
      </c>
      <c r="Q50" s="133" t="n">
        <f aca="false">D50+E50+F50+G50+H50+I50+J50+K50+L50+M50+N50+O50+P50</f>
        <v>36</v>
      </c>
      <c r="R50" s="2"/>
    </row>
    <row r="51" customFormat="false" ht="12.75" hidden="false" customHeight="false" outlineLevel="0" collapsed="false">
      <c r="A51" s="132"/>
      <c r="B51" s="118" t="s">
        <v>396</v>
      </c>
      <c r="C51" s="125" t="s">
        <v>9</v>
      </c>
      <c r="D51" s="136"/>
      <c r="E51" s="136" t="n">
        <v>1</v>
      </c>
      <c r="F51" s="136" t="n">
        <v>3</v>
      </c>
      <c r="G51" s="136" t="n">
        <v>6</v>
      </c>
      <c r="H51" s="136" t="n">
        <v>7</v>
      </c>
      <c r="I51" s="136" t="n">
        <v>11</v>
      </c>
      <c r="J51" s="136" t="n">
        <v>3</v>
      </c>
      <c r="K51" s="136" t="n">
        <v>4</v>
      </c>
      <c r="L51" s="136"/>
      <c r="M51" s="141"/>
      <c r="N51" s="120" t="n">
        <v>1</v>
      </c>
      <c r="O51" s="120"/>
      <c r="P51" s="134"/>
      <c r="Q51" s="133" t="n">
        <f aca="false">D51+E51+F51+G51+H51+I51+J51+K51+L51+M51+N51+O51+P51</f>
        <v>36</v>
      </c>
      <c r="R51" s="135"/>
    </row>
    <row r="52" customFormat="false" ht="12.75" hidden="false" customHeight="false" outlineLevel="0" collapsed="false">
      <c r="A52" s="135"/>
      <c r="B52" s="55" t="s">
        <v>397</v>
      </c>
      <c r="C52" s="119" t="s">
        <v>371</v>
      </c>
      <c r="D52" s="133"/>
      <c r="E52" s="133" t="n">
        <v>18</v>
      </c>
      <c r="F52" s="133" t="n">
        <v>8</v>
      </c>
      <c r="G52" s="133" t="n">
        <v>10</v>
      </c>
      <c r="H52" s="133" t="n">
        <v>0</v>
      </c>
      <c r="I52" s="133"/>
      <c r="J52" s="133"/>
      <c r="K52" s="133"/>
      <c r="L52" s="133"/>
      <c r="M52" s="120"/>
      <c r="N52" s="120"/>
      <c r="O52" s="120"/>
      <c r="P52" s="134"/>
      <c r="Q52" s="133" t="n">
        <f aca="false">D52+E52+F52+G52+H52+I52+J52+K52+L52+M52+N52+O52+P52</f>
        <v>36</v>
      </c>
    </row>
    <row r="53" s="137" customFormat="true" ht="12.75" hidden="false" customHeight="false" outlineLevel="0" collapsed="false">
      <c r="A53" s="2"/>
      <c r="B53" s="118" t="s">
        <v>398</v>
      </c>
      <c r="C53" s="125" t="s">
        <v>399</v>
      </c>
      <c r="D53" s="136" t="n">
        <v>9</v>
      </c>
      <c r="E53" s="133" t="n">
        <v>17</v>
      </c>
      <c r="F53" s="133"/>
      <c r="G53" s="136" t="n">
        <v>9</v>
      </c>
      <c r="H53" s="133" t="n">
        <v>0</v>
      </c>
      <c r="I53" s="133"/>
      <c r="J53" s="133"/>
      <c r="K53" s="133"/>
      <c r="L53" s="133"/>
      <c r="M53" s="120"/>
      <c r="N53" s="120"/>
      <c r="O53" s="120"/>
      <c r="P53" s="134"/>
      <c r="Q53" s="133" t="n">
        <f aca="false">D53+E53+F53+G53+H53+I53+J53+K53+L53+M53+N53+O53+P53</f>
        <v>35</v>
      </c>
      <c r="R53" s="2"/>
    </row>
    <row r="54" s="75" customFormat="true" ht="12.75" hidden="false" customHeight="false" outlineLevel="0" collapsed="false">
      <c r="A54" s="2"/>
      <c r="B54" s="55" t="s">
        <v>400</v>
      </c>
      <c r="C54" s="122" t="s">
        <v>401</v>
      </c>
      <c r="D54" s="133"/>
      <c r="E54" s="133"/>
      <c r="F54" s="133" t="n">
        <v>3</v>
      </c>
      <c r="G54" s="133" t="n">
        <v>2</v>
      </c>
      <c r="H54" s="133" t="n">
        <v>4</v>
      </c>
      <c r="I54" s="133" t="n">
        <v>8</v>
      </c>
      <c r="J54" s="133" t="n">
        <v>16</v>
      </c>
      <c r="K54" s="133" t="n">
        <v>0</v>
      </c>
      <c r="L54" s="133"/>
      <c r="M54" s="120" t="n">
        <v>0</v>
      </c>
      <c r="N54" s="120"/>
      <c r="O54" s="120"/>
      <c r="P54" s="134"/>
      <c r="Q54" s="133" t="n">
        <f aca="false">D54+E54+F54+G54+H54+I54+J54+K54+L54+M54+N54+O54+P54</f>
        <v>33</v>
      </c>
      <c r="R54" s="2"/>
    </row>
    <row r="55" customFormat="false" ht="12.75" hidden="false" customHeight="false" outlineLevel="0" collapsed="false">
      <c r="A55" s="132"/>
      <c r="B55" s="55" t="s">
        <v>402</v>
      </c>
      <c r="C55" s="122" t="s">
        <v>11</v>
      </c>
      <c r="D55" s="133"/>
      <c r="E55" s="133" t="n">
        <v>11</v>
      </c>
      <c r="F55" s="133" t="n">
        <v>7</v>
      </c>
      <c r="G55" s="133"/>
      <c r="H55" s="133" t="n">
        <v>4</v>
      </c>
      <c r="I55" s="133" t="n">
        <v>6</v>
      </c>
      <c r="J55" s="133"/>
      <c r="K55" s="133"/>
      <c r="L55" s="133"/>
      <c r="M55" s="120" t="n">
        <v>3</v>
      </c>
      <c r="N55" s="120" t="n">
        <v>2</v>
      </c>
      <c r="O55" s="120"/>
      <c r="P55" s="134"/>
      <c r="Q55" s="133" t="n">
        <f aca="false">D55+E55+F55+G55+H55+I55+J55+K55+L55+M55+N55+O55+P55</f>
        <v>33</v>
      </c>
      <c r="R55" s="132"/>
    </row>
    <row r="56" customFormat="false" ht="12.75" hidden="false" customHeight="false" outlineLevel="0" collapsed="false">
      <c r="B56" s="55" t="s">
        <v>403</v>
      </c>
      <c r="C56" s="119" t="s">
        <v>369</v>
      </c>
      <c r="D56" s="133" t="n">
        <v>6</v>
      </c>
      <c r="E56" s="133"/>
      <c r="F56" s="133"/>
      <c r="G56" s="133" t="n">
        <v>13</v>
      </c>
      <c r="H56" s="133" t="n">
        <v>6</v>
      </c>
      <c r="I56" s="133" t="n">
        <v>6</v>
      </c>
      <c r="J56" s="133" t="n">
        <v>2</v>
      </c>
      <c r="K56" s="133" t="n">
        <v>0</v>
      </c>
      <c r="L56" s="133"/>
      <c r="M56" s="120"/>
      <c r="N56" s="120"/>
      <c r="O56" s="120"/>
      <c r="P56" s="134"/>
      <c r="Q56" s="133" t="n">
        <f aca="false">D56+E56+F56+G56+H56+I56+J56+K56+L56+M56+N56+O56+P56</f>
        <v>33</v>
      </c>
    </row>
    <row r="57" s="137" customFormat="true" ht="12.75" hidden="false" customHeight="false" outlineLevel="0" collapsed="false">
      <c r="A57" s="2"/>
      <c r="B57" s="118" t="s">
        <v>404</v>
      </c>
      <c r="C57" s="125" t="s">
        <v>405</v>
      </c>
      <c r="D57" s="136"/>
      <c r="E57" s="133"/>
      <c r="F57" s="133"/>
      <c r="G57" s="136" t="n">
        <v>20</v>
      </c>
      <c r="H57" s="133" t="n">
        <v>8</v>
      </c>
      <c r="I57" s="136" t="n">
        <v>5</v>
      </c>
      <c r="J57" s="133"/>
      <c r="K57" s="133"/>
      <c r="L57" s="133"/>
      <c r="M57" s="120"/>
      <c r="N57" s="120"/>
      <c r="O57" s="120"/>
      <c r="P57" s="134"/>
      <c r="Q57" s="133" t="n">
        <f aca="false">D57+E57+F57+G57+H57+I57+J57+K57+L57+M57+N57+O57+P57</f>
        <v>33</v>
      </c>
      <c r="R57" s="2"/>
    </row>
    <row r="58" customFormat="false" ht="12.75" hidden="false" customHeight="false" outlineLevel="0" collapsed="false">
      <c r="A58" s="2" t="s">
        <v>6</v>
      </c>
      <c r="B58" s="75" t="s">
        <v>307</v>
      </c>
      <c r="C58" s="122" t="s">
        <v>1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9" t="n">
        <v>6</v>
      </c>
      <c r="N58" s="139" t="n">
        <v>8</v>
      </c>
      <c r="O58" s="120" t="n">
        <v>13</v>
      </c>
      <c r="P58" s="134" t="n">
        <v>5</v>
      </c>
      <c r="Q58" s="133" t="n">
        <f aca="false">D58+E58+F58+G58+H58+I58+J58+K58+L58+M58+N58+O58+P58</f>
        <v>32</v>
      </c>
    </row>
    <row r="59" customFormat="false" ht="12.75" hidden="false" customHeight="false" outlineLevel="0" collapsed="false">
      <c r="A59" s="2" t="s">
        <v>6</v>
      </c>
      <c r="B59" s="55" t="s">
        <v>300</v>
      </c>
      <c r="C59" s="124" t="s">
        <v>13</v>
      </c>
      <c r="D59" s="133"/>
      <c r="E59" s="133"/>
      <c r="F59" s="133"/>
      <c r="G59" s="133"/>
      <c r="H59" s="133"/>
      <c r="I59" s="133" t="n">
        <v>5</v>
      </c>
      <c r="J59" s="133" t="n">
        <v>6</v>
      </c>
      <c r="K59" s="133" t="n">
        <v>3</v>
      </c>
      <c r="L59" s="133" t="n">
        <v>0</v>
      </c>
      <c r="M59" s="120" t="n">
        <v>10</v>
      </c>
      <c r="N59" s="120" t="n">
        <v>0</v>
      </c>
      <c r="O59" s="120"/>
      <c r="P59" s="134" t="n">
        <v>7</v>
      </c>
      <c r="Q59" s="133" t="n">
        <f aca="false">D59+E59+F59+G59+H59+I59+J59+K59+L59+M59+N59+O59+P59</f>
        <v>31</v>
      </c>
      <c r="R59" s="135"/>
    </row>
    <row r="60" customFormat="false" ht="12.75" hidden="false" customHeight="false" outlineLevel="0" collapsed="false">
      <c r="B60" s="75" t="s">
        <v>406</v>
      </c>
      <c r="C60" s="124" t="s">
        <v>13</v>
      </c>
      <c r="D60" s="132"/>
      <c r="E60" s="132"/>
      <c r="F60" s="132"/>
      <c r="G60" s="132"/>
      <c r="H60" s="132"/>
      <c r="I60" s="132"/>
      <c r="J60" s="132"/>
      <c r="K60" s="132"/>
      <c r="L60" s="132" t="n">
        <v>2</v>
      </c>
      <c r="M60" s="120" t="n">
        <v>2</v>
      </c>
      <c r="N60" s="120" t="n">
        <v>22</v>
      </c>
      <c r="O60" s="120" t="n">
        <v>4</v>
      </c>
      <c r="P60" s="134"/>
      <c r="Q60" s="133" t="n">
        <f aca="false">D60+E60+F60+G60+H60+I60+J60+K60+L60+M60+N60+O60+P60</f>
        <v>30</v>
      </c>
    </row>
    <row r="61" customFormat="false" ht="12.75" hidden="false" customHeight="false" outlineLevel="0" collapsed="false">
      <c r="B61" s="118" t="s">
        <v>407</v>
      </c>
      <c r="C61" s="125" t="s">
        <v>408</v>
      </c>
      <c r="D61" s="136"/>
      <c r="E61" s="133" t="n">
        <v>3</v>
      </c>
      <c r="F61" s="133" t="n">
        <v>9</v>
      </c>
      <c r="G61" s="133" t="n">
        <v>18</v>
      </c>
      <c r="H61" s="136" t="n">
        <v>0</v>
      </c>
      <c r="I61" s="133"/>
      <c r="J61" s="133"/>
      <c r="K61" s="133"/>
      <c r="L61" s="133"/>
      <c r="M61" s="120"/>
      <c r="N61" s="120"/>
      <c r="O61" s="120"/>
      <c r="P61" s="134"/>
      <c r="Q61" s="133" t="n">
        <f aca="false">D61+E61+F61+G61+H61+I61+J61+K61+L61+M61+N61+O61+P61</f>
        <v>30</v>
      </c>
    </row>
    <row r="62" s="75" customFormat="true" ht="12.75" hidden="false" customHeight="false" outlineLevel="0" collapsed="false">
      <c r="A62" s="2"/>
      <c r="B62" s="55" t="s">
        <v>409</v>
      </c>
      <c r="C62" s="121" t="s">
        <v>9</v>
      </c>
      <c r="D62" s="133"/>
      <c r="E62" s="133"/>
      <c r="F62" s="133"/>
      <c r="G62" s="133" t="n">
        <v>2</v>
      </c>
      <c r="H62" s="133"/>
      <c r="I62" s="133" t="n">
        <v>2</v>
      </c>
      <c r="J62" s="133"/>
      <c r="K62" s="133" t="n">
        <v>11</v>
      </c>
      <c r="L62" s="133" t="n">
        <v>4</v>
      </c>
      <c r="M62" s="120" t="n">
        <v>6</v>
      </c>
      <c r="N62" s="120" t="n">
        <v>4</v>
      </c>
      <c r="O62" s="120"/>
      <c r="P62" s="134"/>
      <c r="Q62" s="133" t="n">
        <f aca="false">D62+E62+F62+G62+H62+I62+J62+K62+L62+M62+N62+O62+P62</f>
        <v>29</v>
      </c>
      <c r="R62" s="2"/>
    </row>
    <row r="63" customFormat="false" ht="12.75" hidden="false" customHeight="false" outlineLevel="0" collapsed="false">
      <c r="A63" s="2" t="s">
        <v>6</v>
      </c>
      <c r="B63" s="75" t="s">
        <v>286</v>
      </c>
      <c r="C63" s="121" t="s">
        <v>9</v>
      </c>
      <c r="D63" s="133"/>
      <c r="E63" s="133"/>
      <c r="F63" s="133"/>
      <c r="G63" s="133"/>
      <c r="H63" s="133"/>
      <c r="I63" s="133"/>
      <c r="J63" s="133"/>
      <c r="K63" s="133"/>
      <c r="L63" s="133"/>
      <c r="M63" s="120"/>
      <c r="N63" s="120" t="n">
        <v>7</v>
      </c>
      <c r="O63" s="120" t="n">
        <v>9</v>
      </c>
      <c r="P63" s="134" t="n">
        <v>12</v>
      </c>
      <c r="Q63" s="133" t="n">
        <f aca="false">D63+E63+F63+G63+H63+I63+J63+K63+L63+M63+N63+O63+P63</f>
        <v>28</v>
      </c>
      <c r="R63" s="132"/>
    </row>
    <row r="64" customFormat="false" ht="12.75" hidden="false" customHeight="false" outlineLevel="0" collapsed="false">
      <c r="A64" s="2" t="s">
        <v>6</v>
      </c>
      <c r="B64" s="55" t="s">
        <v>342</v>
      </c>
      <c r="C64" s="119" t="s">
        <v>10</v>
      </c>
      <c r="D64" s="133" t="n">
        <v>2</v>
      </c>
      <c r="E64" s="133" t="n">
        <v>6</v>
      </c>
      <c r="F64" s="133" t="n">
        <v>1</v>
      </c>
      <c r="G64" s="133" t="n">
        <v>2</v>
      </c>
      <c r="H64" s="133" t="n">
        <v>1</v>
      </c>
      <c r="I64" s="133" t="n">
        <v>1</v>
      </c>
      <c r="J64" s="133" t="n">
        <v>0</v>
      </c>
      <c r="K64" s="133" t="n">
        <v>0</v>
      </c>
      <c r="L64" s="133" t="n">
        <v>2</v>
      </c>
      <c r="M64" s="120" t="n">
        <v>4</v>
      </c>
      <c r="N64" s="120" t="n">
        <v>6</v>
      </c>
      <c r="O64" s="120" t="n">
        <v>1</v>
      </c>
      <c r="P64" s="134" t="n">
        <v>1</v>
      </c>
      <c r="Q64" s="133" t="n">
        <f aca="false">D64+E64+F64+G64+H64+I64+J64+K64+L64+M64+N64+O64+P64</f>
        <v>27</v>
      </c>
      <c r="R64" s="135"/>
    </row>
    <row r="65" customFormat="false" ht="12.75" hidden="false" customHeight="false" outlineLevel="0" collapsed="false">
      <c r="A65" s="132" t="s">
        <v>6</v>
      </c>
      <c r="B65" s="55" t="s">
        <v>348</v>
      </c>
      <c r="C65" s="119" t="s">
        <v>280</v>
      </c>
      <c r="D65" s="133"/>
      <c r="E65" s="133"/>
      <c r="F65" s="133"/>
      <c r="G65" s="133" t="n">
        <v>10</v>
      </c>
      <c r="H65" s="133" t="n">
        <v>5</v>
      </c>
      <c r="I65" s="133" t="n">
        <v>3</v>
      </c>
      <c r="J65" s="133" t="n">
        <v>2</v>
      </c>
      <c r="K65" s="133" t="n">
        <v>4</v>
      </c>
      <c r="L65" s="133" t="n">
        <v>2</v>
      </c>
      <c r="M65" s="120"/>
      <c r="N65" s="120"/>
      <c r="O65" s="120"/>
      <c r="P65" s="134" t="n">
        <v>1</v>
      </c>
      <c r="Q65" s="133" t="n">
        <f aca="false">D65+E65+F65+G65+H65+I65+J65+K65+L65+M65+N65+O65+P65</f>
        <v>27</v>
      </c>
    </row>
    <row r="66" customFormat="false" ht="12.75" hidden="false" customHeight="false" outlineLevel="0" collapsed="false">
      <c r="A66" s="2" t="s">
        <v>6</v>
      </c>
      <c r="B66" s="75" t="s">
        <v>289</v>
      </c>
      <c r="C66" s="122" t="s">
        <v>11</v>
      </c>
      <c r="D66" s="132"/>
      <c r="E66" s="132"/>
      <c r="F66" s="132"/>
      <c r="G66" s="132"/>
      <c r="H66" s="132"/>
      <c r="I66" s="132"/>
      <c r="J66" s="132"/>
      <c r="K66" s="132"/>
      <c r="L66" s="132"/>
      <c r="M66" s="120"/>
      <c r="N66" s="120"/>
      <c r="O66" s="120" t="n">
        <v>15</v>
      </c>
      <c r="P66" s="134" t="n">
        <v>11</v>
      </c>
      <c r="Q66" s="133" t="n">
        <f aca="false">D66+E66+F66+G66+H66+I66+J66+K66+L66+M66+N66+O66+P66</f>
        <v>26</v>
      </c>
      <c r="R66" s="135"/>
    </row>
    <row r="67" customFormat="false" ht="12.75" hidden="false" customHeight="false" outlineLevel="0" collapsed="false">
      <c r="A67" s="2" t="s">
        <v>6</v>
      </c>
      <c r="B67" s="75" t="s">
        <v>410</v>
      </c>
      <c r="C67" s="122" t="s">
        <v>280</v>
      </c>
      <c r="D67" s="132"/>
      <c r="E67" s="132"/>
      <c r="F67" s="132"/>
      <c r="G67" s="132"/>
      <c r="H67" s="132"/>
      <c r="I67" s="132"/>
      <c r="J67" s="132"/>
      <c r="K67" s="132"/>
      <c r="L67" s="132" t="n">
        <v>2</v>
      </c>
      <c r="M67" s="120" t="n">
        <v>15</v>
      </c>
      <c r="N67" s="120" t="n">
        <v>6</v>
      </c>
      <c r="O67" s="120" t="n">
        <v>3</v>
      </c>
      <c r="P67" s="134" t="n">
        <v>0</v>
      </c>
      <c r="Q67" s="133" t="n">
        <f aca="false">D67+E67+F67+G67+H67+I67+J67+K67+L67+M67+N67+O67+P67</f>
        <v>26</v>
      </c>
      <c r="R67" s="132"/>
    </row>
    <row r="68" customFormat="false" ht="12.75" hidden="false" customHeight="false" outlineLevel="0" collapsed="false">
      <c r="B68" s="41" t="s">
        <v>411</v>
      </c>
      <c r="C68" s="121" t="s">
        <v>9</v>
      </c>
      <c r="D68" s="132"/>
      <c r="E68" s="132"/>
      <c r="F68" s="132"/>
      <c r="G68" s="132"/>
      <c r="H68" s="132"/>
      <c r="I68" s="132"/>
      <c r="J68" s="132"/>
      <c r="K68" s="132"/>
      <c r="L68" s="132" t="n">
        <v>19</v>
      </c>
      <c r="M68" s="139" t="n">
        <v>7</v>
      </c>
      <c r="N68" s="139"/>
      <c r="O68" s="139"/>
      <c r="P68" s="140"/>
      <c r="Q68" s="133" t="n">
        <f aca="false">D68+E68+F68+G68+H68+I68+J68+K68+L68+M68+N68+O68+P68</f>
        <v>26</v>
      </c>
    </row>
    <row r="69" customFormat="false" ht="12.75" hidden="false" customHeight="false" outlineLevel="0" collapsed="false">
      <c r="B69" s="55" t="s">
        <v>412</v>
      </c>
      <c r="C69" s="122" t="s">
        <v>11</v>
      </c>
      <c r="D69" s="133"/>
      <c r="E69" s="133"/>
      <c r="F69" s="133"/>
      <c r="G69" s="133"/>
      <c r="H69" s="133" t="n">
        <v>2</v>
      </c>
      <c r="I69" s="133" t="n">
        <v>4</v>
      </c>
      <c r="J69" s="133" t="n">
        <v>4</v>
      </c>
      <c r="K69" s="133" t="n">
        <v>12</v>
      </c>
      <c r="L69" s="133" t="n">
        <v>2</v>
      </c>
      <c r="M69" s="120" t="n">
        <v>2</v>
      </c>
      <c r="N69" s="120"/>
      <c r="O69" s="120"/>
      <c r="P69" s="134"/>
      <c r="Q69" s="133" t="n">
        <f aca="false">D69+E69+F69+G69+H69+I69+J69+K69+L69+M69+N69+O69+P69</f>
        <v>26</v>
      </c>
    </row>
    <row r="70" customFormat="false" ht="12.75" hidden="false" customHeight="false" outlineLevel="0" collapsed="false">
      <c r="B70" s="55" t="s">
        <v>413</v>
      </c>
      <c r="C70" s="125" t="s">
        <v>11</v>
      </c>
      <c r="D70" s="136"/>
      <c r="E70" s="133"/>
      <c r="F70" s="133"/>
      <c r="G70" s="133"/>
      <c r="H70" s="133"/>
      <c r="I70" s="133"/>
      <c r="J70" s="133"/>
      <c r="K70" s="133" t="n">
        <v>4</v>
      </c>
      <c r="L70" s="133" t="n">
        <v>22</v>
      </c>
      <c r="M70" s="120"/>
      <c r="N70" s="120"/>
      <c r="O70" s="120"/>
      <c r="P70" s="134"/>
      <c r="Q70" s="133" t="n">
        <f aca="false">D70+E70+F70+G70+H70+I70+J70+K70+L70+M70+N70+O70+P70</f>
        <v>26</v>
      </c>
    </row>
    <row r="71" customFormat="false" ht="12.75" hidden="false" customHeight="false" outlineLevel="0" collapsed="false">
      <c r="B71" s="55" t="s">
        <v>414</v>
      </c>
      <c r="C71" s="124" t="s">
        <v>280</v>
      </c>
      <c r="D71" s="136"/>
      <c r="E71" s="133"/>
      <c r="F71" s="133"/>
      <c r="G71" s="133"/>
      <c r="H71" s="133"/>
      <c r="I71" s="133"/>
      <c r="J71" s="133" t="n">
        <v>6</v>
      </c>
      <c r="K71" s="133" t="n">
        <v>4</v>
      </c>
      <c r="L71" s="133" t="n">
        <v>3</v>
      </c>
      <c r="M71" s="120" t="n">
        <v>9</v>
      </c>
      <c r="N71" s="120" t="n">
        <v>4</v>
      </c>
      <c r="O71" s="120"/>
      <c r="P71" s="134"/>
      <c r="Q71" s="133" t="n">
        <f aca="false">D71+E71+F71+G71+H71+I71+J71+K71+L71+M71+N71+O71+P71</f>
        <v>26</v>
      </c>
    </row>
    <row r="72" customFormat="false" ht="12.75" hidden="false" customHeight="false" outlineLevel="0" collapsed="false">
      <c r="A72" s="132" t="s">
        <v>6</v>
      </c>
      <c r="B72" s="55" t="s">
        <v>415</v>
      </c>
      <c r="C72" s="119" t="s">
        <v>9</v>
      </c>
      <c r="D72" s="133"/>
      <c r="E72" s="133"/>
      <c r="F72" s="133"/>
      <c r="G72" s="133" t="n">
        <v>15</v>
      </c>
      <c r="H72" s="133" t="n">
        <v>0</v>
      </c>
      <c r="I72" s="133" t="n">
        <v>7</v>
      </c>
      <c r="J72" s="133"/>
      <c r="K72" s="133" t="n">
        <v>0</v>
      </c>
      <c r="L72" s="133"/>
      <c r="M72" s="120"/>
      <c r="N72" s="120"/>
      <c r="O72" s="120" t="n">
        <v>3</v>
      </c>
      <c r="P72" s="134" t="n">
        <v>0</v>
      </c>
      <c r="Q72" s="133" t="n">
        <f aca="false">D72+E72+F72+G72+H72+I72+J72+K72+L72+M72+N72+O72+P72</f>
        <v>25</v>
      </c>
      <c r="R72" s="135"/>
    </row>
    <row r="73" customFormat="false" ht="12.75" hidden="false" customHeight="false" outlineLevel="0" collapsed="false">
      <c r="A73" s="132" t="s">
        <v>6</v>
      </c>
      <c r="B73" s="55" t="s">
        <v>296</v>
      </c>
      <c r="C73" s="124" t="s">
        <v>9</v>
      </c>
      <c r="D73" s="133"/>
      <c r="E73" s="133"/>
      <c r="F73" s="133"/>
      <c r="G73" s="133"/>
      <c r="H73" s="133"/>
      <c r="I73" s="133" t="n">
        <v>2</v>
      </c>
      <c r="J73" s="133" t="n">
        <v>2</v>
      </c>
      <c r="K73" s="133" t="n">
        <v>1</v>
      </c>
      <c r="L73" s="133" t="n">
        <v>3</v>
      </c>
      <c r="M73" s="120" t="n">
        <v>2</v>
      </c>
      <c r="N73" s="120" t="n">
        <v>4</v>
      </c>
      <c r="O73" s="120" t="n">
        <v>4</v>
      </c>
      <c r="P73" s="134" t="n">
        <v>7</v>
      </c>
      <c r="Q73" s="133" t="n">
        <f aca="false">D73+E73+F73+G73+H73+I73+J73+K73+L73+M73+N73+O73+P73</f>
        <v>25</v>
      </c>
    </row>
    <row r="74" customFormat="false" ht="12.75" hidden="false" customHeight="false" outlineLevel="0" collapsed="false">
      <c r="A74" s="2" t="s">
        <v>6</v>
      </c>
      <c r="B74" s="41" t="s">
        <v>285</v>
      </c>
      <c r="C74" s="64" t="s">
        <v>10</v>
      </c>
      <c r="D74" s="136"/>
      <c r="E74" s="133"/>
      <c r="F74" s="133"/>
      <c r="G74" s="133"/>
      <c r="H74" s="133"/>
      <c r="I74" s="133"/>
      <c r="J74" s="133"/>
      <c r="K74" s="133"/>
      <c r="L74" s="133"/>
      <c r="M74" s="120"/>
      <c r="N74" s="120"/>
      <c r="O74" s="120" t="n">
        <v>12</v>
      </c>
      <c r="P74" s="134" t="n">
        <v>13</v>
      </c>
      <c r="Q74" s="133" t="n">
        <f aca="false">D74+E74+F74+G74+H74+I74+J74+K74+L74+M74+N74+O74+P74</f>
        <v>25</v>
      </c>
      <c r="R74" s="135"/>
    </row>
    <row r="75" customFormat="false" ht="12.75" hidden="false" customHeight="false" outlineLevel="0" collapsed="false">
      <c r="B75" s="118" t="s">
        <v>416</v>
      </c>
      <c r="C75" s="125" t="s">
        <v>417</v>
      </c>
      <c r="D75" s="136"/>
      <c r="E75" s="133"/>
      <c r="F75" s="133"/>
      <c r="G75" s="136" t="n">
        <v>25</v>
      </c>
      <c r="H75" s="133" t="n">
        <v>0</v>
      </c>
      <c r="I75" s="133"/>
      <c r="J75" s="133"/>
      <c r="K75" s="133"/>
      <c r="L75" s="133"/>
      <c r="M75" s="120"/>
      <c r="N75" s="120"/>
      <c r="O75" s="120"/>
      <c r="P75" s="134"/>
      <c r="Q75" s="133" t="n">
        <f aca="false">D75+E75+F75+G75+H75+I75+J75+K75+L75+M75+N75+O75+P75</f>
        <v>25</v>
      </c>
    </row>
    <row r="76" s="137" customFormat="true" ht="12.75" hidden="false" customHeight="false" outlineLevel="0" collapsed="false">
      <c r="A76" s="2"/>
      <c r="B76" s="55" t="s">
        <v>418</v>
      </c>
      <c r="C76" s="122" t="s">
        <v>378</v>
      </c>
      <c r="D76" s="133"/>
      <c r="E76" s="133"/>
      <c r="F76" s="133"/>
      <c r="G76" s="133" t="n">
        <v>6</v>
      </c>
      <c r="H76" s="133" t="n">
        <v>2</v>
      </c>
      <c r="I76" s="133" t="n">
        <v>0</v>
      </c>
      <c r="J76" s="133" t="n">
        <v>2</v>
      </c>
      <c r="K76" s="133" t="n">
        <v>7</v>
      </c>
      <c r="L76" s="133" t="n">
        <v>4</v>
      </c>
      <c r="M76" s="120" t="n">
        <v>0</v>
      </c>
      <c r="N76" s="120" t="n">
        <v>2</v>
      </c>
      <c r="O76" s="120" t="n">
        <v>2</v>
      </c>
      <c r="P76" s="134"/>
      <c r="Q76" s="133" t="n">
        <f aca="false">D76+E76+F76+G76+H76+I76+J76+K76+L76+M76+N76+O76+P76</f>
        <v>25</v>
      </c>
      <c r="R76" s="2"/>
    </row>
    <row r="77" customFormat="false" ht="12.75" hidden="false" customHeight="false" outlineLevel="0" collapsed="false">
      <c r="A77" s="132" t="s">
        <v>6</v>
      </c>
      <c r="B77" s="55" t="s">
        <v>335</v>
      </c>
      <c r="C77" s="119" t="s">
        <v>9</v>
      </c>
      <c r="D77" s="133"/>
      <c r="E77" s="133" t="n">
        <v>8</v>
      </c>
      <c r="F77" s="133" t="n">
        <v>6</v>
      </c>
      <c r="G77" s="133" t="n">
        <v>4</v>
      </c>
      <c r="H77" s="133" t="n">
        <v>5</v>
      </c>
      <c r="I77" s="133"/>
      <c r="J77" s="133"/>
      <c r="K77" s="133"/>
      <c r="L77" s="133"/>
      <c r="M77" s="120"/>
      <c r="N77" s="120"/>
      <c r="O77" s="120"/>
      <c r="P77" s="134" t="n">
        <v>1</v>
      </c>
      <c r="Q77" s="133" t="n">
        <f aca="false">D77+E77+F77+G77+H77+I77+J77+K77+L77+M77+N77+O77+P77</f>
        <v>24</v>
      </c>
    </row>
    <row r="78" customFormat="false" ht="12.75" hidden="false" customHeight="false" outlineLevel="0" collapsed="false">
      <c r="A78" s="2" t="s">
        <v>6</v>
      </c>
      <c r="B78" s="55" t="s">
        <v>419</v>
      </c>
      <c r="C78" s="121" t="s">
        <v>9</v>
      </c>
      <c r="D78" s="133"/>
      <c r="E78" s="133"/>
      <c r="F78" s="133"/>
      <c r="G78" s="133" t="n">
        <v>5</v>
      </c>
      <c r="H78" s="133"/>
      <c r="I78" s="133" t="n">
        <v>8</v>
      </c>
      <c r="J78" s="133"/>
      <c r="K78" s="133" t="n">
        <v>0</v>
      </c>
      <c r="L78" s="133" t="n">
        <v>2</v>
      </c>
      <c r="M78" s="120" t="n">
        <v>4</v>
      </c>
      <c r="N78" s="120" t="n">
        <v>4</v>
      </c>
      <c r="O78" s="120"/>
      <c r="P78" s="134" t="n">
        <v>0</v>
      </c>
      <c r="Q78" s="133" t="n">
        <f aca="false">D78+E78+F78+G78+H78+I78+J78+K78+L78+M78+N78+O78+P78</f>
        <v>23</v>
      </c>
    </row>
    <row r="79" customFormat="false" ht="12.75" hidden="false" customHeight="false" outlineLevel="0" collapsed="false">
      <c r="A79" s="2" t="s">
        <v>6</v>
      </c>
      <c r="B79" s="41" t="s">
        <v>310</v>
      </c>
      <c r="C79" s="121" t="s">
        <v>9</v>
      </c>
      <c r="D79" s="133"/>
      <c r="E79" s="133"/>
      <c r="F79" s="133"/>
      <c r="G79" s="133"/>
      <c r="H79" s="133"/>
      <c r="I79" s="133"/>
      <c r="J79" s="133"/>
      <c r="K79" s="133"/>
      <c r="L79" s="133"/>
      <c r="M79" s="120" t="n">
        <v>8</v>
      </c>
      <c r="N79" s="120" t="n">
        <v>7</v>
      </c>
      <c r="O79" s="120" t="n">
        <v>4</v>
      </c>
      <c r="P79" s="134" t="n">
        <v>4</v>
      </c>
      <c r="Q79" s="133" t="n">
        <f aca="false">D79+E79+F79+G79+H79+I79+J79+K79+L79+M79+N79+O79+P79</f>
        <v>23</v>
      </c>
    </row>
    <row r="80" customFormat="false" ht="12.75" hidden="false" customHeight="false" outlineLevel="0" collapsed="false">
      <c r="A80" s="2" t="s">
        <v>6</v>
      </c>
      <c r="B80" s="55" t="s">
        <v>316</v>
      </c>
      <c r="C80" s="119" t="s">
        <v>10</v>
      </c>
      <c r="D80" s="136"/>
      <c r="E80" s="133"/>
      <c r="F80" s="133"/>
      <c r="G80" s="133"/>
      <c r="H80" s="133"/>
      <c r="I80" s="133"/>
      <c r="J80" s="133" t="n">
        <v>0</v>
      </c>
      <c r="K80" s="133" t="n">
        <v>3</v>
      </c>
      <c r="L80" s="133" t="n">
        <v>3</v>
      </c>
      <c r="M80" s="120" t="n">
        <v>2</v>
      </c>
      <c r="N80" s="120" t="n">
        <v>5</v>
      </c>
      <c r="O80" s="120" t="n">
        <v>7</v>
      </c>
      <c r="P80" s="134" t="n">
        <v>3</v>
      </c>
      <c r="Q80" s="133" t="n">
        <f aca="false">D80+E80+F80+G80+H80+I80+J80+K80+L80+M80+N80+O80+P80</f>
        <v>23</v>
      </c>
      <c r="R80" s="135"/>
    </row>
    <row r="81" customFormat="false" ht="12.75" hidden="false" customHeight="false" outlineLevel="0" collapsed="false">
      <c r="B81" s="55" t="s">
        <v>420</v>
      </c>
      <c r="C81" s="124" t="s">
        <v>395</v>
      </c>
      <c r="D81" s="133"/>
      <c r="E81" s="133"/>
      <c r="F81" s="133"/>
      <c r="G81" s="133"/>
      <c r="H81" s="133" t="n">
        <v>0</v>
      </c>
      <c r="I81" s="133" t="n">
        <v>2</v>
      </c>
      <c r="J81" s="133" t="n">
        <v>10</v>
      </c>
      <c r="K81" s="133" t="n">
        <v>2</v>
      </c>
      <c r="L81" s="133" t="n">
        <v>1</v>
      </c>
      <c r="M81" s="120" t="n">
        <v>4</v>
      </c>
      <c r="N81" s="120" t="n">
        <v>4</v>
      </c>
      <c r="O81" s="120"/>
      <c r="P81" s="134"/>
      <c r="Q81" s="133" t="n">
        <f aca="false">D81+E81+F81+G81+H81+I81+J81+K81+L81+M81+N81+O81+P81</f>
        <v>23</v>
      </c>
    </row>
    <row r="82" customFormat="false" ht="12.75" hidden="false" customHeight="false" outlineLevel="0" collapsed="false">
      <c r="A82" s="2" t="s">
        <v>6</v>
      </c>
      <c r="B82" s="41" t="s">
        <v>323</v>
      </c>
      <c r="C82" s="121" t="s">
        <v>9</v>
      </c>
      <c r="D82" s="133"/>
      <c r="E82" s="133"/>
      <c r="F82" s="133"/>
      <c r="G82" s="133" t="n">
        <v>5</v>
      </c>
      <c r="H82" s="133"/>
      <c r="I82" s="133" t="n">
        <v>2</v>
      </c>
      <c r="J82" s="133"/>
      <c r="K82" s="133" t="n">
        <v>3</v>
      </c>
      <c r="L82" s="133" t="n">
        <v>1</v>
      </c>
      <c r="M82" s="120" t="n">
        <v>6</v>
      </c>
      <c r="N82" s="120" t="n">
        <v>3</v>
      </c>
      <c r="O82" s="120"/>
      <c r="P82" s="134" t="n">
        <v>2</v>
      </c>
      <c r="Q82" s="133" t="n">
        <f aca="false">D82+E82+F82+G82+H82+I82+J82+K82+L82+M82+N82+O82+P82</f>
        <v>22</v>
      </c>
    </row>
    <row r="83" customFormat="false" ht="12.75" hidden="false" customHeight="false" outlineLevel="0" collapsed="false">
      <c r="A83" s="132"/>
      <c r="B83" s="118" t="s">
        <v>421</v>
      </c>
      <c r="C83" s="125" t="s">
        <v>422</v>
      </c>
      <c r="D83" s="136"/>
      <c r="E83" s="133" t="n">
        <v>6</v>
      </c>
      <c r="F83" s="133" t="n">
        <v>7</v>
      </c>
      <c r="G83" s="136" t="n">
        <v>9</v>
      </c>
      <c r="H83" s="133" t="n">
        <v>0</v>
      </c>
      <c r="I83" s="133"/>
      <c r="J83" s="133"/>
      <c r="K83" s="133"/>
      <c r="L83" s="133"/>
      <c r="M83" s="120"/>
      <c r="N83" s="120"/>
      <c r="O83" s="120"/>
      <c r="P83" s="134"/>
      <c r="Q83" s="133" t="n">
        <f aca="false">D83+E83+F83+G83+H83+I83+J83+K83+L83+M83+N83+O83+P83</f>
        <v>22</v>
      </c>
      <c r="R83" s="132"/>
    </row>
    <row r="84" customFormat="false" ht="12.75" hidden="false" customHeight="false" outlineLevel="0" collapsed="false">
      <c r="B84" s="118" t="s">
        <v>423</v>
      </c>
      <c r="C84" s="125" t="s">
        <v>424</v>
      </c>
      <c r="D84" s="136" t="n">
        <v>3</v>
      </c>
      <c r="E84" s="133"/>
      <c r="F84" s="133"/>
      <c r="G84" s="133" t="n">
        <v>19</v>
      </c>
      <c r="H84" s="136" t="n">
        <v>0</v>
      </c>
      <c r="I84" s="133"/>
      <c r="J84" s="133"/>
      <c r="K84" s="133"/>
      <c r="L84" s="133"/>
      <c r="M84" s="120"/>
      <c r="N84" s="120"/>
      <c r="O84" s="120"/>
      <c r="P84" s="134"/>
      <c r="Q84" s="133" t="n">
        <f aca="false">D84+E84+F84+G84+H84+I84+J84+K84+L84+M84+N84+O84+P84</f>
        <v>22</v>
      </c>
    </row>
    <row r="85" customFormat="false" ht="12.75" hidden="false" customHeight="false" outlineLevel="0" collapsed="false">
      <c r="B85" s="118" t="s">
        <v>425</v>
      </c>
      <c r="C85" s="125" t="s">
        <v>10</v>
      </c>
      <c r="D85" s="136"/>
      <c r="E85" s="133"/>
      <c r="F85" s="133"/>
      <c r="G85" s="133"/>
      <c r="H85" s="133" t="n">
        <v>0</v>
      </c>
      <c r="I85" s="133" t="n">
        <v>3</v>
      </c>
      <c r="J85" s="133" t="n">
        <v>1</v>
      </c>
      <c r="K85" s="133" t="n">
        <v>1</v>
      </c>
      <c r="L85" s="133" t="n">
        <v>4</v>
      </c>
      <c r="M85" s="120" t="n">
        <v>2</v>
      </c>
      <c r="N85" s="120" t="n">
        <v>9</v>
      </c>
      <c r="O85" s="120" t="n">
        <v>2</v>
      </c>
      <c r="P85" s="134"/>
      <c r="Q85" s="133" t="n">
        <f aca="false">D85+E85+F85+G85+H85+I85+J85+K85+L85+M85+N85+O85+P85</f>
        <v>22</v>
      </c>
      <c r="R85" s="135"/>
    </row>
    <row r="86" customFormat="false" ht="12.75" hidden="false" customHeight="false" outlineLevel="0" collapsed="false">
      <c r="A86" s="135"/>
      <c r="B86" s="55" t="s">
        <v>426</v>
      </c>
      <c r="C86" s="125" t="s">
        <v>417</v>
      </c>
      <c r="D86" s="136"/>
      <c r="E86" s="133"/>
      <c r="F86" s="133"/>
      <c r="G86" s="133"/>
      <c r="H86" s="133"/>
      <c r="I86" s="133"/>
      <c r="J86" s="133"/>
      <c r="K86" s="133"/>
      <c r="L86" s="133" t="n">
        <v>22</v>
      </c>
      <c r="M86" s="120"/>
      <c r="N86" s="120"/>
      <c r="O86" s="120"/>
      <c r="P86" s="134"/>
      <c r="Q86" s="133" t="n">
        <f aca="false">D86+E86+F86+G86+H86+I86+J86+K86+L86+M86+N86+O86+P86</f>
        <v>22</v>
      </c>
    </row>
    <row r="87" customFormat="false" ht="12.75" hidden="false" customHeight="false" outlineLevel="0" collapsed="false">
      <c r="B87" s="123" t="s">
        <v>427</v>
      </c>
      <c r="C87" s="121" t="s">
        <v>280</v>
      </c>
      <c r="D87" s="132"/>
      <c r="E87" s="132"/>
      <c r="F87" s="132"/>
      <c r="G87" s="132"/>
      <c r="H87" s="132"/>
      <c r="I87" s="132"/>
      <c r="J87" s="132"/>
      <c r="K87" s="132"/>
      <c r="L87" s="132" t="n">
        <v>4</v>
      </c>
      <c r="M87" s="139" t="n">
        <v>6</v>
      </c>
      <c r="N87" s="139" t="n">
        <v>9</v>
      </c>
      <c r="O87" s="120" t="n">
        <v>3</v>
      </c>
      <c r="P87" s="134"/>
      <c r="Q87" s="133" t="n">
        <f aca="false">D87+E87+F87+G87+H87+I87+J87+K87+L87+M87+N87+O87+P87</f>
        <v>22</v>
      </c>
    </row>
    <row r="88" customFormat="false" ht="12.75" hidden="false" customHeight="false" outlineLevel="0" collapsed="false">
      <c r="B88" s="55" t="s">
        <v>428</v>
      </c>
      <c r="C88" s="121" t="s">
        <v>378</v>
      </c>
      <c r="D88" s="133"/>
      <c r="E88" s="133"/>
      <c r="F88" s="133"/>
      <c r="G88" s="133"/>
      <c r="H88" s="133"/>
      <c r="I88" s="133" t="n">
        <v>6</v>
      </c>
      <c r="J88" s="133" t="n">
        <v>5</v>
      </c>
      <c r="K88" s="133" t="n">
        <v>6</v>
      </c>
      <c r="L88" s="133" t="n">
        <v>4</v>
      </c>
      <c r="M88" s="120" t="n">
        <v>0</v>
      </c>
      <c r="N88" s="120"/>
      <c r="O88" s="120" t="n">
        <v>1</v>
      </c>
      <c r="P88" s="134"/>
      <c r="Q88" s="133" t="n">
        <f aca="false">D88+E88+F88+G88+H88+I88+J88+K88+L88+M88+N88+O88+P88</f>
        <v>22</v>
      </c>
      <c r="R88" s="132"/>
    </row>
    <row r="89" customFormat="false" ht="12.75" hidden="false" customHeight="false" outlineLevel="0" collapsed="false">
      <c r="B89" s="55" t="s">
        <v>429</v>
      </c>
      <c r="C89" s="119" t="s">
        <v>430</v>
      </c>
      <c r="D89" s="133"/>
      <c r="E89" s="133" t="n">
        <v>5</v>
      </c>
      <c r="F89" s="133" t="n">
        <v>17</v>
      </c>
      <c r="G89" s="133"/>
      <c r="H89" s="133"/>
      <c r="I89" s="133"/>
      <c r="J89" s="133"/>
      <c r="K89" s="133"/>
      <c r="L89" s="133"/>
      <c r="M89" s="120"/>
      <c r="N89" s="120"/>
      <c r="O89" s="120"/>
      <c r="P89" s="134"/>
      <c r="Q89" s="133" t="n">
        <f aca="false">D89+E89+F89+G89+H89+I89+J89+K89+L89+M89+N89+O89+P89</f>
        <v>22</v>
      </c>
    </row>
    <row r="90" customFormat="false" ht="12.75" hidden="false" customHeight="false" outlineLevel="0" collapsed="false">
      <c r="A90" s="2" t="s">
        <v>6</v>
      </c>
      <c r="B90" s="55" t="s">
        <v>431</v>
      </c>
      <c r="C90" s="119" t="s">
        <v>11</v>
      </c>
      <c r="D90" s="133"/>
      <c r="E90" s="133" t="n">
        <v>6</v>
      </c>
      <c r="F90" s="133" t="n">
        <v>4</v>
      </c>
      <c r="G90" s="133"/>
      <c r="H90" s="133"/>
      <c r="I90" s="133"/>
      <c r="J90" s="133" t="n">
        <v>4</v>
      </c>
      <c r="K90" s="133" t="n">
        <v>0</v>
      </c>
      <c r="L90" s="133" t="n">
        <v>1</v>
      </c>
      <c r="M90" s="120"/>
      <c r="N90" s="120" t="n">
        <v>6</v>
      </c>
      <c r="O90" s="120" t="n">
        <v>0</v>
      </c>
      <c r="P90" s="134" t="n">
        <v>0</v>
      </c>
      <c r="Q90" s="133" t="n">
        <f aca="false">D90+E90+F90+G90+H90+I90+J90+K90+L90+M90+N90+O90+P90</f>
        <v>21</v>
      </c>
      <c r="R90" s="135"/>
    </row>
    <row r="91" customFormat="false" ht="12.75" hidden="false" customHeight="false" outlineLevel="0" collapsed="false">
      <c r="B91" s="55" t="s">
        <v>432</v>
      </c>
      <c r="C91" s="121" t="s">
        <v>9</v>
      </c>
      <c r="D91" s="136"/>
      <c r="E91" s="133"/>
      <c r="F91" s="133"/>
      <c r="G91" s="133"/>
      <c r="H91" s="133"/>
      <c r="I91" s="133"/>
      <c r="J91" s="133"/>
      <c r="K91" s="133" t="n">
        <v>2</v>
      </c>
      <c r="L91" s="133" t="n">
        <v>4</v>
      </c>
      <c r="M91" s="120" t="n">
        <v>8</v>
      </c>
      <c r="N91" s="120" t="n">
        <v>5</v>
      </c>
      <c r="O91" s="120" t="n">
        <v>2</v>
      </c>
      <c r="P91" s="134"/>
      <c r="Q91" s="133" t="n">
        <f aca="false">D91+E91+F91+G91+H91+I91+J91+K91+L91+M91+N91+O91+P91</f>
        <v>21</v>
      </c>
    </row>
    <row r="92" s="75" customFormat="true" ht="12.75" hidden="false" customHeight="false" outlineLevel="0" collapsed="false">
      <c r="A92" s="2"/>
      <c r="B92" s="123" t="s">
        <v>433</v>
      </c>
      <c r="C92" s="124" t="s">
        <v>395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20" t="n">
        <v>7</v>
      </c>
      <c r="N92" s="120" t="n">
        <v>14</v>
      </c>
      <c r="O92" s="120"/>
      <c r="P92" s="134"/>
      <c r="Q92" s="133" t="n">
        <f aca="false">D92+E92+F92+G92+H92+I92+J92+K92+L92+M92+N92+O92+P92</f>
        <v>21</v>
      </c>
      <c r="R92" s="2"/>
    </row>
    <row r="93" s="75" customFormat="true" ht="12.75" hidden="false" customHeight="false" outlineLevel="0" collapsed="false">
      <c r="A93" s="2"/>
      <c r="B93" s="55" t="s">
        <v>434</v>
      </c>
      <c r="C93" s="124" t="s">
        <v>280</v>
      </c>
      <c r="D93" s="136"/>
      <c r="E93" s="133"/>
      <c r="F93" s="133"/>
      <c r="G93" s="133"/>
      <c r="H93" s="133"/>
      <c r="I93" s="133"/>
      <c r="J93" s="133" t="n">
        <v>2</v>
      </c>
      <c r="K93" s="133" t="n">
        <v>5</v>
      </c>
      <c r="L93" s="133" t="n">
        <v>1</v>
      </c>
      <c r="M93" s="120" t="n">
        <v>5</v>
      </c>
      <c r="N93" s="120" t="n">
        <v>2</v>
      </c>
      <c r="O93" s="120" t="n">
        <v>6</v>
      </c>
      <c r="P93" s="134"/>
      <c r="Q93" s="133" t="n">
        <f aca="false">D93+E93+F93+G93+H93+I93+J93+K93+L93+M93+N93+O93+P93</f>
        <v>21</v>
      </c>
      <c r="R93" s="2"/>
    </row>
    <row r="94" s="75" customFormat="true" ht="12.75" hidden="false" customHeight="false" outlineLevel="0" collapsed="false">
      <c r="A94" s="2"/>
      <c r="B94" s="118" t="s">
        <v>435</v>
      </c>
      <c r="C94" s="125" t="s">
        <v>371</v>
      </c>
      <c r="D94" s="136"/>
      <c r="E94" s="133" t="n">
        <v>4</v>
      </c>
      <c r="F94" s="133" t="n">
        <v>3</v>
      </c>
      <c r="G94" s="133" t="n">
        <v>9</v>
      </c>
      <c r="H94" s="136" t="n">
        <v>5</v>
      </c>
      <c r="I94" s="133" t="n">
        <v>0</v>
      </c>
      <c r="J94" s="133"/>
      <c r="K94" s="133"/>
      <c r="L94" s="133"/>
      <c r="M94" s="120"/>
      <c r="N94" s="120"/>
      <c r="O94" s="120"/>
      <c r="P94" s="134"/>
      <c r="Q94" s="133" t="n">
        <f aca="false">D94+E94+F94+G94+H94+I94+J94+K94+L94+M94+N94+O94+P94</f>
        <v>21</v>
      </c>
      <c r="R94" s="2"/>
    </row>
    <row r="95" customFormat="false" ht="12.75" hidden="false" customHeight="false" outlineLevel="0" collapsed="false">
      <c r="B95" s="55" t="s">
        <v>436</v>
      </c>
      <c r="C95" s="125" t="s">
        <v>417</v>
      </c>
      <c r="D95" s="136"/>
      <c r="E95" s="133"/>
      <c r="F95" s="133"/>
      <c r="G95" s="133"/>
      <c r="H95" s="133"/>
      <c r="I95" s="133"/>
      <c r="J95" s="133"/>
      <c r="K95" s="133" t="n">
        <v>20</v>
      </c>
      <c r="L95" s="133" t="n">
        <v>1</v>
      </c>
      <c r="M95" s="120"/>
      <c r="N95" s="120"/>
      <c r="O95" s="120"/>
      <c r="P95" s="134"/>
      <c r="Q95" s="133" t="n">
        <f aca="false">D95+E95+F95+G95+H95+I95+J95+K95+L95+M95+N95+O95+P95</f>
        <v>21</v>
      </c>
    </row>
    <row r="96" customFormat="false" ht="12.75" hidden="false" customHeight="false" outlineLevel="0" collapsed="false">
      <c r="A96" s="135"/>
      <c r="B96" s="55" t="s">
        <v>437</v>
      </c>
      <c r="C96" s="119" t="s">
        <v>422</v>
      </c>
      <c r="D96" s="133" t="n">
        <v>3</v>
      </c>
      <c r="E96" s="133" t="n">
        <v>6</v>
      </c>
      <c r="F96" s="133" t="n">
        <v>9</v>
      </c>
      <c r="G96" s="133" t="n">
        <v>2</v>
      </c>
      <c r="H96" s="133" t="n">
        <v>0</v>
      </c>
      <c r="I96" s="133"/>
      <c r="J96" s="133"/>
      <c r="K96" s="133"/>
      <c r="L96" s="133"/>
      <c r="M96" s="120"/>
      <c r="N96" s="120"/>
      <c r="O96" s="120"/>
      <c r="P96" s="134"/>
      <c r="Q96" s="133" t="n">
        <f aca="false">D96+E96+F96+G96+H96+I96+J96+K96+L96+M96+N96+O96+P96</f>
        <v>20</v>
      </c>
    </row>
    <row r="97" customFormat="false" ht="12.75" hidden="false" customHeight="false" outlineLevel="0" collapsed="false">
      <c r="B97" s="55" t="s">
        <v>438</v>
      </c>
      <c r="C97" s="119" t="s">
        <v>11</v>
      </c>
      <c r="D97" s="133"/>
      <c r="E97" s="133"/>
      <c r="F97" s="133" t="n">
        <v>3</v>
      </c>
      <c r="G97" s="133" t="n">
        <v>7</v>
      </c>
      <c r="H97" s="133" t="n">
        <v>0</v>
      </c>
      <c r="I97" s="133" t="n">
        <v>0</v>
      </c>
      <c r="J97" s="133" t="n">
        <v>4</v>
      </c>
      <c r="K97" s="133" t="n">
        <v>6</v>
      </c>
      <c r="L97" s="133"/>
      <c r="M97" s="120"/>
      <c r="N97" s="120"/>
      <c r="O97" s="120"/>
      <c r="P97" s="134"/>
      <c r="Q97" s="133" t="n">
        <f aca="false">D97+E97+F97+G97+H97+I97+J97+K97+L97+M97+N97+O97+P97</f>
        <v>20</v>
      </c>
    </row>
    <row r="98" customFormat="false" ht="12.75" hidden="false" customHeight="false" outlineLevel="0" collapsed="false">
      <c r="B98" s="75" t="s">
        <v>439</v>
      </c>
      <c r="C98" s="122" t="s">
        <v>11</v>
      </c>
      <c r="D98" s="132"/>
      <c r="E98" s="132"/>
      <c r="F98" s="132"/>
      <c r="G98" s="132"/>
      <c r="H98" s="132"/>
      <c r="I98" s="132"/>
      <c r="J98" s="132"/>
      <c r="K98" s="132"/>
      <c r="L98" s="132"/>
      <c r="M98" s="120"/>
      <c r="N98" s="120" t="n">
        <v>9</v>
      </c>
      <c r="O98" s="120" t="n">
        <v>11</v>
      </c>
      <c r="P98" s="134"/>
      <c r="Q98" s="133" t="n">
        <f aca="false">D98+E98+F98+G98+H98+I98+J98+K98+L98+M98+N98+O98+P98</f>
        <v>20</v>
      </c>
      <c r="R98" s="135"/>
    </row>
    <row r="99" s="75" customFormat="true" ht="12.75" hidden="false" customHeight="false" outlineLevel="0" collapsed="false">
      <c r="A99" s="2" t="s">
        <v>6</v>
      </c>
      <c r="B99" s="75" t="s">
        <v>329</v>
      </c>
      <c r="C99" s="122" t="s">
        <v>11</v>
      </c>
      <c r="D99" s="132"/>
      <c r="E99" s="132"/>
      <c r="F99" s="132"/>
      <c r="G99" s="132"/>
      <c r="H99" s="132"/>
      <c r="I99" s="132"/>
      <c r="J99" s="132"/>
      <c r="K99" s="132"/>
      <c r="L99" s="132" t="n">
        <v>7</v>
      </c>
      <c r="M99" s="120" t="n">
        <v>2</v>
      </c>
      <c r="N99" s="120" t="n">
        <v>6</v>
      </c>
      <c r="O99" s="120" t="n">
        <v>2</v>
      </c>
      <c r="P99" s="134" t="n">
        <v>2</v>
      </c>
      <c r="Q99" s="133" t="n">
        <f aca="false">D99+E99+F99+G99+H99+I99+J99+K99+L99+M99+N99+O99+P99</f>
        <v>19</v>
      </c>
      <c r="R99" s="135"/>
    </row>
    <row r="100" customFormat="false" ht="12.75" hidden="false" customHeight="false" outlineLevel="0" collapsed="false">
      <c r="A100" s="2" t="s">
        <v>6</v>
      </c>
      <c r="B100" s="123" t="s">
        <v>279</v>
      </c>
      <c r="C100" s="122" t="s">
        <v>280</v>
      </c>
      <c r="D100" s="132"/>
      <c r="E100" s="132"/>
      <c r="F100" s="132"/>
      <c r="G100" s="132"/>
      <c r="H100" s="132"/>
      <c r="I100" s="132"/>
      <c r="J100" s="132"/>
      <c r="K100" s="132"/>
      <c r="L100" s="132"/>
      <c r="M100" s="120"/>
      <c r="N100" s="120"/>
      <c r="O100" s="120"/>
      <c r="P100" s="134" t="n">
        <v>19</v>
      </c>
      <c r="Q100" s="133" t="n">
        <f aca="false">D100+E100+F100+G100+H100+I100+J100+K100+L100+M100+N100+O100+P100</f>
        <v>19</v>
      </c>
      <c r="R100" s="132"/>
    </row>
    <row r="101" s="75" customFormat="true" ht="12.75" hidden="false" customHeight="false" outlineLevel="0" collapsed="false">
      <c r="A101" s="135"/>
      <c r="B101" s="55" t="s">
        <v>440</v>
      </c>
      <c r="C101" s="119" t="s">
        <v>422</v>
      </c>
      <c r="D101" s="133"/>
      <c r="E101" s="133" t="n">
        <v>10</v>
      </c>
      <c r="F101" s="133" t="n">
        <v>9</v>
      </c>
      <c r="G101" s="133"/>
      <c r="H101" s="133"/>
      <c r="I101" s="133"/>
      <c r="J101" s="133"/>
      <c r="K101" s="133"/>
      <c r="L101" s="133"/>
      <c r="M101" s="120"/>
      <c r="N101" s="120"/>
      <c r="O101" s="120"/>
      <c r="P101" s="134"/>
      <c r="Q101" s="133" t="n">
        <f aca="false">D101+E101+F101+G101+H101+I101+J101+K101+L101+M101+N101+O101+P101</f>
        <v>19</v>
      </c>
      <c r="R101" s="2"/>
    </row>
    <row r="102" customFormat="false" ht="12.75" hidden="false" customHeight="false" outlineLevel="0" collapsed="false">
      <c r="A102" s="135"/>
      <c r="B102" s="55" t="s">
        <v>441</v>
      </c>
      <c r="C102" s="119" t="s">
        <v>422</v>
      </c>
      <c r="D102" s="133"/>
      <c r="E102" s="133"/>
      <c r="F102" s="133" t="n">
        <v>19</v>
      </c>
      <c r="G102" s="133"/>
      <c r="H102" s="133"/>
      <c r="I102" s="133"/>
      <c r="J102" s="133"/>
      <c r="K102" s="133"/>
      <c r="L102" s="133"/>
      <c r="M102" s="120"/>
      <c r="N102" s="120"/>
      <c r="O102" s="120"/>
      <c r="P102" s="134"/>
      <c r="Q102" s="133" t="n">
        <f aca="false">D102+E102+F102+G102+H102+I102+J102+K102+L102+M102+N102+O102+P102</f>
        <v>19</v>
      </c>
      <c r="R102" s="135"/>
    </row>
    <row r="103" customFormat="false" ht="12.75" hidden="false" customHeight="false" outlineLevel="0" collapsed="false">
      <c r="B103" s="55" t="s">
        <v>442</v>
      </c>
      <c r="C103" s="125" t="s">
        <v>10</v>
      </c>
      <c r="D103" s="136"/>
      <c r="E103" s="133"/>
      <c r="F103" s="133"/>
      <c r="G103" s="133"/>
      <c r="H103" s="133"/>
      <c r="I103" s="133"/>
      <c r="J103" s="133"/>
      <c r="K103" s="133"/>
      <c r="L103" s="133" t="n">
        <v>19</v>
      </c>
      <c r="M103" s="120"/>
      <c r="N103" s="120"/>
      <c r="O103" s="120"/>
      <c r="P103" s="134"/>
      <c r="Q103" s="133" t="n">
        <f aca="false">D103+E103+F103+G103+H103+I103+J103+K103+L103+M103+N103+O103+P103</f>
        <v>19</v>
      </c>
      <c r="R103" s="135"/>
    </row>
    <row r="104" customFormat="false" ht="12.75" hidden="false" customHeight="false" outlineLevel="0" collapsed="false">
      <c r="B104" s="118" t="s">
        <v>443</v>
      </c>
      <c r="C104" s="125" t="s">
        <v>13</v>
      </c>
      <c r="D104" s="136"/>
      <c r="E104" s="133" t="n">
        <v>6</v>
      </c>
      <c r="F104" s="133"/>
      <c r="G104" s="133" t="n">
        <v>2</v>
      </c>
      <c r="H104" s="136" t="n">
        <v>0</v>
      </c>
      <c r="I104" s="133"/>
      <c r="J104" s="133"/>
      <c r="K104" s="133"/>
      <c r="L104" s="133"/>
      <c r="M104" s="120"/>
      <c r="N104" s="120"/>
      <c r="O104" s="120" t="n">
        <v>10</v>
      </c>
      <c r="P104" s="134"/>
      <c r="Q104" s="133" t="n">
        <f aca="false">D104+E104+F104+G104+H104+I104+J104+K104+L104+M104+N104+O104+P104</f>
        <v>18</v>
      </c>
    </row>
    <row r="105" customFormat="false" ht="12.75" hidden="false" customHeight="false" outlineLevel="0" collapsed="false">
      <c r="B105" s="41" t="s">
        <v>444</v>
      </c>
      <c r="C105" s="124" t="s">
        <v>280</v>
      </c>
      <c r="D105" s="133"/>
      <c r="E105" s="133"/>
      <c r="F105" s="133"/>
      <c r="G105" s="133"/>
      <c r="H105" s="133"/>
      <c r="I105" s="133"/>
      <c r="J105" s="133"/>
      <c r="K105" s="133"/>
      <c r="L105" s="133"/>
      <c r="M105" s="120" t="n">
        <v>5</v>
      </c>
      <c r="N105" s="120" t="n">
        <v>9</v>
      </c>
      <c r="O105" s="120" t="n">
        <v>4</v>
      </c>
      <c r="P105" s="134"/>
      <c r="Q105" s="133" t="n">
        <f aca="false">D105+E105+F105+G105+H105+I105+J105+K105+L105+M105+N105+O105+P105</f>
        <v>18</v>
      </c>
    </row>
    <row r="106" s="137" customFormat="true" ht="12.75" hidden="false" customHeight="false" outlineLevel="0" collapsed="false">
      <c r="A106" s="132"/>
      <c r="B106" s="123" t="s">
        <v>445</v>
      </c>
      <c r="C106" s="122" t="s">
        <v>378</v>
      </c>
      <c r="D106" s="132"/>
      <c r="E106" s="132"/>
      <c r="F106" s="132"/>
      <c r="G106" s="132"/>
      <c r="H106" s="132"/>
      <c r="I106" s="132"/>
      <c r="J106" s="132"/>
      <c r="K106" s="132"/>
      <c r="L106" s="132" t="n">
        <v>0</v>
      </c>
      <c r="M106" s="139" t="n">
        <v>6</v>
      </c>
      <c r="N106" s="120" t="n">
        <v>12</v>
      </c>
      <c r="O106" s="120" t="n">
        <v>0</v>
      </c>
      <c r="P106" s="134"/>
      <c r="Q106" s="133" t="n">
        <f aca="false">D106+E106+F106+G106+H106+I106+J106+K106+L106+M106+N106+O106+P106</f>
        <v>18</v>
      </c>
      <c r="R106" s="132"/>
    </row>
    <row r="107" customFormat="false" ht="12.75" hidden="false" customHeight="false" outlineLevel="0" collapsed="false">
      <c r="B107" s="118" t="s">
        <v>446</v>
      </c>
      <c r="C107" s="125" t="s">
        <v>11</v>
      </c>
      <c r="D107" s="136"/>
      <c r="E107" s="133"/>
      <c r="F107" s="133"/>
      <c r="G107" s="133"/>
      <c r="H107" s="133"/>
      <c r="I107" s="136" t="n">
        <v>18</v>
      </c>
      <c r="J107" s="133"/>
      <c r="K107" s="133"/>
      <c r="L107" s="133"/>
      <c r="M107" s="120"/>
      <c r="N107" s="120"/>
      <c r="O107" s="120"/>
      <c r="P107" s="134"/>
      <c r="Q107" s="133" t="n">
        <f aca="false">D107+E107+F107+G107+H107+I107+J107+K107+L107+M107+N107+O107+P107</f>
        <v>18</v>
      </c>
    </row>
    <row r="108" customFormat="false" ht="12.75" hidden="false" customHeight="false" outlineLevel="0" collapsed="false">
      <c r="A108" s="132"/>
      <c r="B108" s="55" t="s">
        <v>447</v>
      </c>
      <c r="C108" s="119" t="s">
        <v>371</v>
      </c>
      <c r="D108" s="133"/>
      <c r="E108" s="133"/>
      <c r="F108" s="133" t="n">
        <v>17</v>
      </c>
      <c r="G108" s="133"/>
      <c r="H108" s="133"/>
      <c r="I108" s="133"/>
      <c r="J108" s="133"/>
      <c r="K108" s="133"/>
      <c r="L108" s="133"/>
      <c r="M108" s="120"/>
      <c r="N108" s="120"/>
      <c r="O108" s="120"/>
      <c r="P108" s="134"/>
      <c r="Q108" s="133" t="n">
        <f aca="false">D108+E108+F108+G108+H108+I108+J108+K108+L108+M108+N108+O108+P108</f>
        <v>17</v>
      </c>
      <c r="R108" s="135"/>
    </row>
    <row r="109" customFormat="false" ht="12.75" hidden="false" customHeight="false" outlineLevel="0" collapsed="false">
      <c r="B109" s="41" t="s">
        <v>448</v>
      </c>
      <c r="C109" s="119" t="s">
        <v>10</v>
      </c>
      <c r="D109" s="136"/>
      <c r="E109" s="133"/>
      <c r="F109" s="133"/>
      <c r="G109" s="133"/>
      <c r="H109" s="133"/>
      <c r="I109" s="133"/>
      <c r="J109" s="133"/>
      <c r="K109" s="133" t="n">
        <v>2</v>
      </c>
      <c r="L109" s="133" t="n">
        <v>6</v>
      </c>
      <c r="M109" s="120" t="n">
        <v>7</v>
      </c>
      <c r="N109" s="120" t="n">
        <v>2</v>
      </c>
      <c r="O109" s="120"/>
      <c r="P109" s="134"/>
      <c r="Q109" s="133" t="n">
        <f aca="false">D109+E109+F109+G109+H109+I109+J109+K109+L109+M109+N109+O109+P109</f>
        <v>17</v>
      </c>
    </row>
    <row r="110" customFormat="false" ht="12.75" hidden="false" customHeight="false" outlineLevel="0" collapsed="false">
      <c r="B110" s="123" t="s">
        <v>449</v>
      </c>
      <c r="C110" s="122" t="s">
        <v>417</v>
      </c>
      <c r="D110" s="132"/>
      <c r="E110" s="132"/>
      <c r="F110" s="132"/>
      <c r="G110" s="132"/>
      <c r="H110" s="132"/>
      <c r="I110" s="132"/>
      <c r="J110" s="132"/>
      <c r="K110" s="132"/>
      <c r="L110" s="132"/>
      <c r="M110" s="139" t="n">
        <v>15</v>
      </c>
      <c r="N110" s="120" t="n">
        <v>2</v>
      </c>
      <c r="O110" s="120"/>
      <c r="P110" s="134"/>
      <c r="Q110" s="133" t="n">
        <f aca="false">D110+E110+F110+G110+H110+I110+J110+K110+L110+M110+N110+O110+P110</f>
        <v>17</v>
      </c>
    </row>
    <row r="111" customFormat="false" ht="12.75" hidden="false" customHeight="false" outlineLevel="0" collapsed="false">
      <c r="B111" s="118" t="s">
        <v>450</v>
      </c>
      <c r="C111" s="125" t="s">
        <v>11</v>
      </c>
      <c r="D111" s="136"/>
      <c r="E111" s="133"/>
      <c r="F111" s="133"/>
      <c r="G111" s="133"/>
      <c r="H111" s="133" t="n">
        <v>13</v>
      </c>
      <c r="I111" s="136" t="n">
        <v>4</v>
      </c>
      <c r="J111" s="133"/>
      <c r="K111" s="133"/>
      <c r="L111" s="133"/>
      <c r="M111" s="120"/>
      <c r="N111" s="120"/>
      <c r="O111" s="120"/>
      <c r="P111" s="134"/>
      <c r="Q111" s="133" t="n">
        <f aca="false">D111+E111+F111+G111+H111+I111+J111+K111+L111+M111+N111+O111+P111</f>
        <v>17</v>
      </c>
    </row>
    <row r="112" customFormat="false" ht="12.75" hidden="false" customHeight="false" outlineLevel="0" collapsed="false">
      <c r="B112" s="55" t="s">
        <v>451</v>
      </c>
      <c r="C112" s="119" t="s">
        <v>452</v>
      </c>
      <c r="D112" s="133" t="n">
        <v>3</v>
      </c>
      <c r="E112" s="133" t="n">
        <v>13</v>
      </c>
      <c r="F112" s="133"/>
      <c r="G112" s="133"/>
      <c r="H112" s="133"/>
      <c r="I112" s="133"/>
      <c r="J112" s="133"/>
      <c r="K112" s="133"/>
      <c r="L112" s="133"/>
      <c r="M112" s="120"/>
      <c r="N112" s="120"/>
      <c r="O112" s="120"/>
      <c r="P112" s="134"/>
      <c r="Q112" s="133" t="n">
        <f aca="false">D112+E112+F112+G112+H112+I112+J112+K112+L112+M112+N112+O112+P112</f>
        <v>16</v>
      </c>
    </row>
    <row r="113" s="137" customFormat="true" ht="12.75" hidden="false" customHeight="false" outlineLevel="0" collapsed="false">
      <c r="A113" s="135"/>
      <c r="B113" s="118" t="s">
        <v>453</v>
      </c>
      <c r="C113" s="125" t="s">
        <v>371</v>
      </c>
      <c r="D113" s="136" t="n">
        <v>4</v>
      </c>
      <c r="E113" s="133" t="n">
        <v>2</v>
      </c>
      <c r="F113" s="133" t="n">
        <v>5</v>
      </c>
      <c r="G113" s="133" t="n">
        <v>5</v>
      </c>
      <c r="H113" s="136" t="n">
        <v>0</v>
      </c>
      <c r="I113" s="133"/>
      <c r="J113" s="133"/>
      <c r="K113" s="133"/>
      <c r="L113" s="133"/>
      <c r="M113" s="120"/>
      <c r="N113" s="120"/>
      <c r="O113" s="120"/>
      <c r="P113" s="134"/>
      <c r="Q113" s="133" t="n">
        <f aca="false">D113+E113+F113+G113+H113+I113+J113+K113+L113+M113+N113+O113+P113</f>
        <v>16</v>
      </c>
      <c r="R113" s="135"/>
    </row>
    <row r="114" customFormat="false" ht="12.75" hidden="false" customHeight="false" outlineLevel="0" collapsed="false">
      <c r="B114" s="118" t="s">
        <v>454</v>
      </c>
      <c r="C114" s="125" t="s">
        <v>455</v>
      </c>
      <c r="D114" s="136"/>
      <c r="E114" s="133"/>
      <c r="F114" s="133"/>
      <c r="G114" s="136" t="n">
        <v>16</v>
      </c>
      <c r="H114" s="133"/>
      <c r="I114" s="133"/>
      <c r="J114" s="133"/>
      <c r="K114" s="133"/>
      <c r="L114" s="133"/>
      <c r="M114" s="120"/>
      <c r="N114" s="120"/>
      <c r="O114" s="120"/>
      <c r="P114" s="134"/>
      <c r="Q114" s="133" t="n">
        <f aca="false">D114+E114+F114+G114+H114+I114+J114+K114+L114+M114+N114+O114+P114</f>
        <v>16</v>
      </c>
    </row>
    <row r="115" customFormat="false" ht="12.75" hidden="false" customHeight="false" outlineLevel="0" collapsed="false">
      <c r="A115" s="2" t="s">
        <v>6</v>
      </c>
      <c r="B115" s="118" t="s">
        <v>324</v>
      </c>
      <c r="C115" s="125" t="s">
        <v>9</v>
      </c>
      <c r="D115" s="136"/>
      <c r="E115" s="133"/>
      <c r="F115" s="133"/>
      <c r="G115" s="133"/>
      <c r="H115" s="133"/>
      <c r="I115" s="133"/>
      <c r="J115" s="133" t="n">
        <v>6</v>
      </c>
      <c r="K115" s="133"/>
      <c r="L115" s="133"/>
      <c r="M115" s="120"/>
      <c r="N115" s="120" t="n">
        <v>3</v>
      </c>
      <c r="O115" s="120" t="n">
        <v>4</v>
      </c>
      <c r="P115" s="134" t="n">
        <v>2</v>
      </c>
      <c r="Q115" s="133" t="n">
        <f aca="false">D115+E115+F115+G115+H115+I115+J115+K115+L115+M115+N115+O115+P115</f>
        <v>15</v>
      </c>
    </row>
    <row r="116" s="75" customFormat="true" ht="12.75" hidden="false" customHeight="false" outlineLevel="0" collapsed="false">
      <c r="A116" s="2" t="s">
        <v>6</v>
      </c>
      <c r="B116" s="118" t="s">
        <v>340</v>
      </c>
      <c r="C116" s="122" t="s">
        <v>11</v>
      </c>
      <c r="D116" s="136" t="n">
        <v>1</v>
      </c>
      <c r="E116" s="133" t="n">
        <v>6</v>
      </c>
      <c r="F116" s="133"/>
      <c r="G116" s="133"/>
      <c r="H116" s="133"/>
      <c r="I116" s="136" t="n">
        <v>0</v>
      </c>
      <c r="J116" s="133"/>
      <c r="K116" s="133"/>
      <c r="L116" s="133" t="n">
        <v>0</v>
      </c>
      <c r="M116" s="120" t="n">
        <v>0</v>
      </c>
      <c r="N116" s="120" t="n">
        <v>1</v>
      </c>
      <c r="O116" s="120" t="n">
        <v>6</v>
      </c>
      <c r="P116" s="134" t="n">
        <v>1</v>
      </c>
      <c r="Q116" s="133" t="n">
        <f aca="false">D116+E116+F116+G116+H116+I116+J116+K116+L116+M116+N116+O116+P116</f>
        <v>15</v>
      </c>
      <c r="R116" s="135"/>
    </row>
    <row r="117" customFormat="false" ht="12.75" hidden="false" customHeight="false" outlineLevel="0" collapsed="false">
      <c r="B117" s="55" t="s">
        <v>456</v>
      </c>
      <c r="C117" s="119" t="s">
        <v>422</v>
      </c>
      <c r="D117" s="133" t="n">
        <v>4</v>
      </c>
      <c r="E117" s="133" t="n">
        <v>9</v>
      </c>
      <c r="F117" s="133" t="n">
        <v>2</v>
      </c>
      <c r="G117" s="133"/>
      <c r="H117" s="133"/>
      <c r="I117" s="133"/>
      <c r="J117" s="133"/>
      <c r="K117" s="133"/>
      <c r="L117" s="133"/>
      <c r="M117" s="120"/>
      <c r="N117" s="120"/>
      <c r="O117" s="120"/>
      <c r="P117" s="134"/>
      <c r="Q117" s="133" t="n">
        <f aca="false">D117+E117+F117+G117+H117+I117+J117+K117+L117+M117+N117+O117+P117</f>
        <v>15</v>
      </c>
      <c r="R117" s="135"/>
    </row>
    <row r="118" customFormat="false" ht="12.75" hidden="false" customHeight="false" outlineLevel="0" collapsed="false">
      <c r="B118" s="55" t="s">
        <v>457</v>
      </c>
      <c r="C118" s="119" t="s">
        <v>11</v>
      </c>
      <c r="D118" s="133"/>
      <c r="E118" s="133" t="n">
        <v>5</v>
      </c>
      <c r="F118" s="133" t="n">
        <v>1</v>
      </c>
      <c r="G118" s="133" t="n">
        <v>0</v>
      </c>
      <c r="H118" s="133" t="n">
        <v>2</v>
      </c>
      <c r="I118" s="133" t="n">
        <v>1</v>
      </c>
      <c r="J118" s="133"/>
      <c r="K118" s="133"/>
      <c r="L118" s="133" t="n">
        <v>4</v>
      </c>
      <c r="M118" s="120" t="n">
        <v>2</v>
      </c>
      <c r="N118" s="120"/>
      <c r="O118" s="120"/>
      <c r="P118" s="134"/>
      <c r="Q118" s="133" t="n">
        <f aca="false">D118+E118+F118+G118+H118+I118+J118+K118+L118+M118+N118+O118+P118</f>
        <v>15</v>
      </c>
    </row>
    <row r="119" customFormat="false" ht="12.75" hidden="false" customHeight="false" outlineLevel="0" collapsed="false">
      <c r="A119" s="132"/>
      <c r="B119" s="55" t="s">
        <v>458</v>
      </c>
      <c r="C119" s="119" t="s">
        <v>10</v>
      </c>
      <c r="D119" s="133"/>
      <c r="E119" s="133" t="n">
        <v>1</v>
      </c>
      <c r="F119" s="133" t="n">
        <v>5</v>
      </c>
      <c r="G119" s="133"/>
      <c r="H119" s="133" t="n">
        <v>3</v>
      </c>
      <c r="I119" s="133" t="n">
        <v>5</v>
      </c>
      <c r="J119" s="133"/>
      <c r="K119" s="133"/>
      <c r="L119" s="133" t="n">
        <v>0</v>
      </c>
      <c r="M119" s="120" t="n">
        <v>1</v>
      </c>
      <c r="N119" s="120"/>
      <c r="O119" s="120"/>
      <c r="P119" s="134"/>
      <c r="Q119" s="133" t="n">
        <f aca="false">D119+E119+F119+G119+H119+I119+J119+K119+L119+M119+N119+O119+P119</f>
        <v>15</v>
      </c>
    </row>
    <row r="120" s="137" customFormat="true" ht="12.75" hidden="false" customHeight="false" outlineLevel="0" collapsed="false">
      <c r="A120" s="2"/>
      <c r="B120" s="55" t="s">
        <v>459</v>
      </c>
      <c r="C120" s="119" t="s">
        <v>10</v>
      </c>
      <c r="D120" s="133" t="n">
        <v>3</v>
      </c>
      <c r="E120" s="133" t="n">
        <v>1</v>
      </c>
      <c r="F120" s="133" t="n">
        <v>4</v>
      </c>
      <c r="G120" s="133" t="n">
        <v>3</v>
      </c>
      <c r="H120" s="133"/>
      <c r="I120" s="133"/>
      <c r="J120" s="133"/>
      <c r="K120" s="133"/>
      <c r="L120" s="133"/>
      <c r="M120" s="120"/>
      <c r="N120" s="120" t="n">
        <v>4</v>
      </c>
      <c r="O120" s="120"/>
      <c r="P120" s="134"/>
      <c r="Q120" s="133" t="n">
        <f aca="false">D120+E120+F120+G120+H120+I120+J120+K120+L120+M120+N120+O120+P120</f>
        <v>15</v>
      </c>
      <c r="R120" s="2"/>
    </row>
    <row r="121" customFormat="false" ht="12.75" hidden="false" customHeight="false" outlineLevel="0" collapsed="false">
      <c r="B121" s="123" t="s">
        <v>460</v>
      </c>
      <c r="C121" s="122" t="s">
        <v>417</v>
      </c>
      <c r="D121" s="132"/>
      <c r="E121" s="132"/>
      <c r="F121" s="132"/>
      <c r="G121" s="132"/>
      <c r="H121" s="132"/>
      <c r="I121" s="132"/>
      <c r="J121" s="132"/>
      <c r="K121" s="132"/>
      <c r="L121" s="132" t="n">
        <v>3</v>
      </c>
      <c r="M121" s="139" t="n">
        <v>12</v>
      </c>
      <c r="N121" s="139"/>
      <c r="O121" s="139"/>
      <c r="P121" s="140"/>
      <c r="Q121" s="133" t="n">
        <f aca="false">D121+E121+F121+G121+H121+I121+J121+K121+L121+M121+N121+O121+P121</f>
        <v>15</v>
      </c>
    </row>
    <row r="122" customFormat="false" ht="12.75" hidden="false" customHeight="false" outlineLevel="0" collapsed="false">
      <c r="A122" s="135"/>
      <c r="B122" s="118" t="s">
        <v>461</v>
      </c>
      <c r="C122" s="125" t="s">
        <v>408</v>
      </c>
      <c r="D122" s="136"/>
      <c r="E122" s="133"/>
      <c r="F122" s="133" t="n">
        <v>2</v>
      </c>
      <c r="G122" s="133" t="n">
        <v>2</v>
      </c>
      <c r="H122" s="133" t="n">
        <v>0</v>
      </c>
      <c r="I122" s="136" t="n">
        <v>9</v>
      </c>
      <c r="J122" s="133"/>
      <c r="K122" s="133" t="n">
        <v>2</v>
      </c>
      <c r="L122" s="133"/>
      <c r="M122" s="120"/>
      <c r="N122" s="120"/>
      <c r="O122" s="120"/>
      <c r="P122" s="134"/>
      <c r="Q122" s="133" t="n">
        <f aca="false">D122+E122+F122+G122+H122+I122+J122+K122+L122+M122+N122+O122+P122</f>
        <v>15</v>
      </c>
    </row>
    <row r="123" customFormat="false" ht="12.75" hidden="false" customHeight="false" outlineLevel="0" collapsed="false">
      <c r="B123" s="118" t="s">
        <v>462</v>
      </c>
      <c r="C123" s="125" t="s">
        <v>371</v>
      </c>
      <c r="D123" s="136"/>
      <c r="E123" s="133"/>
      <c r="F123" s="133" t="n">
        <v>7</v>
      </c>
      <c r="G123" s="136" t="n">
        <v>8</v>
      </c>
      <c r="H123" s="133" t="n">
        <v>0</v>
      </c>
      <c r="I123" s="133"/>
      <c r="J123" s="133"/>
      <c r="K123" s="133"/>
      <c r="L123" s="133"/>
      <c r="M123" s="120"/>
      <c r="N123" s="120"/>
      <c r="O123" s="120"/>
      <c r="P123" s="134"/>
      <c r="Q123" s="133" t="n">
        <f aca="false">D123+E123+F123+G123+H123+I123+J123+K123+L123+M123+N123+O123+P123</f>
        <v>15</v>
      </c>
    </row>
    <row r="124" customFormat="false" ht="12.75" hidden="false" customHeight="false" outlineLevel="0" collapsed="false">
      <c r="B124" s="55" t="s">
        <v>463</v>
      </c>
      <c r="C124" s="119" t="s">
        <v>386</v>
      </c>
      <c r="D124" s="133" t="n">
        <v>7</v>
      </c>
      <c r="E124" s="133" t="n">
        <v>7</v>
      </c>
      <c r="F124" s="133"/>
      <c r="G124" s="133"/>
      <c r="H124" s="133"/>
      <c r="I124" s="133"/>
      <c r="J124" s="133"/>
      <c r="K124" s="133"/>
      <c r="L124" s="133"/>
      <c r="M124" s="120"/>
      <c r="N124" s="120"/>
      <c r="O124" s="120"/>
      <c r="P124" s="134"/>
      <c r="Q124" s="133" t="n">
        <f aca="false">D124+E124+F124+G124+H124+I124+J124+K124+L124+M124+N124+O124+P124</f>
        <v>14</v>
      </c>
      <c r="R124" s="135"/>
    </row>
    <row r="125" s="75" customFormat="true" ht="12.75" hidden="false" customHeight="false" outlineLevel="0" collapsed="false">
      <c r="A125" s="135"/>
      <c r="B125" s="55" t="s">
        <v>464</v>
      </c>
      <c r="C125" s="119" t="s">
        <v>386</v>
      </c>
      <c r="D125" s="133" t="n">
        <v>11</v>
      </c>
      <c r="E125" s="133" t="n">
        <v>3</v>
      </c>
      <c r="F125" s="133"/>
      <c r="G125" s="133"/>
      <c r="H125" s="133"/>
      <c r="I125" s="133"/>
      <c r="J125" s="133"/>
      <c r="K125" s="133"/>
      <c r="L125" s="133"/>
      <c r="M125" s="120"/>
      <c r="N125" s="120"/>
      <c r="O125" s="120"/>
      <c r="P125" s="134"/>
      <c r="Q125" s="133" t="n">
        <f aca="false">D125+E125+F125+G125+H125+I125+J125+K125+L125+M125+N125+O125+P125</f>
        <v>14</v>
      </c>
      <c r="R125" s="132"/>
    </row>
    <row r="126" customFormat="false" ht="12.75" hidden="false" customHeight="false" outlineLevel="0" collapsed="false">
      <c r="B126" s="55" t="s">
        <v>465</v>
      </c>
      <c r="C126" s="125" t="s">
        <v>9</v>
      </c>
      <c r="D126" s="136"/>
      <c r="E126" s="133"/>
      <c r="F126" s="133"/>
      <c r="G126" s="133"/>
      <c r="H126" s="133"/>
      <c r="I126" s="133"/>
      <c r="J126" s="133"/>
      <c r="K126" s="133"/>
      <c r="L126" s="133" t="n">
        <v>8</v>
      </c>
      <c r="M126" s="120" t="n">
        <v>1</v>
      </c>
      <c r="N126" s="120" t="n">
        <v>5</v>
      </c>
      <c r="O126" s="120"/>
      <c r="P126" s="134"/>
      <c r="Q126" s="133" t="n">
        <f aca="false">D126+E126+F126+G126+H126+I126+J126+K126+L126+M126+N126+O126+P126</f>
        <v>14</v>
      </c>
    </row>
    <row r="127" customFormat="false" ht="12.75" hidden="false" customHeight="false" outlineLevel="0" collapsed="false">
      <c r="B127" s="55" t="s">
        <v>466</v>
      </c>
      <c r="C127" s="122" t="s">
        <v>11</v>
      </c>
      <c r="D127" s="133"/>
      <c r="E127" s="133"/>
      <c r="F127" s="133"/>
      <c r="G127" s="133"/>
      <c r="H127" s="133" t="n">
        <v>5</v>
      </c>
      <c r="I127" s="133" t="n">
        <v>0</v>
      </c>
      <c r="J127" s="133" t="n">
        <v>4</v>
      </c>
      <c r="K127" s="133" t="n">
        <v>0</v>
      </c>
      <c r="L127" s="133" t="n">
        <v>4</v>
      </c>
      <c r="M127" s="120" t="n">
        <v>1</v>
      </c>
      <c r="N127" s="120"/>
      <c r="O127" s="120"/>
      <c r="P127" s="134"/>
      <c r="Q127" s="133" t="n">
        <f aca="false">D127+E127+F127+G127+H127+I127+J127+K127+L127+M127+N127+O127+P127</f>
        <v>14</v>
      </c>
    </row>
    <row r="128" s="137" customFormat="true" ht="12.75" hidden="false" customHeight="false" outlineLevel="0" collapsed="false">
      <c r="A128" s="2"/>
      <c r="B128" s="41" t="s">
        <v>467</v>
      </c>
      <c r="C128" s="122" t="s">
        <v>11</v>
      </c>
      <c r="D128" s="133"/>
      <c r="E128" s="133"/>
      <c r="F128" s="133"/>
      <c r="G128" s="133"/>
      <c r="H128" s="133"/>
      <c r="I128" s="133"/>
      <c r="J128" s="133"/>
      <c r="K128" s="133"/>
      <c r="L128" s="133"/>
      <c r="M128" s="120" t="n">
        <v>7</v>
      </c>
      <c r="N128" s="120" t="n">
        <v>7</v>
      </c>
      <c r="O128" s="120"/>
      <c r="P128" s="134"/>
      <c r="Q128" s="133" t="n">
        <f aca="false">D128+E128+F128+G128+H128+I128+J128+K128+L128+M128+N128+O128+P128</f>
        <v>14</v>
      </c>
      <c r="R128" s="2"/>
    </row>
    <row r="129" customFormat="false" ht="12.75" hidden="false" customHeight="false" outlineLevel="0" collapsed="false">
      <c r="A129" s="132"/>
      <c r="B129" s="55" t="s">
        <v>468</v>
      </c>
      <c r="C129" s="119" t="s">
        <v>405</v>
      </c>
      <c r="D129" s="133"/>
      <c r="E129" s="133" t="n">
        <v>12</v>
      </c>
      <c r="F129" s="133" t="n">
        <v>2</v>
      </c>
      <c r="G129" s="133"/>
      <c r="H129" s="133"/>
      <c r="I129" s="133"/>
      <c r="J129" s="133"/>
      <c r="K129" s="133"/>
      <c r="L129" s="133"/>
      <c r="M129" s="120"/>
      <c r="N129" s="120"/>
      <c r="O129" s="120"/>
      <c r="P129" s="134"/>
      <c r="Q129" s="133" t="n">
        <f aca="false">D129+E129+F129+G129+H129+I129+J129+K129+L129+M129+N129+O129+P129</f>
        <v>14</v>
      </c>
    </row>
    <row r="130" customFormat="false" ht="12.75" hidden="false" customHeight="false" outlineLevel="0" collapsed="false">
      <c r="B130" s="118" t="s">
        <v>469</v>
      </c>
      <c r="C130" s="125" t="s">
        <v>417</v>
      </c>
      <c r="D130" s="136"/>
      <c r="E130" s="133"/>
      <c r="F130" s="133"/>
      <c r="G130" s="133" t="n">
        <v>14</v>
      </c>
      <c r="H130" s="136" t="n">
        <v>0</v>
      </c>
      <c r="I130" s="133"/>
      <c r="J130" s="133"/>
      <c r="K130" s="133"/>
      <c r="L130" s="133"/>
      <c r="M130" s="120"/>
      <c r="N130" s="120"/>
      <c r="O130" s="120"/>
      <c r="P130" s="134"/>
      <c r="Q130" s="133" t="n">
        <f aca="false">D130+E130+F130+G130+H130+I130+J130+K130+L130+M130+N130+O130+P130</f>
        <v>14</v>
      </c>
      <c r="R130" s="132"/>
    </row>
    <row r="131" s="137" customFormat="true" ht="12.75" hidden="false" customHeight="false" outlineLevel="0" collapsed="false">
      <c r="A131" s="2"/>
      <c r="B131" s="118" t="s">
        <v>470</v>
      </c>
      <c r="C131" s="122" t="s">
        <v>378</v>
      </c>
      <c r="D131" s="136"/>
      <c r="E131" s="133"/>
      <c r="F131" s="133"/>
      <c r="G131" s="133"/>
      <c r="H131" s="133"/>
      <c r="I131" s="136" t="n">
        <v>1</v>
      </c>
      <c r="J131" s="133" t="n">
        <v>5</v>
      </c>
      <c r="K131" s="133" t="n">
        <v>3</v>
      </c>
      <c r="L131" s="133" t="n">
        <v>3</v>
      </c>
      <c r="M131" s="120" t="n">
        <v>1</v>
      </c>
      <c r="N131" s="120"/>
      <c r="O131" s="120" t="n">
        <v>1</v>
      </c>
      <c r="P131" s="134"/>
      <c r="Q131" s="133" t="n">
        <f aca="false">D131+E131+F131+G131+H131+I131+J131+K131+L131+M131+N131+O131+P131</f>
        <v>14</v>
      </c>
      <c r="R131" s="2"/>
    </row>
    <row r="132" customFormat="false" ht="12.75" hidden="false" customHeight="false" outlineLevel="0" collapsed="false">
      <c r="B132" s="55" t="s">
        <v>471</v>
      </c>
      <c r="C132" s="125" t="s">
        <v>369</v>
      </c>
      <c r="D132" s="136"/>
      <c r="E132" s="133"/>
      <c r="F132" s="133"/>
      <c r="G132" s="133"/>
      <c r="H132" s="133"/>
      <c r="I132" s="136" t="n">
        <v>13</v>
      </c>
      <c r="J132" s="133"/>
      <c r="K132" s="133" t="n">
        <v>1</v>
      </c>
      <c r="L132" s="133"/>
      <c r="M132" s="120"/>
      <c r="N132" s="120"/>
      <c r="O132" s="120"/>
      <c r="P132" s="134"/>
      <c r="Q132" s="133" t="n">
        <f aca="false">D132+E132+F132+G132+H132+I132+J132+K132+L132+M132+N132+O132+P132</f>
        <v>14</v>
      </c>
    </row>
    <row r="133" customFormat="false" ht="12.75" hidden="false" customHeight="false" outlineLevel="0" collapsed="false">
      <c r="B133" s="55" t="s">
        <v>472</v>
      </c>
      <c r="C133" s="119" t="s">
        <v>473</v>
      </c>
      <c r="D133" s="133"/>
      <c r="E133" s="133" t="n">
        <v>14</v>
      </c>
      <c r="F133" s="133"/>
      <c r="G133" s="133"/>
      <c r="H133" s="133"/>
      <c r="I133" s="133"/>
      <c r="J133" s="133"/>
      <c r="K133" s="133"/>
      <c r="L133" s="133"/>
      <c r="M133" s="120"/>
      <c r="N133" s="120"/>
      <c r="O133" s="120"/>
      <c r="P133" s="134"/>
      <c r="Q133" s="133" t="n">
        <f aca="false">D133+E133+F133+G133+H133+I133+J133+K133+L133+M133+N133+O133+P133</f>
        <v>14</v>
      </c>
    </row>
    <row r="134" customFormat="false" ht="12.75" hidden="false" customHeight="false" outlineLevel="0" collapsed="false">
      <c r="A134" s="2" t="s">
        <v>6</v>
      </c>
      <c r="B134" s="55" t="s">
        <v>309</v>
      </c>
      <c r="C134" s="119" t="s">
        <v>9</v>
      </c>
      <c r="D134" s="133"/>
      <c r="E134" s="133"/>
      <c r="F134" s="133" t="n">
        <v>0</v>
      </c>
      <c r="G134" s="133" t="n">
        <v>7</v>
      </c>
      <c r="H134" s="133" t="n">
        <v>0</v>
      </c>
      <c r="I134" s="133" t="n">
        <v>1</v>
      </c>
      <c r="J134" s="133"/>
      <c r="K134" s="133" t="n">
        <v>1</v>
      </c>
      <c r="L134" s="133"/>
      <c r="M134" s="120"/>
      <c r="N134" s="120"/>
      <c r="O134" s="120"/>
      <c r="P134" s="134" t="n">
        <v>4</v>
      </c>
      <c r="Q134" s="133" t="n">
        <f aca="false">D134+E134+F134+G134+H134+I134+J134+K134+L134+M134+N134+O134+P134</f>
        <v>13</v>
      </c>
      <c r="R134" s="2" t="n">
        <v>2</v>
      </c>
    </row>
    <row r="135" customFormat="false" ht="12.75" hidden="false" customHeight="false" outlineLevel="0" collapsed="false">
      <c r="A135" s="2" t="s">
        <v>6</v>
      </c>
      <c r="B135" s="55" t="s">
        <v>331</v>
      </c>
      <c r="C135" s="124" t="s">
        <v>13</v>
      </c>
      <c r="D135" s="133"/>
      <c r="E135" s="133"/>
      <c r="F135" s="133" t="n">
        <v>1</v>
      </c>
      <c r="G135" s="133" t="n">
        <v>1</v>
      </c>
      <c r="H135" s="133" t="n">
        <v>1</v>
      </c>
      <c r="I135" s="133" t="n">
        <v>0</v>
      </c>
      <c r="J135" s="133" t="n">
        <v>2</v>
      </c>
      <c r="K135" s="133" t="n">
        <v>3</v>
      </c>
      <c r="L135" s="133" t="n">
        <v>1</v>
      </c>
      <c r="M135" s="120" t="n">
        <v>1</v>
      </c>
      <c r="N135" s="120" t="n">
        <v>1</v>
      </c>
      <c r="O135" s="120" t="n">
        <v>0</v>
      </c>
      <c r="P135" s="134" t="n">
        <v>2</v>
      </c>
      <c r="Q135" s="133" t="n">
        <f aca="false">D135+E135+F135+G135+H135+I135+J135+K135+L135+M135+N135+O135+P135</f>
        <v>13</v>
      </c>
    </row>
    <row r="136" s="137" customFormat="true" ht="12.75" hidden="false" customHeight="false" outlineLevel="0" collapsed="false">
      <c r="A136" s="132"/>
      <c r="B136" s="55" t="s">
        <v>474</v>
      </c>
      <c r="C136" s="119" t="s">
        <v>386</v>
      </c>
      <c r="D136" s="133"/>
      <c r="E136" s="133" t="n">
        <v>3</v>
      </c>
      <c r="F136" s="133" t="n">
        <v>4</v>
      </c>
      <c r="G136" s="133" t="n">
        <v>5</v>
      </c>
      <c r="H136" s="133" t="n">
        <v>0</v>
      </c>
      <c r="I136" s="133" t="n">
        <v>1</v>
      </c>
      <c r="J136" s="133"/>
      <c r="K136" s="133"/>
      <c r="L136" s="133"/>
      <c r="M136" s="120"/>
      <c r="N136" s="120"/>
      <c r="O136" s="120"/>
      <c r="P136" s="134"/>
      <c r="Q136" s="133" t="n">
        <f aca="false">D136+E136+F136+G136+H136+I136+J136+K136+L136+M136+N136+O136+P136</f>
        <v>13</v>
      </c>
      <c r="R136" s="2"/>
    </row>
    <row r="137" customFormat="false" ht="12.75" hidden="false" customHeight="false" outlineLevel="0" collapsed="false">
      <c r="B137" s="41" t="s">
        <v>475</v>
      </c>
      <c r="C137" s="125" t="s">
        <v>9</v>
      </c>
      <c r="D137" s="136"/>
      <c r="E137" s="133"/>
      <c r="F137" s="133"/>
      <c r="G137" s="133"/>
      <c r="H137" s="133"/>
      <c r="I137" s="133"/>
      <c r="J137" s="133" t="n">
        <v>0</v>
      </c>
      <c r="K137" s="133"/>
      <c r="L137" s="133" t="n">
        <v>10</v>
      </c>
      <c r="M137" s="120"/>
      <c r="N137" s="120"/>
      <c r="O137" s="120" t="n">
        <v>3</v>
      </c>
      <c r="P137" s="134"/>
      <c r="Q137" s="133" t="n">
        <f aca="false">D137+E137+F137+G137+H137+I137+J137+K137+L137+M137+N137+O137+P137</f>
        <v>13</v>
      </c>
    </row>
    <row r="138" customFormat="false" ht="12.75" hidden="false" customHeight="false" outlineLevel="0" collapsed="false">
      <c r="B138" s="55" t="s">
        <v>476</v>
      </c>
      <c r="C138" s="119" t="s">
        <v>10</v>
      </c>
      <c r="D138" s="133" t="n">
        <v>1</v>
      </c>
      <c r="E138" s="133" t="n">
        <v>1</v>
      </c>
      <c r="F138" s="133" t="n">
        <v>2</v>
      </c>
      <c r="G138" s="133" t="n">
        <v>6</v>
      </c>
      <c r="H138" s="133" t="n">
        <v>0</v>
      </c>
      <c r="I138" s="133" t="n">
        <v>2</v>
      </c>
      <c r="J138" s="133" t="n">
        <v>0</v>
      </c>
      <c r="K138" s="133" t="n">
        <v>0</v>
      </c>
      <c r="L138" s="133"/>
      <c r="M138" s="120"/>
      <c r="N138" s="120"/>
      <c r="O138" s="120" t="n">
        <v>1</v>
      </c>
      <c r="P138" s="134"/>
      <c r="Q138" s="133" t="n">
        <f aca="false">D138+E138+F138+G138+H138+I138+J138+K138+L138+M138+N138+O138+P138</f>
        <v>13</v>
      </c>
    </row>
    <row r="139" s="137" customFormat="true" ht="12.75" hidden="false" customHeight="false" outlineLevel="0" collapsed="false">
      <c r="A139" s="2"/>
      <c r="B139" s="118" t="s">
        <v>477</v>
      </c>
      <c r="C139" s="125" t="s">
        <v>11</v>
      </c>
      <c r="D139" s="136"/>
      <c r="E139" s="133"/>
      <c r="F139" s="133"/>
      <c r="G139" s="133"/>
      <c r="H139" s="133"/>
      <c r="I139" s="133"/>
      <c r="J139" s="133" t="n">
        <v>13</v>
      </c>
      <c r="K139" s="133"/>
      <c r="L139" s="133"/>
      <c r="M139" s="120"/>
      <c r="N139" s="120"/>
      <c r="O139" s="120"/>
      <c r="P139" s="134"/>
      <c r="Q139" s="133" t="n">
        <f aca="false">D139+E139+F139+G139+H139+I139+J139+K139+L139+M139+N139+O139+P139</f>
        <v>13</v>
      </c>
      <c r="R139" s="135"/>
    </row>
    <row r="140" s="75" customFormat="true" ht="12.75" hidden="false" customHeight="false" outlineLevel="0" collapsed="false">
      <c r="A140" s="2" t="s">
        <v>6</v>
      </c>
      <c r="B140" s="55" t="s">
        <v>478</v>
      </c>
      <c r="C140" s="122" t="s">
        <v>13</v>
      </c>
      <c r="D140" s="133"/>
      <c r="E140" s="133"/>
      <c r="F140" s="133"/>
      <c r="G140" s="133" t="n">
        <v>4</v>
      </c>
      <c r="H140" s="133" t="n">
        <v>1</v>
      </c>
      <c r="I140" s="133" t="n">
        <v>4</v>
      </c>
      <c r="J140" s="133" t="n">
        <v>1</v>
      </c>
      <c r="K140" s="133"/>
      <c r="L140" s="133" t="n">
        <v>1</v>
      </c>
      <c r="M140" s="120" t="n">
        <v>1</v>
      </c>
      <c r="N140" s="120" t="n">
        <v>0</v>
      </c>
      <c r="O140" s="120" t="n">
        <v>0</v>
      </c>
      <c r="P140" s="134" t="n">
        <v>0</v>
      </c>
      <c r="Q140" s="133" t="n">
        <f aca="false">D140+E140+F140+G140+H140+I140+J140+K140+L140+M140+N140+O140+P140</f>
        <v>12</v>
      </c>
      <c r="R140" s="2"/>
    </row>
    <row r="141" s="137" customFormat="true" ht="12.75" hidden="false" customHeight="false" outlineLevel="0" collapsed="false">
      <c r="A141" s="2" t="s">
        <v>6</v>
      </c>
      <c r="B141" s="55" t="s">
        <v>479</v>
      </c>
      <c r="C141" s="122" t="s">
        <v>280</v>
      </c>
      <c r="D141" s="133"/>
      <c r="E141" s="133"/>
      <c r="F141" s="133" t="n">
        <v>4</v>
      </c>
      <c r="G141" s="133" t="n">
        <v>3</v>
      </c>
      <c r="H141" s="133" t="n">
        <v>1</v>
      </c>
      <c r="I141" s="133" t="n">
        <v>3</v>
      </c>
      <c r="J141" s="133" t="n">
        <v>0</v>
      </c>
      <c r="K141" s="133"/>
      <c r="L141" s="133"/>
      <c r="M141" s="120"/>
      <c r="N141" s="120"/>
      <c r="O141" s="120" t="n">
        <v>1</v>
      </c>
      <c r="P141" s="134" t="n">
        <v>0</v>
      </c>
      <c r="Q141" s="133" t="n">
        <f aca="false">D141+E141+F141+G141+H141+I141+J141+K141+L141+M141+N141+O141+P141</f>
        <v>12</v>
      </c>
      <c r="R141" s="2"/>
    </row>
    <row r="142" s="137" customFormat="true" ht="12.75" hidden="false" customHeight="false" outlineLevel="0" collapsed="false">
      <c r="A142" s="132" t="s">
        <v>6</v>
      </c>
      <c r="B142" s="75" t="s">
        <v>349</v>
      </c>
      <c r="C142" s="122" t="s">
        <v>280</v>
      </c>
      <c r="D142" s="132"/>
      <c r="E142" s="132"/>
      <c r="F142" s="132"/>
      <c r="G142" s="132"/>
      <c r="H142" s="132"/>
      <c r="I142" s="132"/>
      <c r="J142" s="132"/>
      <c r="K142" s="132"/>
      <c r="L142" s="132"/>
      <c r="M142" s="120"/>
      <c r="N142" s="120" t="n">
        <v>3</v>
      </c>
      <c r="O142" s="120" t="n">
        <v>8</v>
      </c>
      <c r="P142" s="134" t="n">
        <v>1</v>
      </c>
      <c r="Q142" s="133" t="n">
        <f aca="false">D142+E142+F142+G142+H142+I142+J142+K142+L142+M142+N142+O142+P142</f>
        <v>12</v>
      </c>
      <c r="R142" s="2"/>
    </row>
    <row r="143" customFormat="false" ht="12.75" hidden="false" customHeight="false" outlineLevel="0" collapsed="false">
      <c r="A143" s="135"/>
      <c r="B143" s="55" t="s">
        <v>480</v>
      </c>
      <c r="C143" s="119" t="s">
        <v>481</v>
      </c>
      <c r="D143" s="133"/>
      <c r="E143" s="133" t="n">
        <v>12</v>
      </c>
      <c r="F143" s="133"/>
      <c r="G143" s="133"/>
      <c r="H143" s="133"/>
      <c r="I143" s="133"/>
      <c r="J143" s="133"/>
      <c r="K143" s="133"/>
      <c r="L143" s="133"/>
      <c r="M143" s="120"/>
      <c r="N143" s="120"/>
      <c r="O143" s="120"/>
      <c r="P143" s="134"/>
      <c r="Q143" s="133" t="n">
        <f aca="false">D143+E143+F143+G143+H143+I143+J143+K143+L143+M143+N143+O143+P143</f>
        <v>12</v>
      </c>
    </row>
    <row r="144" customFormat="false" ht="12.75" hidden="false" customHeight="false" outlineLevel="0" collapsed="false">
      <c r="B144" s="118" t="s">
        <v>482</v>
      </c>
      <c r="C144" s="125" t="s">
        <v>11</v>
      </c>
      <c r="D144" s="136" t="n">
        <v>2</v>
      </c>
      <c r="E144" s="133" t="n">
        <v>5</v>
      </c>
      <c r="F144" s="133"/>
      <c r="G144" s="133"/>
      <c r="H144" s="133" t="n">
        <v>2</v>
      </c>
      <c r="I144" s="136" t="n">
        <v>3</v>
      </c>
      <c r="J144" s="133"/>
      <c r="K144" s="133"/>
      <c r="L144" s="133"/>
      <c r="M144" s="120"/>
      <c r="N144" s="120"/>
      <c r="O144" s="120"/>
      <c r="P144" s="134"/>
      <c r="Q144" s="133" t="n">
        <f aca="false">D144+E144+F144+G144+H144+I144+J144+K144+L144+M144+N144+O144+P144</f>
        <v>12</v>
      </c>
    </row>
    <row r="145" s="75" customFormat="true" ht="12.75" hidden="false" customHeight="false" outlineLevel="0" collapsed="false">
      <c r="A145" s="2"/>
      <c r="B145" s="55" t="s">
        <v>483</v>
      </c>
      <c r="C145" s="122" t="s">
        <v>484</v>
      </c>
      <c r="D145" s="133"/>
      <c r="E145" s="133"/>
      <c r="F145" s="133"/>
      <c r="G145" s="133"/>
      <c r="H145" s="133" t="n">
        <v>1</v>
      </c>
      <c r="I145" s="133" t="n">
        <v>1</v>
      </c>
      <c r="J145" s="133" t="n">
        <v>3</v>
      </c>
      <c r="K145" s="133" t="n">
        <v>0</v>
      </c>
      <c r="L145" s="133" t="n">
        <v>6</v>
      </c>
      <c r="M145" s="120" t="n">
        <v>1</v>
      </c>
      <c r="N145" s="120" t="n">
        <v>0</v>
      </c>
      <c r="O145" s="120"/>
      <c r="P145" s="134"/>
      <c r="Q145" s="133" t="n">
        <f aca="false">D145+E145+F145+G145+H145+I145+J145+K145+L145+M145+N145+O145+P145</f>
        <v>12</v>
      </c>
      <c r="R145" s="2"/>
    </row>
    <row r="146" customFormat="false" ht="12.75" hidden="false" customHeight="false" outlineLevel="0" collapsed="false">
      <c r="B146" s="75" t="s">
        <v>485</v>
      </c>
      <c r="C146" s="122" t="s">
        <v>417</v>
      </c>
      <c r="D146" s="132"/>
      <c r="E146" s="132"/>
      <c r="F146" s="132"/>
      <c r="G146" s="132"/>
      <c r="H146" s="132"/>
      <c r="I146" s="132"/>
      <c r="J146" s="132"/>
      <c r="K146" s="132"/>
      <c r="L146" s="132"/>
      <c r="M146" s="139"/>
      <c r="N146" s="120" t="n">
        <v>12</v>
      </c>
      <c r="O146" s="120"/>
      <c r="P146" s="134"/>
      <c r="Q146" s="133" t="n">
        <f aca="false">D146+E146+F146+G146+H146+I146+J146+K146+L146+M146+N146+O146+P146</f>
        <v>12</v>
      </c>
      <c r="R146" s="135"/>
    </row>
    <row r="147" customFormat="false" ht="12.75" hidden="false" customHeight="false" outlineLevel="0" collapsed="false">
      <c r="B147" s="118" t="s">
        <v>486</v>
      </c>
      <c r="C147" s="125" t="s">
        <v>417</v>
      </c>
      <c r="D147" s="136"/>
      <c r="E147" s="133"/>
      <c r="F147" s="133"/>
      <c r="G147" s="133" t="n">
        <v>12</v>
      </c>
      <c r="H147" s="136" t="n">
        <v>0</v>
      </c>
      <c r="I147" s="133"/>
      <c r="J147" s="133"/>
      <c r="K147" s="133"/>
      <c r="L147" s="133"/>
      <c r="M147" s="120"/>
      <c r="N147" s="120"/>
      <c r="O147" s="120"/>
      <c r="P147" s="134"/>
      <c r="Q147" s="133" t="n">
        <f aca="false">D147+E147+F147+G147+H147+I147+J147+K147+L147+M147+N147+O147+P147</f>
        <v>12</v>
      </c>
    </row>
    <row r="148" customFormat="false" ht="12.75" hidden="false" customHeight="false" outlineLevel="0" collapsed="false">
      <c r="B148" s="118" t="s">
        <v>487</v>
      </c>
      <c r="C148" s="125" t="s">
        <v>488</v>
      </c>
      <c r="D148" s="136"/>
      <c r="E148" s="133"/>
      <c r="F148" s="133"/>
      <c r="G148" s="136" t="n">
        <v>12</v>
      </c>
      <c r="H148" s="133"/>
      <c r="I148" s="133"/>
      <c r="J148" s="133"/>
      <c r="K148" s="133"/>
      <c r="L148" s="133"/>
      <c r="M148" s="120"/>
      <c r="N148" s="120"/>
      <c r="O148" s="120"/>
      <c r="P148" s="134"/>
      <c r="Q148" s="133" t="n">
        <f aca="false">D148+E148+F148+G148+H148+I148+J148+K148+L148+M148+N148+O148+P148</f>
        <v>12</v>
      </c>
    </row>
    <row r="149" s="75" customFormat="true" ht="12.75" hidden="false" customHeight="false" outlineLevel="0" collapsed="false">
      <c r="A149" s="2"/>
      <c r="B149" s="55" t="s">
        <v>489</v>
      </c>
      <c r="C149" s="119" t="s">
        <v>490</v>
      </c>
      <c r="D149" s="133"/>
      <c r="E149" s="133" t="n">
        <v>8</v>
      </c>
      <c r="F149" s="133" t="n">
        <v>4</v>
      </c>
      <c r="G149" s="133"/>
      <c r="H149" s="133"/>
      <c r="I149" s="133"/>
      <c r="J149" s="133"/>
      <c r="K149" s="133"/>
      <c r="L149" s="133"/>
      <c r="M149" s="120"/>
      <c r="N149" s="120"/>
      <c r="O149" s="120"/>
      <c r="P149" s="134"/>
      <c r="Q149" s="133" t="n">
        <f aca="false">D149+E149+F149+G149+H149+I149+J149+K149+L149+M149+N149+O149+P149</f>
        <v>12</v>
      </c>
      <c r="R149" s="2"/>
    </row>
    <row r="150" s="75" customFormat="true" ht="12.75" hidden="false" customHeight="false" outlineLevel="0" collapsed="false">
      <c r="A150" s="2"/>
      <c r="B150" s="41" t="s">
        <v>491</v>
      </c>
      <c r="C150" s="121" t="s">
        <v>9</v>
      </c>
      <c r="D150" s="133"/>
      <c r="E150" s="133"/>
      <c r="F150" s="133"/>
      <c r="G150" s="133"/>
      <c r="H150" s="133"/>
      <c r="I150" s="133"/>
      <c r="J150" s="133"/>
      <c r="K150" s="133"/>
      <c r="L150" s="133"/>
      <c r="M150" s="120"/>
      <c r="N150" s="120"/>
      <c r="O150" s="120" t="n">
        <v>12</v>
      </c>
      <c r="P150" s="134"/>
      <c r="Q150" s="133" t="n">
        <f aca="false">D150+E150+F150+G150+H150+I150+J150+K150+L150+M150+N150+O150+P150</f>
        <v>12</v>
      </c>
      <c r="R150" s="2"/>
    </row>
    <row r="151" customFormat="false" ht="12.75" hidden="false" customHeight="false" outlineLevel="0" collapsed="false">
      <c r="A151" s="132" t="s">
        <v>6</v>
      </c>
      <c r="B151" s="55" t="s">
        <v>492</v>
      </c>
      <c r="C151" s="124" t="s">
        <v>13</v>
      </c>
      <c r="D151" s="133" t="n">
        <v>1</v>
      </c>
      <c r="E151" s="133" t="n">
        <v>4</v>
      </c>
      <c r="F151" s="133" t="n">
        <v>2</v>
      </c>
      <c r="G151" s="133" t="n">
        <v>1</v>
      </c>
      <c r="H151" s="133" t="n">
        <v>0</v>
      </c>
      <c r="I151" s="133" t="n">
        <v>0</v>
      </c>
      <c r="J151" s="133" t="n">
        <v>1</v>
      </c>
      <c r="K151" s="133" t="n">
        <v>1</v>
      </c>
      <c r="L151" s="133" t="n">
        <v>1</v>
      </c>
      <c r="M151" s="120"/>
      <c r="N151" s="120" t="n">
        <v>0</v>
      </c>
      <c r="O151" s="120"/>
      <c r="P151" s="134" t="n">
        <v>0</v>
      </c>
      <c r="Q151" s="133" t="n">
        <f aca="false">D151+E151+F151+G151+H151+I151+J151+K151+L151+M151+N151+O151+P151</f>
        <v>11</v>
      </c>
    </row>
    <row r="152" customFormat="false" ht="12.75" hidden="false" customHeight="false" outlineLevel="0" collapsed="false">
      <c r="A152" s="132" t="s">
        <v>6</v>
      </c>
      <c r="B152" s="123" t="s">
        <v>347</v>
      </c>
      <c r="C152" s="122" t="s">
        <v>13</v>
      </c>
      <c r="D152" s="132"/>
      <c r="E152" s="132"/>
      <c r="F152" s="132"/>
      <c r="G152" s="132"/>
      <c r="H152" s="132"/>
      <c r="I152" s="132"/>
      <c r="J152" s="132"/>
      <c r="K152" s="132"/>
      <c r="L152" s="132"/>
      <c r="M152" s="139" t="n">
        <v>5</v>
      </c>
      <c r="N152" s="139" t="n">
        <v>4</v>
      </c>
      <c r="O152" s="120" t="n">
        <v>1</v>
      </c>
      <c r="P152" s="134" t="n">
        <v>1</v>
      </c>
      <c r="Q152" s="133" t="n">
        <f aca="false">D152+E152+F152+G152+H152+I152+J152+K152+L152+M152+N152+O152+P152</f>
        <v>11</v>
      </c>
    </row>
    <row r="153" s="137" customFormat="true" ht="12.75" hidden="false" customHeight="false" outlineLevel="0" collapsed="false">
      <c r="A153" s="132"/>
      <c r="B153" s="55" t="s">
        <v>493</v>
      </c>
      <c r="C153" s="119" t="s">
        <v>386</v>
      </c>
      <c r="D153" s="133" t="n">
        <v>4</v>
      </c>
      <c r="E153" s="133" t="n">
        <v>7</v>
      </c>
      <c r="F153" s="133"/>
      <c r="G153" s="133"/>
      <c r="H153" s="133"/>
      <c r="I153" s="133"/>
      <c r="J153" s="133"/>
      <c r="K153" s="133"/>
      <c r="L153" s="133"/>
      <c r="M153" s="120"/>
      <c r="N153" s="120"/>
      <c r="O153" s="120"/>
      <c r="P153" s="134"/>
      <c r="Q153" s="133" t="n">
        <f aca="false">D153+E153+F153+G153+H153+I153+J153+K153+L153+M153+N153+O153+P153</f>
        <v>11</v>
      </c>
      <c r="R153" s="2"/>
    </row>
    <row r="154" customFormat="false" ht="12.75" hidden="false" customHeight="false" outlineLevel="0" collapsed="false">
      <c r="B154" s="55" t="s">
        <v>494</v>
      </c>
      <c r="C154" s="119" t="s">
        <v>430</v>
      </c>
      <c r="D154" s="133"/>
      <c r="E154" s="133" t="n">
        <v>8</v>
      </c>
      <c r="F154" s="133" t="n">
        <v>1</v>
      </c>
      <c r="G154" s="133" t="n">
        <v>2</v>
      </c>
      <c r="H154" s="133" t="n">
        <v>0</v>
      </c>
      <c r="I154" s="133" t="n">
        <v>0</v>
      </c>
      <c r="J154" s="133"/>
      <c r="K154" s="133"/>
      <c r="L154" s="133"/>
      <c r="M154" s="120"/>
      <c r="N154" s="120"/>
      <c r="O154" s="120"/>
      <c r="P154" s="134"/>
      <c r="Q154" s="133" t="n">
        <f aca="false">D154+E154+F154+G154+H154+I154+J154+K154+L154+M154+N154+O154+P154</f>
        <v>11</v>
      </c>
    </row>
    <row r="155" customFormat="false" ht="12.75" hidden="false" customHeight="false" outlineLevel="0" collapsed="false">
      <c r="B155" s="118" t="s">
        <v>495</v>
      </c>
      <c r="C155" s="125" t="s">
        <v>455</v>
      </c>
      <c r="D155" s="136"/>
      <c r="E155" s="133"/>
      <c r="F155" s="133"/>
      <c r="G155" s="136" t="n">
        <v>11</v>
      </c>
      <c r="H155" s="133"/>
      <c r="I155" s="133"/>
      <c r="J155" s="133"/>
      <c r="K155" s="133"/>
      <c r="L155" s="133"/>
      <c r="M155" s="120"/>
      <c r="N155" s="120"/>
      <c r="O155" s="120"/>
      <c r="P155" s="134"/>
      <c r="Q155" s="133" t="n">
        <f aca="false">D155+E155+F155+G155+H155+I155+J155+K155+L155+M155+N155+O155+P155</f>
        <v>11</v>
      </c>
    </row>
    <row r="156" customFormat="false" ht="12.75" hidden="false" customHeight="false" outlineLevel="0" collapsed="false">
      <c r="B156" s="41" t="s">
        <v>496</v>
      </c>
      <c r="C156" s="124" t="s">
        <v>280</v>
      </c>
      <c r="D156" s="132"/>
      <c r="E156" s="132"/>
      <c r="F156" s="132"/>
      <c r="G156" s="132"/>
      <c r="H156" s="132"/>
      <c r="I156" s="132"/>
      <c r="J156" s="132"/>
      <c r="K156" s="132"/>
      <c r="L156" s="132"/>
      <c r="M156" s="120" t="n">
        <v>3</v>
      </c>
      <c r="N156" s="120" t="n">
        <v>8</v>
      </c>
      <c r="O156" s="120"/>
      <c r="P156" s="134"/>
      <c r="Q156" s="133" t="n">
        <f aca="false">D156+E156+F156+G156+H156+I156+J156+K156+L156+M156+N156+O156+P156</f>
        <v>11</v>
      </c>
    </row>
    <row r="157" customFormat="false" ht="12.75" hidden="false" customHeight="false" outlineLevel="0" collapsed="false">
      <c r="B157" s="123" t="s">
        <v>497</v>
      </c>
      <c r="C157" s="122" t="s">
        <v>417</v>
      </c>
      <c r="D157" s="132"/>
      <c r="E157" s="132"/>
      <c r="F157" s="132"/>
      <c r="G157" s="132"/>
      <c r="H157" s="132"/>
      <c r="I157" s="132"/>
      <c r="J157" s="132"/>
      <c r="K157" s="132"/>
      <c r="L157" s="132"/>
      <c r="M157" s="139" t="n">
        <v>11</v>
      </c>
      <c r="N157" s="139"/>
      <c r="O157" s="139"/>
      <c r="P157" s="140"/>
      <c r="Q157" s="133" t="n">
        <f aca="false">D157+E157+F157+G157+H157+I157+J157+K157+L157+M157+N157+O157+P157</f>
        <v>11</v>
      </c>
      <c r="R157" s="135"/>
    </row>
    <row r="158" customFormat="false" ht="12.75" hidden="false" customHeight="false" outlineLevel="0" collapsed="false">
      <c r="B158" s="118" t="s">
        <v>498</v>
      </c>
      <c r="C158" s="125" t="s">
        <v>499</v>
      </c>
      <c r="D158" s="136"/>
      <c r="E158" s="133"/>
      <c r="F158" s="133"/>
      <c r="G158" s="133"/>
      <c r="H158" s="133"/>
      <c r="I158" s="133" t="n">
        <v>10</v>
      </c>
      <c r="J158" s="133" t="n">
        <v>1</v>
      </c>
      <c r="K158" s="133"/>
      <c r="L158" s="133"/>
      <c r="M158" s="120"/>
      <c r="N158" s="120"/>
      <c r="O158" s="120"/>
      <c r="P158" s="134"/>
      <c r="Q158" s="133" t="n">
        <f aca="false">D158+E158+F158+G158+H158+I158+J158+K158+L158+M158+N158+O158+P158</f>
        <v>11</v>
      </c>
      <c r="R158" s="135"/>
    </row>
    <row r="159" customFormat="false" ht="12.75" hidden="false" customHeight="false" outlineLevel="0" collapsed="false">
      <c r="B159" s="75" t="s">
        <v>500</v>
      </c>
      <c r="C159" s="122" t="s">
        <v>373</v>
      </c>
      <c r="D159" s="132"/>
      <c r="E159" s="132"/>
      <c r="F159" s="132"/>
      <c r="G159" s="132"/>
      <c r="H159" s="132"/>
      <c r="I159" s="132"/>
      <c r="J159" s="132"/>
      <c r="K159" s="132"/>
      <c r="L159" s="132"/>
      <c r="M159" s="139" t="n">
        <v>11</v>
      </c>
      <c r="N159" s="139"/>
      <c r="O159" s="139"/>
      <c r="P159" s="140"/>
      <c r="Q159" s="133" t="n">
        <f aca="false">D159+E159+F159+G159+H159+I159+J159+K159+L159+M159+N159+O159+P159</f>
        <v>11</v>
      </c>
    </row>
    <row r="160" customFormat="false" ht="12.75" hidden="false" customHeight="false" outlineLevel="0" collapsed="false">
      <c r="B160" s="118" t="s">
        <v>501</v>
      </c>
      <c r="C160" s="125" t="s">
        <v>408</v>
      </c>
      <c r="D160" s="136"/>
      <c r="E160" s="133"/>
      <c r="F160" s="133"/>
      <c r="G160" s="133" t="n">
        <v>11</v>
      </c>
      <c r="H160" s="136" t="n">
        <v>0</v>
      </c>
      <c r="I160" s="133"/>
      <c r="J160" s="133"/>
      <c r="K160" s="133"/>
      <c r="L160" s="133"/>
      <c r="M160" s="120"/>
      <c r="N160" s="120"/>
      <c r="O160" s="120"/>
      <c r="P160" s="134"/>
      <c r="Q160" s="133" t="n">
        <f aca="false">D160+E160+F160+G160+H160+I160+J160+K160+L160+M160+N160+O160+P160</f>
        <v>11</v>
      </c>
      <c r="R160" s="132"/>
    </row>
    <row r="161" s="137" customFormat="true" ht="12.75" hidden="false" customHeight="false" outlineLevel="0" collapsed="false">
      <c r="A161" s="2" t="s">
        <v>6</v>
      </c>
      <c r="B161" s="118" t="s">
        <v>341</v>
      </c>
      <c r="C161" s="125" t="s">
        <v>10</v>
      </c>
      <c r="D161" s="136"/>
      <c r="E161" s="133"/>
      <c r="F161" s="133"/>
      <c r="G161" s="133"/>
      <c r="H161" s="133"/>
      <c r="I161" s="133"/>
      <c r="J161" s="133"/>
      <c r="K161" s="133"/>
      <c r="L161" s="133"/>
      <c r="M161" s="120"/>
      <c r="N161" s="120"/>
      <c r="O161" s="120" t="n">
        <v>9</v>
      </c>
      <c r="P161" s="134" t="n">
        <v>1</v>
      </c>
      <c r="Q161" s="133" t="n">
        <f aca="false">D161+E161+F161+G161+H161+I161+J161+K161+L161+M161+N161+O161+P161</f>
        <v>10</v>
      </c>
      <c r="R161" s="135"/>
    </row>
    <row r="162" s="75" customFormat="true" ht="12.75" hidden="false" customHeight="false" outlineLevel="0" collapsed="false">
      <c r="A162" s="132"/>
      <c r="B162" s="55" t="s">
        <v>502</v>
      </c>
      <c r="C162" s="119" t="s">
        <v>481</v>
      </c>
      <c r="D162" s="133" t="n">
        <v>10</v>
      </c>
      <c r="E162" s="133"/>
      <c r="F162" s="133"/>
      <c r="G162" s="133"/>
      <c r="H162" s="133"/>
      <c r="I162" s="133"/>
      <c r="J162" s="133"/>
      <c r="K162" s="133"/>
      <c r="L162" s="133"/>
      <c r="M162" s="120"/>
      <c r="N162" s="120"/>
      <c r="O162" s="120"/>
      <c r="P162" s="134"/>
      <c r="Q162" s="133" t="n">
        <f aca="false">D162+E162+F162+G162+H162+I162+J162+K162+L162+M162+N162+O162+P162</f>
        <v>10</v>
      </c>
      <c r="R162" s="132"/>
    </row>
    <row r="163" customFormat="false" ht="12.75" hidden="false" customHeight="false" outlineLevel="0" collapsed="false">
      <c r="B163" s="55" t="s">
        <v>306</v>
      </c>
      <c r="C163" s="119" t="s">
        <v>422</v>
      </c>
      <c r="D163" s="133" t="n">
        <v>2</v>
      </c>
      <c r="E163" s="133"/>
      <c r="F163" s="133" t="n">
        <v>0</v>
      </c>
      <c r="G163" s="133" t="n">
        <v>8</v>
      </c>
      <c r="H163" s="133" t="n">
        <v>0</v>
      </c>
      <c r="I163" s="133"/>
      <c r="J163" s="133"/>
      <c r="K163" s="133"/>
      <c r="L163" s="133"/>
      <c r="M163" s="120"/>
      <c r="N163" s="120"/>
      <c r="O163" s="120"/>
      <c r="P163" s="134"/>
      <c r="Q163" s="133" t="n">
        <f aca="false">D163+E163+F163+G163+H163+I163+J163+K163+L163+M163+N163+O163+P163</f>
        <v>10</v>
      </c>
    </row>
    <row r="164" customFormat="false" ht="12.75" hidden="false" customHeight="false" outlineLevel="0" collapsed="false">
      <c r="A164" s="132"/>
      <c r="B164" s="118" t="s">
        <v>503</v>
      </c>
      <c r="C164" s="125" t="s">
        <v>11</v>
      </c>
      <c r="D164" s="136" t="n">
        <v>0</v>
      </c>
      <c r="E164" s="133"/>
      <c r="F164" s="133" t="n">
        <v>5</v>
      </c>
      <c r="G164" s="133" t="n">
        <v>5</v>
      </c>
      <c r="H164" s="133" t="n">
        <v>0</v>
      </c>
      <c r="I164" s="136" t="n">
        <v>0</v>
      </c>
      <c r="J164" s="133"/>
      <c r="K164" s="133"/>
      <c r="L164" s="133"/>
      <c r="M164" s="120"/>
      <c r="N164" s="120"/>
      <c r="O164" s="120"/>
      <c r="P164" s="134"/>
      <c r="Q164" s="133" t="n">
        <f aca="false">D164+E164+F164+G164+H164+I164+J164+K164+L164+M164+N164+O164+P164</f>
        <v>10</v>
      </c>
    </row>
    <row r="165" s="137" customFormat="true" ht="12.75" hidden="false" customHeight="false" outlineLevel="0" collapsed="false">
      <c r="A165" s="132"/>
      <c r="B165" s="55" t="s">
        <v>504</v>
      </c>
      <c r="C165" s="122" t="s">
        <v>373</v>
      </c>
      <c r="D165" s="136"/>
      <c r="E165" s="133"/>
      <c r="F165" s="133"/>
      <c r="G165" s="133" t="n">
        <v>3</v>
      </c>
      <c r="H165" s="133"/>
      <c r="I165" s="133"/>
      <c r="J165" s="133"/>
      <c r="K165" s="133" t="n">
        <v>1</v>
      </c>
      <c r="L165" s="133" t="n">
        <v>1</v>
      </c>
      <c r="M165" s="120" t="n">
        <v>5</v>
      </c>
      <c r="N165" s="120"/>
      <c r="O165" s="120"/>
      <c r="P165" s="134"/>
      <c r="Q165" s="133" t="n">
        <f aca="false">D165+E165+F165+G165+H165+I165+J165+K165+L165+M165+N165+O165+P165</f>
        <v>10</v>
      </c>
      <c r="R165" s="2"/>
    </row>
    <row r="166" s="75" customFormat="true" ht="12.75" hidden="false" customHeight="false" outlineLevel="0" collapsed="false">
      <c r="A166" s="2"/>
      <c r="B166" s="118" t="s">
        <v>505</v>
      </c>
      <c r="C166" s="125" t="s">
        <v>455</v>
      </c>
      <c r="D166" s="136"/>
      <c r="E166" s="133"/>
      <c r="F166" s="133"/>
      <c r="G166" s="136" t="n">
        <v>10</v>
      </c>
      <c r="H166" s="133"/>
      <c r="I166" s="133"/>
      <c r="J166" s="133"/>
      <c r="K166" s="133"/>
      <c r="L166" s="133"/>
      <c r="M166" s="120"/>
      <c r="N166" s="120"/>
      <c r="O166" s="120"/>
      <c r="P166" s="134"/>
      <c r="Q166" s="133" t="n">
        <f aca="false">D166+E166+F166+G166+H166+I166+J166+K166+L166+M166+N166+O166+P166</f>
        <v>10</v>
      </c>
      <c r="R166" s="2"/>
    </row>
    <row r="167" customFormat="false" ht="12.75" hidden="false" customHeight="false" outlineLevel="0" collapsed="false">
      <c r="B167" s="55" t="s">
        <v>506</v>
      </c>
      <c r="C167" s="124" t="s">
        <v>280</v>
      </c>
      <c r="D167" s="136"/>
      <c r="E167" s="133"/>
      <c r="F167" s="133"/>
      <c r="G167" s="133"/>
      <c r="H167" s="133"/>
      <c r="I167" s="133"/>
      <c r="J167" s="133"/>
      <c r="K167" s="133"/>
      <c r="L167" s="133" t="n">
        <v>3</v>
      </c>
      <c r="M167" s="120" t="n">
        <v>0</v>
      </c>
      <c r="N167" s="120" t="n">
        <v>1</v>
      </c>
      <c r="O167" s="120" t="n">
        <v>6</v>
      </c>
      <c r="P167" s="134"/>
      <c r="Q167" s="133" t="n">
        <f aca="false">D167+E167+F167+G167+H167+I167+J167+K167+L167+M167+N167+O167+P167</f>
        <v>10</v>
      </c>
      <c r="R167" s="132"/>
    </row>
    <row r="168" s="137" customFormat="true" ht="12.75" hidden="false" customHeight="false" outlineLevel="0" collapsed="false">
      <c r="A168" s="2"/>
      <c r="B168" s="118" t="s">
        <v>507</v>
      </c>
      <c r="C168" s="125" t="s">
        <v>499</v>
      </c>
      <c r="D168" s="136"/>
      <c r="E168" s="133"/>
      <c r="F168" s="133"/>
      <c r="G168" s="133"/>
      <c r="H168" s="133"/>
      <c r="I168" s="133" t="n">
        <v>3</v>
      </c>
      <c r="J168" s="133" t="n">
        <v>7</v>
      </c>
      <c r="K168" s="133"/>
      <c r="L168" s="133"/>
      <c r="M168" s="120"/>
      <c r="N168" s="120"/>
      <c r="O168" s="120"/>
      <c r="P168" s="134"/>
      <c r="Q168" s="133" t="n">
        <f aca="false">D168+E168+F168+G168+H168+I168+J168+K168+L168+M168+N168+O168+P168</f>
        <v>10</v>
      </c>
      <c r="R168" s="2"/>
    </row>
    <row r="169" customFormat="false" ht="12.75" hidden="false" customHeight="false" outlineLevel="0" collapsed="false">
      <c r="B169" s="123" t="s">
        <v>508</v>
      </c>
      <c r="C169" s="122" t="s">
        <v>13</v>
      </c>
      <c r="D169" s="132"/>
      <c r="E169" s="132"/>
      <c r="F169" s="132"/>
      <c r="G169" s="132"/>
      <c r="H169" s="132"/>
      <c r="I169" s="132"/>
      <c r="J169" s="132"/>
      <c r="K169" s="132"/>
      <c r="L169" s="132"/>
      <c r="M169" s="139"/>
      <c r="N169" s="120" t="n">
        <v>1</v>
      </c>
      <c r="O169" s="120" t="n">
        <v>9</v>
      </c>
      <c r="P169" s="134"/>
      <c r="Q169" s="133" t="n">
        <f aca="false">D169+E169+F169+G169+H169+I169+J169+K169+L169+M169+N169+O169+P169</f>
        <v>10</v>
      </c>
    </row>
    <row r="170" s="137" customFormat="true" ht="12.75" hidden="false" customHeight="false" outlineLevel="0" collapsed="false">
      <c r="A170" s="2" t="s">
        <v>6</v>
      </c>
      <c r="B170" s="41" t="s">
        <v>328</v>
      </c>
      <c r="C170" s="75" t="s">
        <v>11</v>
      </c>
      <c r="D170" s="132"/>
      <c r="E170" s="132"/>
      <c r="F170" s="132"/>
      <c r="G170" s="132"/>
      <c r="H170" s="132"/>
      <c r="I170" s="132"/>
      <c r="J170" s="132"/>
      <c r="K170" s="132"/>
      <c r="L170" s="132"/>
      <c r="M170" s="120"/>
      <c r="N170" s="120"/>
      <c r="O170" s="120" t="n">
        <v>7</v>
      </c>
      <c r="P170" s="134" t="n">
        <v>2</v>
      </c>
      <c r="Q170" s="133" t="n">
        <f aca="false">D170+E170+F170+G170+H170+I170+J170+K170+L170+M170+N170+O170+P170</f>
        <v>9</v>
      </c>
      <c r="R170" s="2" t="n">
        <v>1</v>
      </c>
    </row>
    <row r="171" customFormat="false" ht="12.75" hidden="false" customHeight="false" outlineLevel="0" collapsed="false">
      <c r="A171" s="2" t="s">
        <v>6</v>
      </c>
      <c r="B171" s="41" t="s">
        <v>292</v>
      </c>
      <c r="C171" s="64" t="s">
        <v>10</v>
      </c>
      <c r="D171" s="133"/>
      <c r="E171" s="133"/>
      <c r="F171" s="133"/>
      <c r="G171" s="133"/>
      <c r="H171" s="133"/>
      <c r="I171" s="133"/>
      <c r="J171" s="133"/>
      <c r="K171" s="133"/>
      <c r="L171" s="133"/>
      <c r="M171" s="120"/>
      <c r="N171" s="120"/>
      <c r="O171" s="120" t="n">
        <v>0</v>
      </c>
      <c r="P171" s="134" t="n">
        <v>9</v>
      </c>
      <c r="Q171" s="133" t="n">
        <f aca="false">D171+E171+F171+G171+H171+I171+J171+K171+L171+M171+N171+O171+P171</f>
        <v>9</v>
      </c>
      <c r="R171" s="135"/>
    </row>
    <row r="172" customFormat="false" ht="12.75" hidden="false" customHeight="false" outlineLevel="0" collapsed="false">
      <c r="A172" s="2" t="s">
        <v>6</v>
      </c>
      <c r="B172" s="75" t="s">
        <v>301</v>
      </c>
      <c r="C172" s="122" t="s">
        <v>13</v>
      </c>
      <c r="D172" s="132"/>
      <c r="E172" s="132"/>
      <c r="F172" s="132"/>
      <c r="G172" s="132"/>
      <c r="H172" s="132"/>
      <c r="I172" s="132"/>
      <c r="J172" s="132"/>
      <c r="K172" s="132"/>
      <c r="L172" s="132"/>
      <c r="M172" s="120"/>
      <c r="N172" s="120" t="n">
        <v>2</v>
      </c>
      <c r="O172" s="120"/>
      <c r="P172" s="134" t="n">
        <v>7</v>
      </c>
      <c r="Q172" s="133" t="n">
        <f aca="false">D172+E172+F172+G172+H172+I172+J172+K172+L172+M172+N172+O172+P172</f>
        <v>9</v>
      </c>
    </row>
    <row r="173" customFormat="false" ht="12.75" hidden="false" customHeight="false" outlineLevel="0" collapsed="false">
      <c r="A173" s="2" t="s">
        <v>6</v>
      </c>
      <c r="B173" s="75" t="s">
        <v>333</v>
      </c>
      <c r="C173" s="124" t="s">
        <v>280</v>
      </c>
      <c r="D173" s="136"/>
      <c r="E173" s="133"/>
      <c r="F173" s="133"/>
      <c r="G173" s="133"/>
      <c r="H173" s="133"/>
      <c r="I173" s="133"/>
      <c r="J173" s="133"/>
      <c r="K173" s="133"/>
      <c r="L173" s="133" t="n">
        <v>2</v>
      </c>
      <c r="M173" s="120" t="n">
        <v>0</v>
      </c>
      <c r="N173" s="120" t="n">
        <v>4</v>
      </c>
      <c r="O173" s="120" t="n">
        <v>1</v>
      </c>
      <c r="P173" s="134" t="n">
        <v>2</v>
      </c>
      <c r="Q173" s="133" t="n">
        <f aca="false">D173+E173+F173+G173+H173+I173+J173+K173+L173+M173+N173+O173+P173</f>
        <v>9</v>
      </c>
    </row>
    <row r="174" customFormat="false" ht="12.75" hidden="false" customHeight="false" outlineLevel="0" collapsed="false">
      <c r="A174" s="135"/>
      <c r="B174" s="55" t="s">
        <v>509</v>
      </c>
      <c r="C174" s="119" t="s">
        <v>386</v>
      </c>
      <c r="D174" s="133" t="n">
        <v>9</v>
      </c>
      <c r="E174" s="133"/>
      <c r="F174" s="133"/>
      <c r="G174" s="133"/>
      <c r="H174" s="133"/>
      <c r="I174" s="133"/>
      <c r="J174" s="133"/>
      <c r="K174" s="133"/>
      <c r="L174" s="133"/>
      <c r="M174" s="120"/>
      <c r="N174" s="120"/>
      <c r="O174" s="120"/>
      <c r="P174" s="134"/>
      <c r="Q174" s="133" t="n">
        <f aca="false">D174+E174+F174+G174+H174+I174+J174+K174+L174+M174+N174+O174+P174</f>
        <v>9</v>
      </c>
      <c r="R174" s="135"/>
    </row>
    <row r="175" customFormat="false" ht="12.75" hidden="false" customHeight="false" outlineLevel="0" collapsed="false">
      <c r="B175" s="75" t="s">
        <v>510</v>
      </c>
      <c r="C175" s="124" t="s">
        <v>395</v>
      </c>
      <c r="D175" s="133"/>
      <c r="E175" s="133"/>
      <c r="F175" s="133"/>
      <c r="G175" s="133"/>
      <c r="H175" s="133"/>
      <c r="I175" s="133"/>
      <c r="J175" s="133"/>
      <c r="K175" s="133"/>
      <c r="L175" s="133"/>
      <c r="M175" s="120"/>
      <c r="N175" s="120" t="n">
        <v>9</v>
      </c>
      <c r="O175" s="120"/>
      <c r="P175" s="134"/>
      <c r="Q175" s="133" t="n">
        <f aca="false">D175+E175+F175+G175+H175+I175+J175+K175+L175+M175+N175+O175+P175</f>
        <v>9</v>
      </c>
    </row>
    <row r="176" customFormat="false" ht="12.75" hidden="false" customHeight="false" outlineLevel="0" collapsed="false">
      <c r="B176" s="118" t="s">
        <v>511</v>
      </c>
      <c r="C176" s="125" t="s">
        <v>399</v>
      </c>
      <c r="D176" s="136"/>
      <c r="E176" s="133"/>
      <c r="F176" s="133"/>
      <c r="G176" s="133" t="n">
        <v>9</v>
      </c>
      <c r="H176" s="136" t="n">
        <v>0</v>
      </c>
      <c r="I176" s="133"/>
      <c r="J176" s="133"/>
      <c r="K176" s="133"/>
      <c r="L176" s="133"/>
      <c r="M176" s="120"/>
      <c r="N176" s="120"/>
      <c r="O176" s="120"/>
      <c r="P176" s="134"/>
      <c r="Q176" s="133" t="n">
        <f aca="false">D176+E176+F176+G176+H176+I176+J176+K176+L176+M176+N176+O176+P176</f>
        <v>9</v>
      </c>
    </row>
    <row r="177" customFormat="false" ht="12.75" hidden="false" customHeight="false" outlineLevel="0" collapsed="false">
      <c r="B177" s="118" t="s">
        <v>512</v>
      </c>
      <c r="C177" s="125" t="s">
        <v>371</v>
      </c>
      <c r="D177" s="136"/>
      <c r="E177" s="133"/>
      <c r="F177" s="133" t="n">
        <v>0</v>
      </c>
      <c r="G177" s="133"/>
      <c r="H177" s="136" t="n">
        <v>1</v>
      </c>
      <c r="I177" s="133"/>
      <c r="J177" s="133"/>
      <c r="K177" s="133" t="n">
        <v>8</v>
      </c>
      <c r="L177" s="133"/>
      <c r="M177" s="120"/>
      <c r="N177" s="120"/>
      <c r="O177" s="120"/>
      <c r="P177" s="134"/>
      <c r="Q177" s="133" t="n">
        <f aca="false">D177+E177+F177+G177+H177+I177+J177+K177+L177+M177+N177+O177+P177</f>
        <v>9</v>
      </c>
    </row>
    <row r="178" s="137" customFormat="true" ht="12.75" hidden="false" customHeight="false" outlineLevel="0" collapsed="false">
      <c r="A178" s="2"/>
      <c r="B178" s="55" t="s">
        <v>513</v>
      </c>
      <c r="C178" s="122" t="s">
        <v>373</v>
      </c>
      <c r="D178" s="133" t="n">
        <v>0</v>
      </c>
      <c r="E178" s="133"/>
      <c r="F178" s="133"/>
      <c r="G178" s="133" t="n">
        <v>0</v>
      </c>
      <c r="H178" s="133" t="n">
        <v>0</v>
      </c>
      <c r="I178" s="133"/>
      <c r="J178" s="133" t="n">
        <v>0</v>
      </c>
      <c r="K178" s="133" t="n">
        <v>0</v>
      </c>
      <c r="L178" s="133" t="n">
        <v>0</v>
      </c>
      <c r="M178" s="120" t="n">
        <v>9</v>
      </c>
      <c r="N178" s="120"/>
      <c r="O178" s="120"/>
      <c r="P178" s="134"/>
      <c r="Q178" s="133" t="n">
        <f aca="false">D178+E178+F178+G178+H178+I178+J178+K178+L178+M178+N178+O178+P178</f>
        <v>9</v>
      </c>
      <c r="R178" s="2"/>
    </row>
    <row r="179" s="75" customFormat="true" ht="12.75" hidden="false" customHeight="false" outlineLevel="0" collapsed="false">
      <c r="A179" s="2"/>
      <c r="B179" s="123" t="s">
        <v>514</v>
      </c>
      <c r="C179" s="122" t="s">
        <v>417</v>
      </c>
      <c r="D179" s="132"/>
      <c r="E179" s="132"/>
      <c r="F179" s="132"/>
      <c r="G179" s="132"/>
      <c r="H179" s="132"/>
      <c r="I179" s="132"/>
      <c r="J179" s="132"/>
      <c r="K179" s="132"/>
      <c r="L179" s="132"/>
      <c r="M179" s="139"/>
      <c r="N179" s="120" t="n">
        <v>9</v>
      </c>
      <c r="O179" s="120"/>
      <c r="P179" s="134"/>
      <c r="Q179" s="133" t="n">
        <f aca="false">D179+E179+F179+G179+H179+I179+J179+K179+L179+M179+N179+O179+P179</f>
        <v>9</v>
      </c>
      <c r="R179" s="2"/>
    </row>
    <row r="180" customFormat="false" ht="12.75" hidden="false" customHeight="false" outlineLevel="0" collapsed="false">
      <c r="B180" s="118" t="s">
        <v>515</v>
      </c>
      <c r="C180" s="125" t="s">
        <v>455</v>
      </c>
      <c r="D180" s="136" t="n">
        <v>2</v>
      </c>
      <c r="E180" s="133" t="n">
        <v>7</v>
      </c>
      <c r="F180" s="133"/>
      <c r="G180" s="136" t="n">
        <v>0</v>
      </c>
      <c r="H180" s="133"/>
      <c r="I180" s="133"/>
      <c r="J180" s="133"/>
      <c r="K180" s="133"/>
      <c r="L180" s="133"/>
      <c r="M180" s="120"/>
      <c r="N180" s="120"/>
      <c r="O180" s="120"/>
      <c r="P180" s="134"/>
      <c r="Q180" s="133" t="n">
        <f aca="false">D180+E180+F180+G180+H180+I180+J180+K180+L180+M180+N180+O180+P180</f>
        <v>9</v>
      </c>
    </row>
    <row r="181" customFormat="false" ht="12.75" hidden="false" customHeight="false" outlineLevel="0" collapsed="false">
      <c r="B181" s="55" t="s">
        <v>516</v>
      </c>
      <c r="C181" s="119" t="s">
        <v>473</v>
      </c>
      <c r="D181" s="133"/>
      <c r="E181" s="133" t="n">
        <v>9</v>
      </c>
      <c r="F181" s="133"/>
      <c r="G181" s="133"/>
      <c r="H181" s="133"/>
      <c r="I181" s="133"/>
      <c r="J181" s="133"/>
      <c r="K181" s="133"/>
      <c r="L181" s="133"/>
      <c r="M181" s="120"/>
      <c r="N181" s="120"/>
      <c r="O181" s="120"/>
      <c r="P181" s="134"/>
      <c r="Q181" s="133" t="n">
        <f aca="false">D181+E181+F181+G181+H181+I181+J181+K181+L181+M181+N181+O181+P181</f>
        <v>9</v>
      </c>
    </row>
    <row r="182" customFormat="false" ht="12.75" hidden="false" customHeight="false" outlineLevel="0" collapsed="false">
      <c r="B182" s="118" t="s">
        <v>517</v>
      </c>
      <c r="C182" s="125" t="s">
        <v>384</v>
      </c>
      <c r="D182" s="136"/>
      <c r="E182" s="133" t="n">
        <v>2</v>
      </c>
      <c r="F182" s="133" t="n">
        <v>0</v>
      </c>
      <c r="G182" s="133" t="n">
        <v>6</v>
      </c>
      <c r="H182" s="133" t="n">
        <v>1</v>
      </c>
      <c r="I182" s="136" t="n">
        <v>0</v>
      </c>
      <c r="J182" s="133"/>
      <c r="K182" s="133"/>
      <c r="L182" s="133"/>
      <c r="M182" s="120"/>
      <c r="N182" s="120"/>
      <c r="O182" s="120"/>
      <c r="P182" s="134"/>
      <c r="Q182" s="133" t="n">
        <f aca="false">D182+E182+F182+G182+H182+I182+J182+K182+L182+M182+N182+O182+P182</f>
        <v>9</v>
      </c>
    </row>
    <row r="183" customFormat="false" ht="12.75" hidden="false" customHeight="false" outlineLevel="0" collapsed="false">
      <c r="B183" s="55" t="s">
        <v>518</v>
      </c>
      <c r="C183" s="119" t="s">
        <v>481</v>
      </c>
      <c r="D183" s="133" t="n">
        <v>2</v>
      </c>
      <c r="E183" s="133" t="n">
        <v>7</v>
      </c>
      <c r="F183" s="133"/>
      <c r="G183" s="133"/>
      <c r="H183" s="133"/>
      <c r="I183" s="133"/>
      <c r="J183" s="133"/>
      <c r="K183" s="133"/>
      <c r="L183" s="133"/>
      <c r="M183" s="120"/>
      <c r="N183" s="120"/>
      <c r="O183" s="120"/>
      <c r="P183" s="134"/>
      <c r="Q183" s="133" t="n">
        <f aca="false">D183+E183+F183+G183+H183+I183+J183+K183+L183+M183+N183+O183+P183</f>
        <v>9</v>
      </c>
    </row>
    <row r="184" customFormat="false" ht="12.75" hidden="false" customHeight="false" outlineLevel="0" collapsed="false">
      <c r="A184" s="132" t="s">
        <v>6</v>
      </c>
      <c r="B184" s="55" t="s">
        <v>334</v>
      </c>
      <c r="C184" s="121" t="s">
        <v>9</v>
      </c>
      <c r="D184" s="136"/>
      <c r="E184" s="133"/>
      <c r="F184" s="133"/>
      <c r="G184" s="133"/>
      <c r="H184" s="133"/>
      <c r="I184" s="133"/>
      <c r="J184" s="133" t="n">
        <v>1</v>
      </c>
      <c r="K184" s="133" t="n">
        <v>0</v>
      </c>
      <c r="L184" s="133" t="n">
        <v>0</v>
      </c>
      <c r="M184" s="120" t="n">
        <v>1</v>
      </c>
      <c r="N184" s="120" t="n">
        <v>5</v>
      </c>
      <c r="O184" s="120"/>
      <c r="P184" s="134" t="n">
        <v>1</v>
      </c>
      <c r="Q184" s="133" t="n">
        <f aca="false">D184+E184+F184+G184+H184+I184+J184+K184+L184+M184+N184+O184+P184</f>
        <v>8</v>
      </c>
    </row>
    <row r="185" customFormat="false" ht="12.75" hidden="false" customHeight="false" outlineLevel="0" collapsed="false">
      <c r="B185" s="55" t="s">
        <v>519</v>
      </c>
      <c r="C185" s="125" t="s">
        <v>9</v>
      </c>
      <c r="D185" s="136"/>
      <c r="E185" s="133"/>
      <c r="F185" s="133"/>
      <c r="G185" s="133"/>
      <c r="H185" s="133"/>
      <c r="I185" s="133"/>
      <c r="J185" s="133"/>
      <c r="K185" s="133" t="n">
        <v>8</v>
      </c>
      <c r="L185" s="133"/>
      <c r="M185" s="120"/>
      <c r="N185" s="120"/>
      <c r="O185" s="120"/>
      <c r="P185" s="134"/>
      <c r="Q185" s="133" t="n">
        <f aca="false">D185+E185+F185+G185+H185+I185+J185+K185+L185+M185+N185+O185+P185</f>
        <v>8</v>
      </c>
    </row>
    <row r="186" customFormat="false" ht="12.75" hidden="false" customHeight="false" outlineLevel="0" collapsed="false">
      <c r="B186" s="118" t="s">
        <v>520</v>
      </c>
      <c r="C186" s="125" t="s">
        <v>521</v>
      </c>
      <c r="D186" s="136"/>
      <c r="E186" s="133"/>
      <c r="F186" s="133"/>
      <c r="G186" s="136" t="n">
        <v>7</v>
      </c>
      <c r="H186" s="133" t="n">
        <v>1</v>
      </c>
      <c r="I186" s="133"/>
      <c r="J186" s="133"/>
      <c r="K186" s="133"/>
      <c r="L186" s="133"/>
      <c r="M186" s="120"/>
      <c r="N186" s="120"/>
      <c r="O186" s="120"/>
      <c r="P186" s="134"/>
      <c r="Q186" s="133" t="n">
        <f aca="false">D186+E186+F186+G186+H186+I186+J186+K186+L186+M186+N186+O186+P186</f>
        <v>8</v>
      </c>
    </row>
    <row r="187" s="75" customFormat="true" ht="12.75" hidden="false" customHeight="false" outlineLevel="0" collapsed="false">
      <c r="A187" s="2"/>
      <c r="B187" s="75" t="s">
        <v>522</v>
      </c>
      <c r="C187" s="52" t="s">
        <v>10</v>
      </c>
      <c r="D187" s="133"/>
      <c r="E187" s="133"/>
      <c r="F187" s="133"/>
      <c r="G187" s="133"/>
      <c r="H187" s="133"/>
      <c r="I187" s="133"/>
      <c r="J187" s="133"/>
      <c r="K187" s="133"/>
      <c r="L187" s="133"/>
      <c r="M187" s="120"/>
      <c r="N187" s="120"/>
      <c r="O187" s="120" t="n">
        <v>8</v>
      </c>
      <c r="P187" s="134"/>
      <c r="Q187" s="133" t="n">
        <f aca="false">D187+E187+F187+G187+H187+I187+J187+K187+L187+M187+N187+O187+P187</f>
        <v>8</v>
      </c>
      <c r="R187" s="135"/>
    </row>
    <row r="188" customFormat="false" ht="12.75" hidden="false" customHeight="false" outlineLevel="0" collapsed="false">
      <c r="B188" s="55" t="s">
        <v>523</v>
      </c>
      <c r="C188" s="125" t="s">
        <v>13</v>
      </c>
      <c r="D188" s="136"/>
      <c r="E188" s="133"/>
      <c r="F188" s="133"/>
      <c r="G188" s="133"/>
      <c r="H188" s="133"/>
      <c r="I188" s="133" t="n">
        <v>2</v>
      </c>
      <c r="J188" s="133"/>
      <c r="K188" s="133"/>
      <c r="L188" s="133" t="n">
        <v>3</v>
      </c>
      <c r="M188" s="120"/>
      <c r="N188" s="120"/>
      <c r="O188" s="120" t="n">
        <v>3</v>
      </c>
      <c r="P188" s="134"/>
      <c r="Q188" s="133" t="n">
        <f aca="false">D188+E188+F188+G188+H188+I188+J188+K188+L188+M188+N188+O188+P188</f>
        <v>8</v>
      </c>
    </row>
    <row r="189" customFormat="false" ht="12.75" hidden="false" customHeight="false" outlineLevel="0" collapsed="false">
      <c r="B189" s="55" t="s">
        <v>524</v>
      </c>
      <c r="C189" s="122" t="s">
        <v>373</v>
      </c>
      <c r="D189" s="133"/>
      <c r="E189" s="133"/>
      <c r="F189" s="133"/>
      <c r="G189" s="133" t="n">
        <v>3</v>
      </c>
      <c r="H189" s="133" t="n">
        <v>0</v>
      </c>
      <c r="I189" s="133" t="n">
        <v>2</v>
      </c>
      <c r="J189" s="133" t="n">
        <v>2</v>
      </c>
      <c r="K189" s="133" t="n">
        <v>0</v>
      </c>
      <c r="L189" s="133" t="n">
        <v>0</v>
      </c>
      <c r="M189" s="120" t="n">
        <v>1</v>
      </c>
      <c r="N189" s="120"/>
      <c r="O189" s="120"/>
      <c r="P189" s="134"/>
      <c r="Q189" s="133" t="n">
        <f aca="false">D189+E189+F189+G189+H189+I189+J189+K189+L189+M189+N189+O189+P189</f>
        <v>8</v>
      </c>
    </row>
    <row r="190" customFormat="false" ht="12.75" hidden="false" customHeight="false" outlineLevel="0" collapsed="false">
      <c r="B190" s="118" t="s">
        <v>525</v>
      </c>
      <c r="C190" s="125" t="s">
        <v>417</v>
      </c>
      <c r="D190" s="136"/>
      <c r="E190" s="133"/>
      <c r="F190" s="133"/>
      <c r="G190" s="133" t="n">
        <v>8</v>
      </c>
      <c r="H190" s="136" t="n">
        <v>0</v>
      </c>
      <c r="I190" s="133"/>
      <c r="J190" s="133"/>
      <c r="K190" s="133"/>
      <c r="L190" s="133"/>
      <c r="M190" s="120"/>
      <c r="N190" s="120"/>
      <c r="O190" s="120"/>
      <c r="P190" s="134"/>
      <c r="Q190" s="133" t="n">
        <f aca="false">D190+E190+F190+G190+H190+I190+J190+K190+L190+M190+N190+O190+P190</f>
        <v>8</v>
      </c>
    </row>
    <row r="191" customFormat="false" ht="12.75" hidden="false" customHeight="false" outlineLevel="0" collapsed="false">
      <c r="B191" s="118" t="s">
        <v>526</v>
      </c>
      <c r="C191" s="125" t="s">
        <v>417</v>
      </c>
      <c r="D191" s="136"/>
      <c r="E191" s="133"/>
      <c r="F191" s="133"/>
      <c r="G191" s="133"/>
      <c r="H191" s="133"/>
      <c r="I191" s="136" t="n">
        <v>8</v>
      </c>
      <c r="J191" s="133"/>
      <c r="K191" s="133"/>
      <c r="L191" s="133"/>
      <c r="M191" s="120"/>
      <c r="N191" s="120"/>
      <c r="O191" s="120"/>
      <c r="P191" s="134"/>
      <c r="Q191" s="133" t="n">
        <f aca="false">D191+E191+F191+G191+H191+I191+J191+K191+L191+M191+N191+O191+P191</f>
        <v>8</v>
      </c>
    </row>
    <row r="192" customFormat="false" ht="12.75" hidden="false" customHeight="false" outlineLevel="0" collapsed="false">
      <c r="B192" s="118" t="s">
        <v>527</v>
      </c>
      <c r="C192" s="125" t="s">
        <v>499</v>
      </c>
      <c r="D192" s="136"/>
      <c r="E192" s="133"/>
      <c r="F192" s="133"/>
      <c r="G192" s="133"/>
      <c r="H192" s="133"/>
      <c r="I192" s="133"/>
      <c r="J192" s="133" t="n">
        <v>8</v>
      </c>
      <c r="K192" s="133"/>
      <c r="L192" s="133"/>
      <c r="M192" s="120"/>
      <c r="N192" s="120"/>
      <c r="O192" s="120"/>
      <c r="P192" s="134"/>
      <c r="Q192" s="133" t="n">
        <f aca="false">D192+E192+F192+G192+H192+I192+J192+K192+L192+M192+N192+O192+P192</f>
        <v>8</v>
      </c>
      <c r="R192" s="135"/>
    </row>
    <row r="193" s="75" customFormat="true" ht="12.75" hidden="false" customHeight="false" outlineLevel="0" collapsed="false">
      <c r="A193" s="2" t="s">
        <v>6</v>
      </c>
      <c r="B193" s="41" t="s">
        <v>294</v>
      </c>
      <c r="C193" s="125" t="s">
        <v>9</v>
      </c>
      <c r="D193" s="136"/>
      <c r="E193" s="133"/>
      <c r="F193" s="133"/>
      <c r="G193" s="133"/>
      <c r="H193" s="133"/>
      <c r="I193" s="133"/>
      <c r="J193" s="133"/>
      <c r="K193" s="133"/>
      <c r="L193" s="133"/>
      <c r="M193" s="120"/>
      <c r="N193" s="120"/>
      <c r="O193" s="120"/>
      <c r="P193" s="134" t="n">
        <v>7</v>
      </c>
      <c r="Q193" s="133" t="n">
        <f aca="false">D193+E193+F193+G193+H193+I193+J193+K193+L193+M193+N193+O193+P193</f>
        <v>7</v>
      </c>
      <c r="R193" s="2"/>
    </row>
    <row r="194" customFormat="false" ht="12.75" hidden="false" customHeight="false" outlineLevel="0" collapsed="false">
      <c r="A194" s="2" t="s">
        <v>6</v>
      </c>
      <c r="B194" s="41" t="s">
        <v>295</v>
      </c>
      <c r="C194" s="121" t="s">
        <v>9</v>
      </c>
      <c r="D194" s="133"/>
      <c r="E194" s="133"/>
      <c r="F194" s="133"/>
      <c r="G194" s="133"/>
      <c r="H194" s="133"/>
      <c r="I194" s="133"/>
      <c r="J194" s="133"/>
      <c r="K194" s="133"/>
      <c r="L194" s="133"/>
      <c r="M194" s="120"/>
      <c r="N194" s="120"/>
      <c r="O194" s="120"/>
      <c r="P194" s="134" t="n">
        <v>7</v>
      </c>
      <c r="Q194" s="133" t="n">
        <f aca="false">D194+E194+F194+G194+H194+I194+J194+K194+L194+M194+N194+O194+P194</f>
        <v>7</v>
      </c>
    </row>
    <row r="195" customFormat="false" ht="12.75" hidden="false" customHeight="false" outlineLevel="0" collapsed="false">
      <c r="A195" s="132" t="s">
        <v>6</v>
      </c>
      <c r="B195" s="41" t="s">
        <v>299</v>
      </c>
      <c r="C195" s="119" t="s">
        <v>10</v>
      </c>
      <c r="D195" s="136"/>
      <c r="E195" s="133"/>
      <c r="F195" s="133"/>
      <c r="G195" s="133"/>
      <c r="H195" s="133"/>
      <c r="I195" s="133"/>
      <c r="J195" s="133"/>
      <c r="K195" s="133"/>
      <c r="L195" s="133"/>
      <c r="M195" s="120"/>
      <c r="N195" s="120"/>
      <c r="O195" s="120"/>
      <c r="P195" s="134" t="n">
        <v>7</v>
      </c>
      <c r="Q195" s="133" t="n">
        <f aca="false">D195+E195+F195+G195+H195+I195+J195+K195+L195+M195+N195+O195+P195</f>
        <v>7</v>
      </c>
      <c r="R195" s="135"/>
    </row>
    <row r="196" customFormat="false" ht="12.75" hidden="false" customHeight="false" outlineLevel="0" collapsed="false">
      <c r="A196" s="2" t="s">
        <v>6</v>
      </c>
      <c r="B196" s="41" t="s">
        <v>302</v>
      </c>
      <c r="C196" s="124" t="s">
        <v>280</v>
      </c>
      <c r="D196" s="133"/>
      <c r="E196" s="133"/>
      <c r="F196" s="133"/>
      <c r="G196" s="133"/>
      <c r="H196" s="133"/>
      <c r="I196" s="133"/>
      <c r="J196" s="133"/>
      <c r="K196" s="133"/>
      <c r="L196" s="133"/>
      <c r="M196" s="120"/>
      <c r="N196" s="120"/>
      <c r="O196" s="120"/>
      <c r="P196" s="134" t="n">
        <v>7</v>
      </c>
      <c r="Q196" s="133" t="n">
        <f aca="false">D196+E196+F196+G196+H196+I196+J196+K196+L196+M196+N196+O196+P196</f>
        <v>7</v>
      </c>
    </row>
    <row r="197" customFormat="false" ht="12.75" hidden="false" customHeight="false" outlineLevel="0" collapsed="false">
      <c r="B197" s="55" t="s">
        <v>528</v>
      </c>
      <c r="C197" s="119" t="s">
        <v>386</v>
      </c>
      <c r="D197" s="133" t="n">
        <v>7</v>
      </c>
      <c r="E197" s="133"/>
      <c r="F197" s="133"/>
      <c r="G197" s="133"/>
      <c r="H197" s="133"/>
      <c r="I197" s="133"/>
      <c r="J197" s="133"/>
      <c r="K197" s="133"/>
      <c r="L197" s="133"/>
      <c r="M197" s="120"/>
      <c r="N197" s="120"/>
      <c r="O197" s="120"/>
      <c r="P197" s="134"/>
      <c r="Q197" s="133" t="n">
        <f aca="false">D197+E197+F197+G197+H197+I197+J197+K197+L197+M197+N197+O197+P197</f>
        <v>7</v>
      </c>
    </row>
    <row r="198" customFormat="false" ht="12.75" hidden="false" customHeight="false" outlineLevel="0" collapsed="false">
      <c r="B198" s="123" t="s">
        <v>529</v>
      </c>
      <c r="C198" s="124" t="s">
        <v>9</v>
      </c>
      <c r="D198" s="132"/>
      <c r="E198" s="132"/>
      <c r="F198" s="132"/>
      <c r="G198" s="132"/>
      <c r="H198" s="132"/>
      <c r="I198" s="132"/>
      <c r="J198" s="132"/>
      <c r="K198" s="132"/>
      <c r="L198" s="132"/>
      <c r="M198" s="139" t="n">
        <v>1</v>
      </c>
      <c r="N198" s="120" t="n">
        <v>5</v>
      </c>
      <c r="O198" s="120" t="n">
        <v>1</v>
      </c>
      <c r="P198" s="134"/>
      <c r="Q198" s="133" t="n">
        <f aca="false">D198+E198+F198+G198+H198+I198+J198+K198+L198+M198+N198+O198+P198</f>
        <v>7</v>
      </c>
    </row>
    <row r="199" customFormat="false" ht="12.75" hidden="false" customHeight="false" outlineLevel="0" collapsed="false">
      <c r="B199" s="75" t="s">
        <v>530</v>
      </c>
      <c r="C199" s="121" t="s">
        <v>9</v>
      </c>
      <c r="D199" s="133"/>
      <c r="E199" s="133"/>
      <c r="F199" s="133"/>
      <c r="G199" s="133"/>
      <c r="H199" s="133"/>
      <c r="I199" s="133"/>
      <c r="J199" s="133"/>
      <c r="K199" s="133"/>
      <c r="L199" s="133"/>
      <c r="M199" s="120"/>
      <c r="N199" s="120" t="n">
        <v>7</v>
      </c>
      <c r="O199" s="120"/>
      <c r="P199" s="134"/>
      <c r="Q199" s="133" t="n">
        <f aca="false">D199+E199+F199+G199+H199+I199+J199+K199+L199+M199+N199+O199+P199</f>
        <v>7</v>
      </c>
    </row>
    <row r="200" s="137" customFormat="true" ht="12.75" hidden="false" customHeight="false" outlineLevel="0" collapsed="false">
      <c r="A200" s="2"/>
      <c r="B200" s="55" t="s">
        <v>531</v>
      </c>
      <c r="C200" s="119" t="s">
        <v>11</v>
      </c>
      <c r="D200" s="133" t="n">
        <v>0</v>
      </c>
      <c r="E200" s="133" t="n">
        <v>3</v>
      </c>
      <c r="F200" s="133" t="n">
        <v>3</v>
      </c>
      <c r="G200" s="133" t="n">
        <v>1</v>
      </c>
      <c r="H200" s="133"/>
      <c r="I200" s="133"/>
      <c r="J200" s="133"/>
      <c r="K200" s="133"/>
      <c r="L200" s="133"/>
      <c r="M200" s="120"/>
      <c r="N200" s="120" t="n">
        <v>0</v>
      </c>
      <c r="O200" s="120"/>
      <c r="P200" s="134"/>
      <c r="Q200" s="133" t="n">
        <f aca="false">D200+E200+F200+G200+H200+I200+J200+K200+L200+M200+N200+O200+P200</f>
        <v>7</v>
      </c>
      <c r="R200" s="2"/>
    </row>
    <row r="201" s="75" customFormat="true" ht="12.75" hidden="false" customHeight="false" outlineLevel="0" collapsed="false">
      <c r="A201" s="2"/>
      <c r="B201" s="41" t="s">
        <v>532</v>
      </c>
      <c r="C201" s="121" t="s">
        <v>533</v>
      </c>
      <c r="D201" s="136"/>
      <c r="E201" s="133"/>
      <c r="F201" s="133"/>
      <c r="G201" s="133"/>
      <c r="H201" s="133"/>
      <c r="I201" s="133"/>
      <c r="J201" s="133"/>
      <c r="K201" s="133" t="n">
        <v>3</v>
      </c>
      <c r="L201" s="133" t="n">
        <v>2</v>
      </c>
      <c r="M201" s="120" t="n">
        <v>2</v>
      </c>
      <c r="N201" s="120"/>
      <c r="O201" s="120"/>
      <c r="P201" s="134"/>
      <c r="Q201" s="133" t="n">
        <f aca="false">D201+E201+F201+G201+H201+I201+J201+K201+L201+M201+N201+O201+P201</f>
        <v>7</v>
      </c>
      <c r="R201" s="2"/>
    </row>
    <row r="202" customFormat="false" ht="12.75" hidden="false" customHeight="false" outlineLevel="0" collapsed="false">
      <c r="B202" s="118" t="s">
        <v>534</v>
      </c>
      <c r="C202" s="125" t="s">
        <v>384</v>
      </c>
      <c r="D202" s="136"/>
      <c r="E202" s="133"/>
      <c r="F202" s="133"/>
      <c r="G202" s="133"/>
      <c r="H202" s="133"/>
      <c r="I202" s="136" t="n">
        <v>7</v>
      </c>
      <c r="J202" s="133"/>
      <c r="K202" s="133"/>
      <c r="L202" s="133"/>
      <c r="M202" s="120"/>
      <c r="N202" s="120"/>
      <c r="O202" s="120"/>
      <c r="P202" s="134"/>
      <c r="Q202" s="133" t="n">
        <f aca="false">D202+E202+F202+G202+H202+I202+J202+K202+L202+M202+N202+O202+P202</f>
        <v>7</v>
      </c>
      <c r="R202" s="135"/>
    </row>
    <row r="203" customFormat="false" ht="12.75" hidden="false" customHeight="false" outlineLevel="0" collapsed="false">
      <c r="B203" s="55" t="s">
        <v>535</v>
      </c>
      <c r="C203" s="119" t="s">
        <v>10</v>
      </c>
      <c r="D203" s="136"/>
      <c r="E203" s="133" t="n">
        <v>5</v>
      </c>
      <c r="F203" s="133"/>
      <c r="G203" s="133"/>
      <c r="H203" s="133"/>
      <c r="I203" s="133"/>
      <c r="J203" s="133"/>
      <c r="K203" s="133"/>
      <c r="L203" s="133"/>
      <c r="M203" s="120" t="n">
        <v>1</v>
      </c>
      <c r="N203" s="120" t="n">
        <v>1</v>
      </c>
      <c r="O203" s="120"/>
      <c r="P203" s="134"/>
      <c r="Q203" s="133" t="n">
        <f aca="false">D203+E203+F203+G203+H203+I203+J203+K203+L203+M203+N203+O203+P203</f>
        <v>7</v>
      </c>
    </row>
    <row r="204" customFormat="false" ht="12.75" hidden="false" customHeight="false" outlineLevel="0" collapsed="false">
      <c r="B204" s="118" t="s">
        <v>536</v>
      </c>
      <c r="C204" s="125" t="s">
        <v>499</v>
      </c>
      <c r="D204" s="136"/>
      <c r="E204" s="133"/>
      <c r="F204" s="133"/>
      <c r="G204" s="133"/>
      <c r="H204" s="133"/>
      <c r="I204" s="133"/>
      <c r="J204" s="133" t="n">
        <v>7</v>
      </c>
      <c r="K204" s="133"/>
      <c r="L204" s="133"/>
      <c r="M204" s="120"/>
      <c r="N204" s="120"/>
      <c r="O204" s="120"/>
      <c r="P204" s="134"/>
      <c r="Q204" s="133" t="n">
        <f aca="false">D204+E204+F204+G204+H204+I204+J204+K204+L204+M204+N204+O204+P204</f>
        <v>7</v>
      </c>
    </row>
    <row r="205" s="75" customFormat="true" ht="12.75" hidden="false" customHeight="false" outlineLevel="0" collapsed="false">
      <c r="A205" s="2"/>
      <c r="B205" s="118" t="s">
        <v>537</v>
      </c>
      <c r="C205" s="125" t="s">
        <v>417</v>
      </c>
      <c r="D205" s="136"/>
      <c r="E205" s="133"/>
      <c r="F205" s="133"/>
      <c r="G205" s="133" t="n">
        <v>7</v>
      </c>
      <c r="H205" s="136" t="n">
        <v>0</v>
      </c>
      <c r="I205" s="133"/>
      <c r="J205" s="133"/>
      <c r="K205" s="133"/>
      <c r="L205" s="133"/>
      <c r="M205" s="120"/>
      <c r="N205" s="120"/>
      <c r="O205" s="120"/>
      <c r="P205" s="134"/>
      <c r="Q205" s="133" t="n">
        <f aca="false">D205+E205+F205+G205+H205+I205+J205+K205+L205+M205+N205+O205+P205</f>
        <v>7</v>
      </c>
      <c r="R205" s="2"/>
    </row>
    <row r="206" s="75" customFormat="true" ht="12.75" hidden="false" customHeight="false" outlineLevel="0" collapsed="false">
      <c r="A206" s="132"/>
      <c r="B206" s="55" t="s">
        <v>538</v>
      </c>
      <c r="C206" s="125" t="s">
        <v>417</v>
      </c>
      <c r="D206" s="136"/>
      <c r="E206" s="133"/>
      <c r="F206" s="133"/>
      <c r="G206" s="133"/>
      <c r="H206" s="133"/>
      <c r="I206" s="133"/>
      <c r="J206" s="133"/>
      <c r="K206" s="133"/>
      <c r="L206" s="133" t="n">
        <v>7</v>
      </c>
      <c r="M206" s="120"/>
      <c r="N206" s="120"/>
      <c r="O206" s="120"/>
      <c r="P206" s="134"/>
      <c r="Q206" s="133" t="n">
        <f aca="false">D206+E206+F206+G206+H206+I206+J206+K206+L206+M206+N206+O206+P206</f>
        <v>7</v>
      </c>
      <c r="R206" s="135"/>
    </row>
    <row r="207" customFormat="false" ht="12.75" hidden="false" customHeight="false" outlineLevel="0" collapsed="false">
      <c r="B207" s="118" t="s">
        <v>539</v>
      </c>
      <c r="C207" s="125" t="s">
        <v>488</v>
      </c>
      <c r="D207" s="136"/>
      <c r="E207" s="133"/>
      <c r="F207" s="133" t="n">
        <v>4</v>
      </c>
      <c r="G207" s="136" t="n">
        <v>3</v>
      </c>
      <c r="H207" s="133"/>
      <c r="I207" s="133"/>
      <c r="J207" s="133"/>
      <c r="K207" s="133"/>
      <c r="L207" s="133"/>
      <c r="M207" s="120"/>
      <c r="N207" s="120"/>
      <c r="O207" s="120"/>
      <c r="P207" s="134"/>
      <c r="Q207" s="133" t="n">
        <f aca="false">D207+E207+F207+G207+H207+I207+J207+K207+L207+M207+N207+O207+P207</f>
        <v>7</v>
      </c>
    </row>
    <row r="208" customFormat="false" ht="12.75" hidden="false" customHeight="false" outlineLevel="0" collapsed="false">
      <c r="A208" s="135"/>
      <c r="B208" s="118" t="s">
        <v>540</v>
      </c>
      <c r="C208" s="125" t="s">
        <v>488</v>
      </c>
      <c r="D208" s="136"/>
      <c r="E208" s="133"/>
      <c r="F208" s="133"/>
      <c r="G208" s="136" t="n">
        <v>7</v>
      </c>
      <c r="H208" s="133"/>
      <c r="I208" s="133"/>
      <c r="J208" s="133"/>
      <c r="K208" s="133"/>
      <c r="L208" s="133"/>
      <c r="M208" s="120"/>
      <c r="N208" s="120"/>
      <c r="O208" s="120"/>
      <c r="P208" s="134"/>
      <c r="Q208" s="133" t="n">
        <f aca="false">D208+E208+F208+G208+H208+I208+J208+K208+L208+M208+N208+O208+P208</f>
        <v>7</v>
      </c>
    </row>
    <row r="209" s="75" customFormat="true" ht="12.75" hidden="false" customHeight="false" outlineLevel="0" collapsed="false">
      <c r="A209" s="132"/>
      <c r="B209" s="55" t="s">
        <v>541</v>
      </c>
      <c r="C209" s="125" t="s">
        <v>369</v>
      </c>
      <c r="D209" s="136"/>
      <c r="E209" s="133"/>
      <c r="F209" s="133"/>
      <c r="G209" s="133"/>
      <c r="H209" s="133"/>
      <c r="I209" s="133"/>
      <c r="J209" s="133"/>
      <c r="K209" s="133" t="n">
        <v>7</v>
      </c>
      <c r="L209" s="133"/>
      <c r="M209" s="120"/>
      <c r="N209" s="120"/>
      <c r="O209" s="120"/>
      <c r="P209" s="134"/>
      <c r="Q209" s="133" t="n">
        <f aca="false">D209+E209+F209+G209+H209+I209+J209+K209+L209+M209+N209+O209+P209</f>
        <v>7</v>
      </c>
      <c r="R209" s="2"/>
    </row>
    <row r="210" customFormat="false" ht="12.75" hidden="false" customHeight="false" outlineLevel="0" collapsed="false">
      <c r="B210" s="118" t="s">
        <v>542</v>
      </c>
      <c r="C210" s="125" t="s">
        <v>408</v>
      </c>
      <c r="D210" s="136"/>
      <c r="E210" s="133"/>
      <c r="F210" s="133"/>
      <c r="G210" s="133"/>
      <c r="H210" s="133" t="n">
        <v>4</v>
      </c>
      <c r="I210" s="136" t="n">
        <v>3</v>
      </c>
      <c r="J210" s="133"/>
      <c r="K210" s="133"/>
      <c r="L210" s="133"/>
      <c r="M210" s="120"/>
      <c r="N210" s="120"/>
      <c r="O210" s="120"/>
      <c r="P210" s="134"/>
      <c r="Q210" s="133" t="n">
        <f aca="false">D210+E210+F210+G210+H210+I210+J210+K210+L210+M210+N210+O210+P210</f>
        <v>7</v>
      </c>
      <c r="R210" s="135"/>
    </row>
    <row r="211" s="137" customFormat="true" ht="12.75" hidden="false" customHeight="false" outlineLevel="0" collapsed="false">
      <c r="A211" s="2"/>
      <c r="B211" s="118" t="s">
        <v>543</v>
      </c>
      <c r="C211" s="125" t="s">
        <v>499</v>
      </c>
      <c r="D211" s="136"/>
      <c r="E211" s="133"/>
      <c r="F211" s="133"/>
      <c r="G211" s="133"/>
      <c r="H211" s="133"/>
      <c r="I211" s="133"/>
      <c r="J211" s="133" t="n">
        <v>7</v>
      </c>
      <c r="K211" s="133"/>
      <c r="L211" s="133"/>
      <c r="M211" s="120"/>
      <c r="N211" s="120"/>
      <c r="O211" s="120"/>
      <c r="P211" s="134"/>
      <c r="Q211" s="133" t="n">
        <f aca="false">D211+E211+F211+G211+H211+I211+J211+K211+L211+M211+N211+O211+P211</f>
        <v>7</v>
      </c>
      <c r="R211" s="2"/>
    </row>
    <row r="212" customFormat="false" ht="12.75" hidden="false" customHeight="false" outlineLevel="0" collapsed="false">
      <c r="A212" s="2" t="s">
        <v>6</v>
      </c>
      <c r="B212" s="41" t="s">
        <v>312</v>
      </c>
      <c r="C212" s="122" t="s">
        <v>13</v>
      </c>
      <c r="D212" s="133"/>
      <c r="E212" s="133"/>
      <c r="F212" s="133"/>
      <c r="G212" s="133"/>
      <c r="H212" s="133"/>
      <c r="I212" s="133"/>
      <c r="J212" s="133"/>
      <c r="K212" s="133"/>
      <c r="L212" s="133"/>
      <c r="M212" s="120"/>
      <c r="N212" s="120"/>
      <c r="O212" s="120" t="n">
        <v>2</v>
      </c>
      <c r="P212" s="134" t="n">
        <v>4</v>
      </c>
      <c r="Q212" s="133" t="n">
        <f aca="false">D212+E212+F212+G212+H212+I212+J212+K212+L212+M212+N212+O212+P212</f>
        <v>6</v>
      </c>
    </row>
    <row r="213" customFormat="false" ht="12.75" hidden="false" customHeight="false" outlineLevel="0" collapsed="false">
      <c r="A213" s="2" t="s">
        <v>6</v>
      </c>
      <c r="B213" s="123" t="s">
        <v>320</v>
      </c>
      <c r="C213" s="122" t="s">
        <v>280</v>
      </c>
      <c r="D213" s="132"/>
      <c r="E213" s="132"/>
      <c r="F213" s="132"/>
      <c r="G213" s="132"/>
      <c r="H213" s="132"/>
      <c r="I213" s="132"/>
      <c r="J213" s="132"/>
      <c r="K213" s="132"/>
      <c r="L213" s="132"/>
      <c r="M213" s="120"/>
      <c r="N213" s="120"/>
      <c r="O213" s="120" t="n">
        <v>3</v>
      </c>
      <c r="P213" s="134" t="n">
        <v>3</v>
      </c>
      <c r="Q213" s="133" t="n">
        <f aca="false">D213+E213+F213+G213+H213+I213+J213+K213+L213+M213+N213+O213+P213</f>
        <v>6</v>
      </c>
      <c r="R213" s="132"/>
    </row>
    <row r="214" s="75" customFormat="true" ht="12.75" hidden="false" customHeight="false" outlineLevel="0" collapsed="false">
      <c r="A214" s="132"/>
      <c r="B214" s="55" t="s">
        <v>544</v>
      </c>
      <c r="C214" s="119" t="s">
        <v>481</v>
      </c>
      <c r="D214" s="133"/>
      <c r="E214" s="133" t="n">
        <v>6</v>
      </c>
      <c r="F214" s="133"/>
      <c r="G214" s="133"/>
      <c r="H214" s="133"/>
      <c r="I214" s="133"/>
      <c r="J214" s="133"/>
      <c r="K214" s="133"/>
      <c r="L214" s="133"/>
      <c r="M214" s="120"/>
      <c r="N214" s="120"/>
      <c r="O214" s="120"/>
      <c r="P214" s="134"/>
      <c r="Q214" s="133" t="n">
        <f aca="false">D214+E214+F214+G214+H214+I214+J214+K214+L214+M214+N214+O214+P214</f>
        <v>6</v>
      </c>
      <c r="R214" s="2"/>
    </row>
    <row r="215" customFormat="false" ht="12.75" hidden="false" customHeight="false" outlineLevel="0" collapsed="false">
      <c r="A215" s="135"/>
      <c r="B215" s="55" t="s">
        <v>545</v>
      </c>
      <c r="C215" s="119" t="s">
        <v>546</v>
      </c>
      <c r="D215" s="133" t="n">
        <v>6</v>
      </c>
      <c r="E215" s="133"/>
      <c r="F215" s="133"/>
      <c r="G215" s="133"/>
      <c r="H215" s="133"/>
      <c r="I215" s="133"/>
      <c r="J215" s="133"/>
      <c r="K215" s="133"/>
      <c r="L215" s="133"/>
      <c r="M215" s="120"/>
      <c r="N215" s="120"/>
      <c r="O215" s="120"/>
      <c r="P215" s="134"/>
      <c r="Q215" s="133" t="n">
        <f aca="false">D215+E215+F215+G215+H215+I215+J215+K215+L215+M215+N215+O215+P215</f>
        <v>6</v>
      </c>
      <c r="R215" s="132"/>
    </row>
    <row r="216" customFormat="false" ht="12.75" hidden="false" customHeight="false" outlineLevel="0" collapsed="false">
      <c r="B216" s="55" t="s">
        <v>547</v>
      </c>
      <c r="C216" s="119" t="s">
        <v>452</v>
      </c>
      <c r="D216" s="133"/>
      <c r="E216" s="133" t="n">
        <v>6</v>
      </c>
      <c r="F216" s="133"/>
      <c r="G216" s="133"/>
      <c r="H216" s="133"/>
      <c r="I216" s="133"/>
      <c r="J216" s="133"/>
      <c r="K216" s="133"/>
      <c r="L216" s="133"/>
      <c r="M216" s="120"/>
      <c r="N216" s="120"/>
      <c r="O216" s="120"/>
      <c r="P216" s="134"/>
      <c r="Q216" s="133" t="n">
        <f aca="false">D216+E216+F216+G216+H216+I216+J216+K216+L216+M216+N216+O216+P216</f>
        <v>6</v>
      </c>
    </row>
    <row r="217" customFormat="false" ht="12.75" hidden="false" customHeight="false" outlineLevel="0" collapsed="false">
      <c r="B217" s="55" t="s">
        <v>548</v>
      </c>
      <c r="C217" s="119" t="s">
        <v>473</v>
      </c>
      <c r="D217" s="133"/>
      <c r="E217" s="133" t="n">
        <v>6</v>
      </c>
      <c r="F217" s="133"/>
      <c r="G217" s="133"/>
      <c r="H217" s="133"/>
      <c r="I217" s="133"/>
      <c r="J217" s="133"/>
      <c r="K217" s="133"/>
      <c r="L217" s="133"/>
      <c r="M217" s="120"/>
      <c r="N217" s="120"/>
      <c r="O217" s="120"/>
      <c r="P217" s="134"/>
      <c r="Q217" s="133" t="n">
        <f aca="false">D217+E217+F217+G217+H217+I217+J217+K217+L217+M217+N217+O217+P217</f>
        <v>6</v>
      </c>
    </row>
    <row r="218" customFormat="false" ht="12.75" hidden="false" customHeight="false" outlineLevel="0" collapsed="false">
      <c r="B218" s="123" t="s">
        <v>549</v>
      </c>
      <c r="C218" s="122" t="s">
        <v>11</v>
      </c>
      <c r="D218" s="132"/>
      <c r="E218" s="132"/>
      <c r="F218" s="132"/>
      <c r="G218" s="132"/>
      <c r="H218" s="132"/>
      <c r="I218" s="132"/>
      <c r="J218" s="132"/>
      <c r="K218" s="132"/>
      <c r="L218" s="132"/>
      <c r="M218" s="120" t="n">
        <v>6</v>
      </c>
      <c r="N218" s="120"/>
      <c r="O218" s="120"/>
      <c r="P218" s="134"/>
      <c r="Q218" s="133" t="n">
        <f aca="false">D218+E218+F218+G218+H218+I218+J218+K218+L218+M218+N218+O218+P218</f>
        <v>6</v>
      </c>
    </row>
    <row r="219" customFormat="false" ht="12.75" hidden="false" customHeight="false" outlineLevel="0" collapsed="false">
      <c r="B219" s="118" t="s">
        <v>550</v>
      </c>
      <c r="C219" s="125" t="s">
        <v>11</v>
      </c>
      <c r="D219" s="136"/>
      <c r="E219" s="133"/>
      <c r="F219" s="133"/>
      <c r="G219" s="133" t="n">
        <v>2</v>
      </c>
      <c r="H219" s="133" t="n">
        <v>4</v>
      </c>
      <c r="I219" s="136" t="n">
        <v>0</v>
      </c>
      <c r="J219" s="133"/>
      <c r="K219" s="133"/>
      <c r="L219" s="133"/>
      <c r="M219" s="120"/>
      <c r="N219" s="120"/>
      <c r="O219" s="120"/>
      <c r="P219" s="134"/>
      <c r="Q219" s="133" t="n">
        <f aca="false">D219+E219+F219+G219+H219+I219+J219+K219+L219+M219+N219+O219+P219</f>
        <v>6</v>
      </c>
      <c r="R219" s="132"/>
    </row>
    <row r="220" s="75" customFormat="true" ht="12.75" hidden="false" customHeight="false" outlineLevel="0" collapsed="false">
      <c r="A220" s="135"/>
      <c r="B220" s="55" t="s">
        <v>551</v>
      </c>
      <c r="C220" s="119" t="s">
        <v>384</v>
      </c>
      <c r="D220" s="133"/>
      <c r="E220" s="133" t="n">
        <v>1</v>
      </c>
      <c r="F220" s="133" t="n">
        <v>1</v>
      </c>
      <c r="G220" s="133" t="n">
        <v>4</v>
      </c>
      <c r="H220" s="133" t="n">
        <v>0</v>
      </c>
      <c r="I220" s="133" t="n">
        <v>0</v>
      </c>
      <c r="J220" s="133" t="n">
        <v>0</v>
      </c>
      <c r="K220" s="133"/>
      <c r="L220" s="133" t="n">
        <v>0</v>
      </c>
      <c r="M220" s="120"/>
      <c r="N220" s="120"/>
      <c r="O220" s="120"/>
      <c r="P220" s="134"/>
      <c r="Q220" s="133" t="n">
        <f aca="false">D220+E220+F220+G220+H220+I220+J220+K220+L220+M220+N220+O220+P220</f>
        <v>6</v>
      </c>
      <c r="R220" s="2"/>
    </row>
    <row r="221" customFormat="false" ht="12.75" hidden="false" customHeight="false" outlineLevel="0" collapsed="false">
      <c r="B221" s="55" t="s">
        <v>552</v>
      </c>
      <c r="C221" s="119" t="s">
        <v>405</v>
      </c>
      <c r="D221" s="133" t="n">
        <v>0</v>
      </c>
      <c r="E221" s="133" t="n">
        <v>1</v>
      </c>
      <c r="F221" s="133" t="n">
        <v>3</v>
      </c>
      <c r="G221" s="133" t="n">
        <v>1</v>
      </c>
      <c r="H221" s="133" t="n">
        <v>1</v>
      </c>
      <c r="I221" s="133"/>
      <c r="J221" s="133"/>
      <c r="K221" s="133"/>
      <c r="L221" s="133"/>
      <c r="M221" s="120"/>
      <c r="N221" s="120"/>
      <c r="O221" s="120"/>
      <c r="P221" s="134"/>
      <c r="Q221" s="133" t="n">
        <f aca="false">D221+E221+F221+G221+H221+I221+J221+K221+L221+M221+N221+O221+P221</f>
        <v>6</v>
      </c>
    </row>
    <row r="222" customFormat="false" ht="12.75" hidden="false" customHeight="false" outlineLevel="0" collapsed="false">
      <c r="B222" s="55" t="s">
        <v>553</v>
      </c>
      <c r="C222" s="119" t="s">
        <v>10</v>
      </c>
      <c r="D222" s="133" t="n">
        <v>0</v>
      </c>
      <c r="E222" s="133" t="n">
        <v>0</v>
      </c>
      <c r="F222" s="133"/>
      <c r="G222" s="133"/>
      <c r="H222" s="133"/>
      <c r="I222" s="133" t="n">
        <v>0</v>
      </c>
      <c r="J222" s="133" t="n">
        <v>3</v>
      </c>
      <c r="K222" s="133" t="n">
        <v>3</v>
      </c>
      <c r="L222" s="133" t="n">
        <v>0</v>
      </c>
      <c r="M222" s="120" t="n">
        <v>0</v>
      </c>
      <c r="N222" s="120"/>
      <c r="O222" s="120"/>
      <c r="P222" s="134"/>
      <c r="Q222" s="133" t="n">
        <f aca="false">D222+E222+F222+G222+H222+I222+J222+K222+L222+M222+N222+O222+P222</f>
        <v>6</v>
      </c>
      <c r="R222" s="135"/>
    </row>
    <row r="223" s="75" customFormat="true" ht="12.75" hidden="false" customHeight="false" outlineLevel="0" collapsed="false">
      <c r="A223" s="2"/>
      <c r="B223" s="118" t="s">
        <v>554</v>
      </c>
      <c r="C223" s="125" t="s">
        <v>10</v>
      </c>
      <c r="D223" s="136"/>
      <c r="E223" s="133"/>
      <c r="F223" s="133"/>
      <c r="G223" s="133"/>
      <c r="H223" s="133"/>
      <c r="I223" s="133" t="n">
        <v>2</v>
      </c>
      <c r="J223" s="133" t="n">
        <v>4</v>
      </c>
      <c r="K223" s="133"/>
      <c r="L223" s="133"/>
      <c r="M223" s="120"/>
      <c r="N223" s="120"/>
      <c r="O223" s="120"/>
      <c r="P223" s="134"/>
      <c r="Q223" s="133" t="n">
        <f aca="false">D223+E223+F223+G223+H223+I223+J223+K223+L223+M223+N223+O223+P223</f>
        <v>6</v>
      </c>
      <c r="R223" s="2"/>
    </row>
    <row r="224" customFormat="false" ht="12.75" hidden="false" customHeight="false" outlineLevel="0" collapsed="false">
      <c r="B224" s="118" t="s">
        <v>555</v>
      </c>
      <c r="C224" s="125" t="s">
        <v>417</v>
      </c>
      <c r="D224" s="136"/>
      <c r="E224" s="133"/>
      <c r="F224" s="133"/>
      <c r="G224" s="133"/>
      <c r="H224" s="133"/>
      <c r="I224" s="133"/>
      <c r="J224" s="133"/>
      <c r="K224" s="133" t="n">
        <v>6</v>
      </c>
      <c r="L224" s="133"/>
      <c r="M224" s="120"/>
      <c r="N224" s="120"/>
      <c r="O224" s="120"/>
      <c r="P224" s="134"/>
      <c r="Q224" s="133" t="n">
        <f aca="false">D224+E224+F224+G224+H224+I224+J224+K224+L224+M224+N224+O224+P224</f>
        <v>6</v>
      </c>
    </row>
    <row r="225" s="75" customFormat="true" ht="12.75" hidden="false" customHeight="false" outlineLevel="0" collapsed="false">
      <c r="A225" s="2"/>
      <c r="B225" s="123" t="s">
        <v>556</v>
      </c>
      <c r="C225" s="122" t="s">
        <v>417</v>
      </c>
      <c r="D225" s="132"/>
      <c r="E225" s="132"/>
      <c r="F225" s="132"/>
      <c r="G225" s="132"/>
      <c r="H225" s="132"/>
      <c r="I225" s="132"/>
      <c r="J225" s="132"/>
      <c r="K225" s="132"/>
      <c r="L225" s="132" t="n">
        <v>1</v>
      </c>
      <c r="M225" s="139" t="n">
        <v>5</v>
      </c>
      <c r="N225" s="139"/>
      <c r="O225" s="139"/>
      <c r="P225" s="140"/>
      <c r="Q225" s="133" t="n">
        <f aca="false">D225+E225+F225+G225+H225+I225+J225+K225+L225+M225+N225+O225+P225</f>
        <v>6</v>
      </c>
      <c r="R225" s="2"/>
    </row>
    <row r="226" customFormat="false" ht="12.75" hidden="false" customHeight="false" outlineLevel="0" collapsed="false">
      <c r="B226" s="118" t="s">
        <v>557</v>
      </c>
      <c r="C226" s="125" t="s">
        <v>417</v>
      </c>
      <c r="D226" s="136"/>
      <c r="E226" s="133"/>
      <c r="F226" s="133"/>
      <c r="G226" s="133"/>
      <c r="H226" s="133"/>
      <c r="I226" s="136" t="n">
        <v>6</v>
      </c>
      <c r="J226" s="133"/>
      <c r="K226" s="133"/>
      <c r="L226" s="133"/>
      <c r="M226" s="120"/>
      <c r="N226" s="120"/>
      <c r="O226" s="120"/>
      <c r="P226" s="134"/>
      <c r="Q226" s="133" t="n">
        <f aca="false">D226+E226+F226+G226+H226+I226+J226+K226+L226+M226+N226+O226+P226</f>
        <v>6</v>
      </c>
    </row>
    <row r="227" customFormat="false" ht="12.75" hidden="false" customHeight="false" outlineLevel="0" collapsed="false">
      <c r="B227" s="118" t="s">
        <v>558</v>
      </c>
      <c r="C227" s="125" t="s">
        <v>417</v>
      </c>
      <c r="D227" s="136"/>
      <c r="E227" s="133"/>
      <c r="F227" s="133"/>
      <c r="G227" s="133"/>
      <c r="H227" s="133"/>
      <c r="I227" s="133"/>
      <c r="J227" s="133"/>
      <c r="K227" s="133" t="n">
        <v>6</v>
      </c>
      <c r="L227" s="133"/>
      <c r="M227" s="120"/>
      <c r="N227" s="120"/>
      <c r="O227" s="120"/>
      <c r="P227" s="134"/>
      <c r="Q227" s="133" t="n">
        <f aca="false">D227+E227+F227+G227+H227+I227+J227+K227+L227+M227+N227+O227+P227</f>
        <v>6</v>
      </c>
    </row>
    <row r="228" s="137" customFormat="true" ht="12.75" hidden="false" customHeight="false" outlineLevel="0" collapsed="false">
      <c r="A228" s="135"/>
      <c r="B228" s="118" t="s">
        <v>559</v>
      </c>
      <c r="C228" s="125" t="s">
        <v>417</v>
      </c>
      <c r="D228" s="136"/>
      <c r="E228" s="133"/>
      <c r="F228" s="133"/>
      <c r="G228" s="133" t="n">
        <v>6</v>
      </c>
      <c r="H228" s="136" t="n">
        <v>0</v>
      </c>
      <c r="I228" s="133"/>
      <c r="J228" s="133"/>
      <c r="K228" s="133"/>
      <c r="L228" s="133"/>
      <c r="M228" s="120"/>
      <c r="N228" s="120"/>
      <c r="O228" s="120"/>
      <c r="P228" s="134"/>
      <c r="Q228" s="133" t="n">
        <f aca="false">D228+E228+F228+G228+H228+I228+J228+K228+L228+M228+N228+O228+P228</f>
        <v>6</v>
      </c>
      <c r="R228" s="2"/>
    </row>
    <row r="229" s="137" customFormat="true" ht="12.75" hidden="false" customHeight="false" outlineLevel="0" collapsed="false">
      <c r="A229" s="132"/>
      <c r="B229" s="118" t="s">
        <v>560</v>
      </c>
      <c r="C229" s="125" t="s">
        <v>455</v>
      </c>
      <c r="D229" s="136"/>
      <c r="E229" s="133"/>
      <c r="F229" s="133"/>
      <c r="G229" s="136" t="n">
        <v>6</v>
      </c>
      <c r="H229" s="133"/>
      <c r="I229" s="133"/>
      <c r="J229" s="133"/>
      <c r="K229" s="133"/>
      <c r="L229" s="133"/>
      <c r="M229" s="120"/>
      <c r="N229" s="120"/>
      <c r="O229" s="120"/>
      <c r="P229" s="134"/>
      <c r="Q229" s="133" t="n">
        <f aca="false">D229+E229+F229+G229+H229+I229+J229+K229+L229+M229+N229+O229+P229</f>
        <v>6</v>
      </c>
      <c r="R229" s="2"/>
    </row>
    <row r="230" customFormat="false" ht="12.75" hidden="false" customHeight="false" outlineLevel="0" collapsed="false">
      <c r="A230" s="132"/>
      <c r="B230" s="55" t="s">
        <v>561</v>
      </c>
      <c r="C230" s="125" t="s">
        <v>280</v>
      </c>
      <c r="D230" s="136"/>
      <c r="E230" s="133"/>
      <c r="F230" s="133"/>
      <c r="G230" s="133"/>
      <c r="H230" s="133"/>
      <c r="I230" s="133"/>
      <c r="J230" s="133"/>
      <c r="K230" s="133" t="n">
        <v>6</v>
      </c>
      <c r="L230" s="133"/>
      <c r="M230" s="120"/>
      <c r="N230" s="120"/>
      <c r="O230" s="120" t="n">
        <v>0</v>
      </c>
      <c r="P230" s="134"/>
      <c r="Q230" s="133" t="n">
        <f aca="false">D230+E230+F230+G230+H230+I230+J230+K230+L230+M230+N230+O230+P230</f>
        <v>6</v>
      </c>
      <c r="R230" s="135"/>
    </row>
    <row r="231" customFormat="false" ht="12.75" hidden="false" customHeight="false" outlineLevel="0" collapsed="false">
      <c r="B231" s="55" t="s">
        <v>562</v>
      </c>
      <c r="C231" s="119" t="s">
        <v>481</v>
      </c>
      <c r="D231" s="133"/>
      <c r="E231" s="133" t="n">
        <v>6</v>
      </c>
      <c r="F231" s="133"/>
      <c r="G231" s="133"/>
      <c r="H231" s="133"/>
      <c r="I231" s="133"/>
      <c r="J231" s="133"/>
      <c r="K231" s="133"/>
      <c r="L231" s="133"/>
      <c r="M231" s="120"/>
      <c r="N231" s="120"/>
      <c r="O231" s="120"/>
      <c r="P231" s="134"/>
      <c r="Q231" s="133" t="n">
        <f aca="false">D231+E231+F231+G231+H231+I231+J231+K231+L231+M231+N231+O231+P231</f>
        <v>6</v>
      </c>
    </row>
    <row r="232" s="75" customFormat="true" ht="12.75" hidden="false" customHeight="false" outlineLevel="0" collapsed="false">
      <c r="A232" s="2"/>
      <c r="B232" s="118" t="s">
        <v>563</v>
      </c>
      <c r="C232" s="125" t="s">
        <v>11</v>
      </c>
      <c r="D232" s="136"/>
      <c r="E232" s="133"/>
      <c r="F232" s="133"/>
      <c r="G232" s="133"/>
      <c r="H232" s="133"/>
      <c r="I232" s="133"/>
      <c r="J232" s="133" t="n">
        <v>6</v>
      </c>
      <c r="K232" s="133"/>
      <c r="L232" s="133"/>
      <c r="M232" s="120"/>
      <c r="N232" s="120"/>
      <c r="O232" s="120"/>
      <c r="P232" s="134"/>
      <c r="Q232" s="133" t="n">
        <f aca="false">D232+E232+F232+G232+H232+I232+J232+K232+L232+M232+N232+O232+P232</f>
        <v>6</v>
      </c>
      <c r="R232" s="2"/>
    </row>
    <row r="233" customFormat="false" ht="12.75" hidden="false" customHeight="false" outlineLevel="0" collapsed="false">
      <c r="B233" s="41" t="s">
        <v>564</v>
      </c>
      <c r="C233" s="121" t="s">
        <v>9</v>
      </c>
      <c r="D233" s="132"/>
      <c r="E233" s="132"/>
      <c r="F233" s="132"/>
      <c r="G233" s="132"/>
      <c r="H233" s="132"/>
      <c r="I233" s="132"/>
      <c r="J233" s="132"/>
      <c r="K233" s="132"/>
      <c r="L233" s="132" t="n">
        <v>4</v>
      </c>
      <c r="M233" s="120" t="n">
        <v>2</v>
      </c>
      <c r="N233" s="120"/>
      <c r="O233" s="120"/>
      <c r="P233" s="134"/>
      <c r="Q233" s="133" t="n">
        <f aca="false">D233+E233+F233+G233+H233+I233+J233+K233+L233+M233+N233+O233+P233</f>
        <v>6</v>
      </c>
      <c r="R233" s="132"/>
    </row>
    <row r="234" customFormat="false" ht="12.75" hidden="false" customHeight="false" outlineLevel="0" collapsed="false">
      <c r="B234" s="55" t="s">
        <v>565</v>
      </c>
      <c r="C234" s="119" t="s">
        <v>546</v>
      </c>
      <c r="D234" s="133" t="n">
        <v>6</v>
      </c>
      <c r="E234" s="133"/>
      <c r="F234" s="133"/>
      <c r="G234" s="133"/>
      <c r="H234" s="133"/>
      <c r="I234" s="133"/>
      <c r="J234" s="133"/>
      <c r="K234" s="133"/>
      <c r="L234" s="133"/>
      <c r="M234" s="120"/>
      <c r="N234" s="120"/>
      <c r="O234" s="120"/>
      <c r="P234" s="134"/>
      <c r="Q234" s="133" t="n">
        <f aca="false">D234+E234+F234+G234+H234+I234+J234+K234+L234+M234+N234+O234+P234</f>
        <v>6</v>
      </c>
    </row>
    <row r="235" s="137" customFormat="true" ht="12.75" hidden="false" customHeight="false" outlineLevel="0" collapsed="false">
      <c r="A235" s="2"/>
      <c r="B235" s="118" t="s">
        <v>566</v>
      </c>
      <c r="C235" s="125" t="s">
        <v>408</v>
      </c>
      <c r="D235" s="136"/>
      <c r="E235" s="133"/>
      <c r="F235" s="133"/>
      <c r="G235" s="136" t="n">
        <v>6</v>
      </c>
      <c r="H235" s="133"/>
      <c r="I235" s="133"/>
      <c r="J235" s="133"/>
      <c r="K235" s="133"/>
      <c r="L235" s="133"/>
      <c r="M235" s="120"/>
      <c r="N235" s="120"/>
      <c r="O235" s="120"/>
      <c r="P235" s="134"/>
      <c r="Q235" s="133" t="n">
        <f aca="false">D235+E235+F235+G235+H235+I235+J235+K235+L235+M235+N235+O235+P235</f>
        <v>6</v>
      </c>
      <c r="R235" s="2"/>
    </row>
    <row r="236" s="137" customFormat="true" ht="12.75" hidden="false" customHeight="false" outlineLevel="0" collapsed="false">
      <c r="A236" s="2"/>
      <c r="B236" s="118" t="s">
        <v>567</v>
      </c>
      <c r="C236" s="125" t="s">
        <v>417</v>
      </c>
      <c r="D236" s="136"/>
      <c r="E236" s="133"/>
      <c r="F236" s="133"/>
      <c r="G236" s="133" t="n">
        <v>6</v>
      </c>
      <c r="H236" s="136" t="n">
        <v>0</v>
      </c>
      <c r="I236" s="133"/>
      <c r="J236" s="133"/>
      <c r="K236" s="133"/>
      <c r="L236" s="133"/>
      <c r="M236" s="120"/>
      <c r="N236" s="120"/>
      <c r="O236" s="120"/>
      <c r="P236" s="134"/>
      <c r="Q236" s="133" t="n">
        <f aca="false">D236+E236+F236+G236+H236+I236+J236+K236+L236+M236+N236+O236+P236</f>
        <v>6</v>
      </c>
      <c r="R236" s="2"/>
    </row>
    <row r="237" customFormat="false" ht="12.75" hidden="false" customHeight="false" outlineLevel="0" collapsed="false">
      <c r="B237" s="55" t="s">
        <v>568</v>
      </c>
      <c r="C237" s="125" t="s">
        <v>569</v>
      </c>
      <c r="D237" s="136"/>
      <c r="E237" s="133"/>
      <c r="F237" s="133"/>
      <c r="G237" s="133"/>
      <c r="H237" s="133"/>
      <c r="I237" s="133"/>
      <c r="J237" s="133"/>
      <c r="K237" s="133"/>
      <c r="L237" s="133" t="n">
        <v>6</v>
      </c>
      <c r="M237" s="120"/>
      <c r="N237" s="120"/>
      <c r="O237" s="120"/>
      <c r="P237" s="134"/>
      <c r="Q237" s="133" t="n">
        <f aca="false">D237+E237+F237+G237+H237+I237+J237+K237+L237+M237+N237+O237+P237</f>
        <v>6</v>
      </c>
      <c r="R237" s="135"/>
    </row>
    <row r="238" customFormat="false" ht="12.75" hidden="false" customHeight="false" outlineLevel="0" collapsed="false">
      <c r="A238" s="132" t="s">
        <v>6</v>
      </c>
      <c r="B238" s="41" t="s">
        <v>570</v>
      </c>
      <c r="C238" s="124" t="s">
        <v>9</v>
      </c>
      <c r="D238" s="136"/>
      <c r="E238" s="133"/>
      <c r="F238" s="133"/>
      <c r="G238" s="133"/>
      <c r="H238" s="133"/>
      <c r="I238" s="133" t="n">
        <v>0</v>
      </c>
      <c r="J238" s="133" t="n">
        <v>0</v>
      </c>
      <c r="K238" s="133" t="n">
        <v>0</v>
      </c>
      <c r="L238" s="133" t="n">
        <v>0</v>
      </c>
      <c r="M238" s="120" t="n">
        <v>5</v>
      </c>
      <c r="N238" s="120" t="n">
        <v>0</v>
      </c>
      <c r="O238" s="120" t="n">
        <v>0</v>
      </c>
      <c r="P238" s="134" t="n">
        <v>0</v>
      </c>
      <c r="Q238" s="133" t="n">
        <f aca="false">D238+E238+F238+G238+H238+I238+J238+K238+L238+M238+N238+O238+P238</f>
        <v>5</v>
      </c>
      <c r="R238" s="2" t="n">
        <v>1</v>
      </c>
    </row>
    <row r="239" s="137" customFormat="true" ht="12.75" hidden="false" customHeight="false" outlineLevel="0" collapsed="false">
      <c r="A239" s="2" t="s">
        <v>6</v>
      </c>
      <c r="B239" s="75" t="s">
        <v>305</v>
      </c>
      <c r="C239" s="122" t="s">
        <v>11</v>
      </c>
      <c r="D239" s="132"/>
      <c r="E239" s="132"/>
      <c r="F239" s="132"/>
      <c r="G239" s="132"/>
      <c r="H239" s="132"/>
      <c r="I239" s="132"/>
      <c r="J239" s="132"/>
      <c r="K239" s="132"/>
      <c r="L239" s="132"/>
      <c r="M239" s="120"/>
      <c r="N239" s="120"/>
      <c r="O239" s="120"/>
      <c r="P239" s="134" t="n">
        <v>5</v>
      </c>
      <c r="Q239" s="133" t="n">
        <f aca="false">D239+E239+F239+G239+H239+I239+J239+K239+L239+M239+N239+O239+P239</f>
        <v>5</v>
      </c>
      <c r="R239" s="135"/>
    </row>
    <row r="240" customFormat="false" ht="12.75" hidden="false" customHeight="false" outlineLevel="0" collapsed="false">
      <c r="A240" s="2" t="s">
        <v>6</v>
      </c>
      <c r="B240" s="75" t="s">
        <v>306</v>
      </c>
      <c r="C240" s="119" t="s">
        <v>13</v>
      </c>
      <c r="D240" s="133"/>
      <c r="E240" s="133" t="n">
        <v>0</v>
      </c>
      <c r="F240" s="133"/>
      <c r="G240" s="133"/>
      <c r="H240" s="133"/>
      <c r="I240" s="133"/>
      <c r="J240" s="133"/>
      <c r="K240" s="133"/>
      <c r="L240" s="133"/>
      <c r="M240" s="120"/>
      <c r="N240" s="120"/>
      <c r="O240" s="120"/>
      <c r="P240" s="134" t="n">
        <v>5</v>
      </c>
      <c r="Q240" s="133" t="n">
        <f aca="false">D240+E240+F240+G240+H240+I240+J240+K240+L240+M240+N240+O240+P240</f>
        <v>5</v>
      </c>
    </row>
    <row r="241" customFormat="false" ht="12.75" hidden="false" customHeight="false" outlineLevel="0" collapsed="false">
      <c r="B241" s="55" t="s">
        <v>571</v>
      </c>
      <c r="C241" s="119" t="s">
        <v>481</v>
      </c>
      <c r="D241" s="133"/>
      <c r="E241" s="133" t="n">
        <v>5</v>
      </c>
      <c r="F241" s="133"/>
      <c r="G241" s="133"/>
      <c r="H241" s="133"/>
      <c r="I241" s="133"/>
      <c r="J241" s="133"/>
      <c r="K241" s="133"/>
      <c r="L241" s="133"/>
      <c r="M241" s="120"/>
      <c r="N241" s="120"/>
      <c r="O241" s="120"/>
      <c r="P241" s="134"/>
      <c r="Q241" s="133" t="n">
        <f aca="false">D241+E241+F241+G241+H241+I241+J241+K241+L241+M241+N241+O241+P241</f>
        <v>5</v>
      </c>
      <c r="R241" s="135"/>
    </row>
    <row r="242" s="75" customFormat="true" ht="12.75" hidden="false" customHeight="false" outlineLevel="0" collapsed="false">
      <c r="A242" s="2"/>
      <c r="B242" s="55" t="s">
        <v>572</v>
      </c>
      <c r="C242" s="119" t="s">
        <v>573</v>
      </c>
      <c r="D242" s="133" t="n">
        <v>1</v>
      </c>
      <c r="E242" s="133" t="n">
        <v>4</v>
      </c>
      <c r="F242" s="133"/>
      <c r="G242" s="133"/>
      <c r="H242" s="133"/>
      <c r="I242" s="133"/>
      <c r="J242" s="133"/>
      <c r="K242" s="133"/>
      <c r="L242" s="133"/>
      <c r="M242" s="120"/>
      <c r="N242" s="120"/>
      <c r="O242" s="120"/>
      <c r="P242" s="134"/>
      <c r="Q242" s="133" t="n">
        <f aca="false">D242+E242+F242+G242+H242+I242+J242+K242+L242+M242+N242+O242+P242</f>
        <v>5</v>
      </c>
      <c r="R242" s="2"/>
    </row>
    <row r="243" customFormat="false" ht="12.75" hidden="false" customHeight="false" outlineLevel="0" collapsed="false">
      <c r="B243" s="55" t="s">
        <v>574</v>
      </c>
      <c r="C243" s="125" t="s">
        <v>9</v>
      </c>
      <c r="D243" s="136"/>
      <c r="E243" s="133"/>
      <c r="F243" s="133"/>
      <c r="G243" s="133"/>
      <c r="H243" s="133"/>
      <c r="I243" s="133" t="n">
        <v>1</v>
      </c>
      <c r="J243" s="133" t="n">
        <v>1</v>
      </c>
      <c r="K243" s="133" t="n">
        <v>3</v>
      </c>
      <c r="L243" s="133"/>
      <c r="M243" s="120"/>
      <c r="N243" s="120"/>
      <c r="O243" s="120"/>
      <c r="P243" s="134"/>
      <c r="Q243" s="133" t="n">
        <f aca="false">D243+E243+F243+G243+H243+I243+J243+K243+L243+M243+N243+O243+P243</f>
        <v>5</v>
      </c>
    </row>
    <row r="244" customFormat="false" ht="12.75" hidden="false" customHeight="false" outlineLevel="0" collapsed="false">
      <c r="B244" s="75" t="s">
        <v>575</v>
      </c>
      <c r="C244" s="52" t="s">
        <v>11</v>
      </c>
      <c r="D244" s="132"/>
      <c r="E244" s="132"/>
      <c r="F244" s="132"/>
      <c r="G244" s="132"/>
      <c r="H244" s="132"/>
      <c r="I244" s="132"/>
      <c r="J244" s="132"/>
      <c r="K244" s="132"/>
      <c r="L244" s="132"/>
      <c r="M244" s="120"/>
      <c r="N244" s="120"/>
      <c r="O244" s="120" t="n">
        <v>5</v>
      </c>
      <c r="P244" s="134"/>
      <c r="Q244" s="133" t="n">
        <f aca="false">D244+E244+F244+G244+H244+I244+J244+K244+L244+M244+N244+O244+P244</f>
        <v>5</v>
      </c>
    </row>
    <row r="245" customFormat="false" ht="12.75" hidden="false" customHeight="false" outlineLevel="0" collapsed="false">
      <c r="A245" s="135"/>
      <c r="B245" s="55" t="s">
        <v>576</v>
      </c>
      <c r="C245" s="125" t="s">
        <v>569</v>
      </c>
      <c r="D245" s="136"/>
      <c r="E245" s="133"/>
      <c r="F245" s="133"/>
      <c r="G245" s="133"/>
      <c r="H245" s="133"/>
      <c r="I245" s="133"/>
      <c r="J245" s="133"/>
      <c r="K245" s="133" t="n">
        <v>5</v>
      </c>
      <c r="L245" s="133"/>
      <c r="M245" s="120"/>
      <c r="N245" s="120"/>
      <c r="O245" s="120"/>
      <c r="P245" s="134"/>
      <c r="Q245" s="133" t="n">
        <f aca="false">D245+E245+F245+G245+H245+I245+J245+K245+L245+M245+N245+O245+P245</f>
        <v>5</v>
      </c>
    </row>
    <row r="246" customFormat="false" ht="12.75" hidden="false" customHeight="false" outlineLevel="0" collapsed="false">
      <c r="B246" s="118" t="s">
        <v>577</v>
      </c>
      <c r="C246" s="125" t="s">
        <v>371</v>
      </c>
      <c r="D246" s="136"/>
      <c r="E246" s="133"/>
      <c r="F246" s="133"/>
      <c r="G246" s="133"/>
      <c r="H246" s="136" t="n">
        <v>5</v>
      </c>
      <c r="I246" s="133"/>
      <c r="J246" s="133"/>
      <c r="K246" s="133"/>
      <c r="L246" s="133"/>
      <c r="M246" s="120"/>
      <c r="N246" s="120"/>
      <c r="O246" s="120"/>
      <c r="P246" s="134"/>
      <c r="Q246" s="133" t="n">
        <f aca="false">D246+E246+F246+G246+H246+I246+J246+K246+L246+M246+N246+O246+P246</f>
        <v>5</v>
      </c>
      <c r="R246" s="132"/>
    </row>
    <row r="247" customFormat="false" ht="12.75" hidden="false" customHeight="false" outlineLevel="0" collapsed="false">
      <c r="A247" s="135"/>
      <c r="B247" s="118" t="s">
        <v>578</v>
      </c>
      <c r="C247" s="125" t="s">
        <v>499</v>
      </c>
      <c r="D247" s="136"/>
      <c r="E247" s="133"/>
      <c r="F247" s="133"/>
      <c r="G247" s="133"/>
      <c r="H247" s="133"/>
      <c r="I247" s="133"/>
      <c r="J247" s="133" t="n">
        <v>5</v>
      </c>
      <c r="K247" s="133"/>
      <c r="L247" s="133"/>
      <c r="M247" s="120"/>
      <c r="N247" s="120"/>
      <c r="O247" s="120"/>
      <c r="P247" s="134"/>
      <c r="Q247" s="133" t="n">
        <f aca="false">D247+E247+F247+G247+H247+I247+J247+K247+L247+M247+N247+O247+P247</f>
        <v>5</v>
      </c>
    </row>
    <row r="248" customFormat="false" ht="12.75" hidden="false" customHeight="false" outlineLevel="0" collapsed="false">
      <c r="B248" s="75" t="s">
        <v>579</v>
      </c>
      <c r="C248" s="122" t="s">
        <v>417</v>
      </c>
      <c r="D248" s="132"/>
      <c r="E248" s="132"/>
      <c r="F248" s="132"/>
      <c r="G248" s="132"/>
      <c r="H248" s="132"/>
      <c r="I248" s="132"/>
      <c r="J248" s="132"/>
      <c r="K248" s="132"/>
      <c r="L248" s="132"/>
      <c r="M248" s="139"/>
      <c r="N248" s="120" t="n">
        <v>5</v>
      </c>
      <c r="O248" s="120"/>
      <c r="P248" s="134"/>
      <c r="Q248" s="133" t="n">
        <f aca="false">D248+E248+F248+G248+H248+I248+J248+K248+L248+M248+N248+O248+P248</f>
        <v>5</v>
      </c>
    </row>
    <row r="249" customFormat="false" ht="12.75" hidden="false" customHeight="false" outlineLevel="0" collapsed="false">
      <c r="A249" s="135"/>
      <c r="B249" s="118" t="s">
        <v>580</v>
      </c>
      <c r="C249" s="125" t="s">
        <v>417</v>
      </c>
      <c r="D249" s="136"/>
      <c r="E249" s="133"/>
      <c r="F249" s="133"/>
      <c r="G249" s="133"/>
      <c r="H249" s="133"/>
      <c r="I249" s="136" t="n">
        <v>5</v>
      </c>
      <c r="J249" s="133"/>
      <c r="K249" s="133"/>
      <c r="L249" s="133"/>
      <c r="M249" s="120"/>
      <c r="N249" s="120"/>
      <c r="O249" s="120"/>
      <c r="P249" s="134"/>
      <c r="Q249" s="133" t="n">
        <f aca="false">D249+E249+F249+G249+H249+I249+J249+K249+L249+M249+N249+O249+P249</f>
        <v>5</v>
      </c>
    </row>
    <row r="250" s="137" customFormat="true" ht="12.75" hidden="false" customHeight="false" outlineLevel="0" collapsed="false">
      <c r="A250" s="2"/>
      <c r="B250" s="75" t="s">
        <v>581</v>
      </c>
      <c r="C250" s="124" t="s">
        <v>280</v>
      </c>
      <c r="D250" s="132"/>
      <c r="E250" s="132"/>
      <c r="F250" s="132"/>
      <c r="G250" s="132"/>
      <c r="H250" s="132"/>
      <c r="I250" s="132"/>
      <c r="J250" s="132"/>
      <c r="K250" s="132"/>
      <c r="L250" s="132"/>
      <c r="M250" s="139"/>
      <c r="N250" s="120" t="n">
        <v>5</v>
      </c>
      <c r="O250" s="120"/>
      <c r="P250" s="134"/>
      <c r="Q250" s="133" t="n">
        <f aca="false">D250+E250+F250+G250+H250+I250+J250+K250+L250+M250+N250+O250+P250</f>
        <v>5</v>
      </c>
      <c r="R250" s="2"/>
    </row>
    <row r="251" s="137" customFormat="true" ht="12.75" hidden="false" customHeight="false" outlineLevel="0" collapsed="false">
      <c r="A251" s="2"/>
      <c r="B251" s="118" t="s">
        <v>582</v>
      </c>
      <c r="C251" s="125" t="s">
        <v>488</v>
      </c>
      <c r="D251" s="136"/>
      <c r="E251" s="133"/>
      <c r="F251" s="133" t="n">
        <v>2</v>
      </c>
      <c r="G251" s="136" t="n">
        <v>3</v>
      </c>
      <c r="H251" s="133"/>
      <c r="I251" s="133"/>
      <c r="J251" s="133"/>
      <c r="K251" s="133"/>
      <c r="L251" s="133"/>
      <c r="M251" s="120"/>
      <c r="N251" s="120"/>
      <c r="O251" s="120"/>
      <c r="P251" s="134"/>
      <c r="Q251" s="133" t="n">
        <f aca="false">D251+E251+F251+G251+H251+I251+J251+K251+L251+M251+N251+O251+P251</f>
        <v>5</v>
      </c>
      <c r="R251" s="2"/>
    </row>
    <row r="252" s="75" customFormat="true" ht="12.75" hidden="false" customHeight="false" outlineLevel="0" collapsed="false">
      <c r="A252" s="2"/>
      <c r="B252" s="118" t="s">
        <v>583</v>
      </c>
      <c r="C252" s="125" t="s">
        <v>488</v>
      </c>
      <c r="D252" s="136"/>
      <c r="E252" s="133"/>
      <c r="F252" s="133"/>
      <c r="G252" s="136" t="n">
        <v>5</v>
      </c>
      <c r="H252" s="133"/>
      <c r="I252" s="133"/>
      <c r="J252" s="133"/>
      <c r="K252" s="133"/>
      <c r="L252" s="133"/>
      <c r="M252" s="120"/>
      <c r="N252" s="120"/>
      <c r="O252" s="120"/>
      <c r="P252" s="134"/>
      <c r="Q252" s="133" t="n">
        <f aca="false">D252+E252+F252+G252+H252+I252+J252+K252+L252+M252+N252+O252+P252</f>
        <v>5</v>
      </c>
      <c r="R252" s="2"/>
    </row>
    <row r="253" customFormat="false" ht="12.75" hidden="false" customHeight="false" outlineLevel="0" collapsed="false">
      <c r="B253" s="55" t="s">
        <v>584</v>
      </c>
      <c r="C253" s="119" t="s">
        <v>369</v>
      </c>
      <c r="D253" s="133"/>
      <c r="E253" s="133"/>
      <c r="F253" s="133"/>
      <c r="G253" s="133"/>
      <c r="H253" s="133"/>
      <c r="I253" s="133" t="n">
        <v>4</v>
      </c>
      <c r="J253" s="133" t="n">
        <v>1</v>
      </c>
      <c r="K253" s="133" t="n">
        <v>0</v>
      </c>
      <c r="L253" s="133"/>
      <c r="M253" s="120"/>
      <c r="N253" s="120"/>
      <c r="O253" s="120"/>
      <c r="P253" s="134"/>
      <c r="Q253" s="133" t="n">
        <f aca="false">D253+E253+F253+G253+H253+I253+J253+K253+L253+M253+N253+O253+P253</f>
        <v>5</v>
      </c>
    </row>
    <row r="254" s="75" customFormat="true" ht="12.75" hidden="false" customHeight="false" outlineLevel="0" collapsed="false">
      <c r="A254" s="2"/>
      <c r="B254" s="118" t="s">
        <v>585</v>
      </c>
      <c r="C254" s="125" t="s">
        <v>408</v>
      </c>
      <c r="D254" s="136"/>
      <c r="E254" s="133"/>
      <c r="F254" s="133" t="n">
        <v>0</v>
      </c>
      <c r="G254" s="133" t="n">
        <v>3</v>
      </c>
      <c r="H254" s="133" t="n">
        <v>2</v>
      </c>
      <c r="I254" s="136" t="n">
        <v>0</v>
      </c>
      <c r="J254" s="133"/>
      <c r="K254" s="133"/>
      <c r="L254" s="133"/>
      <c r="M254" s="120"/>
      <c r="N254" s="120"/>
      <c r="O254" s="120"/>
      <c r="P254" s="134"/>
      <c r="Q254" s="133" t="n">
        <f aca="false">D254+E254+F254+G254+H254+I254+J254+K254+L254+M254+N254+O254+P254</f>
        <v>5</v>
      </c>
      <c r="R254" s="2"/>
    </row>
    <row r="255" customFormat="false" ht="12.75" hidden="false" customHeight="false" outlineLevel="0" collapsed="false">
      <c r="B255" s="55" t="s">
        <v>586</v>
      </c>
      <c r="C255" s="125" t="s">
        <v>408</v>
      </c>
      <c r="D255" s="136"/>
      <c r="E255" s="133"/>
      <c r="F255" s="133"/>
      <c r="G255" s="133"/>
      <c r="H255" s="133"/>
      <c r="I255" s="133" t="n">
        <v>1</v>
      </c>
      <c r="J255" s="133" t="n">
        <v>3</v>
      </c>
      <c r="K255" s="133" t="n">
        <v>1</v>
      </c>
      <c r="L255" s="133"/>
      <c r="M255" s="120"/>
      <c r="N255" s="120"/>
      <c r="O255" s="120"/>
      <c r="P255" s="134"/>
      <c r="Q255" s="133" t="n">
        <f aca="false">D255+E255+F255+G255+H255+I255+J255+K255+L255+M255+N255+O255+P255</f>
        <v>5</v>
      </c>
    </row>
    <row r="256" customFormat="false" ht="12.75" hidden="false" customHeight="false" outlineLevel="0" collapsed="false">
      <c r="B256" s="55" t="s">
        <v>587</v>
      </c>
      <c r="C256" s="119" t="s">
        <v>573</v>
      </c>
      <c r="D256" s="133"/>
      <c r="E256" s="133" t="n">
        <v>0</v>
      </c>
      <c r="F256" s="133" t="n">
        <v>5</v>
      </c>
      <c r="G256" s="133" t="n">
        <v>0</v>
      </c>
      <c r="H256" s="133" t="n">
        <v>0</v>
      </c>
      <c r="I256" s="133" t="n">
        <v>0</v>
      </c>
      <c r="J256" s="133"/>
      <c r="K256" s="133"/>
      <c r="L256" s="133"/>
      <c r="M256" s="120"/>
      <c r="N256" s="120"/>
      <c r="O256" s="120"/>
      <c r="P256" s="134"/>
      <c r="Q256" s="133" t="n">
        <f aca="false">D256+E256+F256+G256+H256+I256+J256+K256+L256+M256+N256+O256+P256</f>
        <v>5</v>
      </c>
    </row>
    <row r="257" s="75" customFormat="true" ht="12.75" hidden="false" customHeight="false" outlineLevel="0" collapsed="false">
      <c r="A257" s="2"/>
      <c r="B257" s="118" t="s">
        <v>588</v>
      </c>
      <c r="C257" s="125" t="s">
        <v>384</v>
      </c>
      <c r="D257" s="136"/>
      <c r="E257" s="133" t="n">
        <v>3</v>
      </c>
      <c r="F257" s="133"/>
      <c r="G257" s="133"/>
      <c r="H257" s="136" t="n">
        <v>1</v>
      </c>
      <c r="I257" s="133" t="n">
        <v>1</v>
      </c>
      <c r="J257" s="133"/>
      <c r="K257" s="133"/>
      <c r="L257" s="133"/>
      <c r="M257" s="120"/>
      <c r="N257" s="120"/>
      <c r="O257" s="120"/>
      <c r="P257" s="134"/>
      <c r="Q257" s="133" t="n">
        <f aca="false">D257+E257+F257+G257+H257+I257+J257+K257+L257+M257+N257+O257+P257</f>
        <v>5</v>
      </c>
      <c r="R257" s="132"/>
    </row>
    <row r="258" s="75" customFormat="true" ht="12.75" hidden="false" customHeight="false" outlineLevel="0" collapsed="false">
      <c r="A258" s="2"/>
      <c r="B258" s="118" t="s">
        <v>589</v>
      </c>
      <c r="C258" s="125" t="s">
        <v>417</v>
      </c>
      <c r="D258" s="136"/>
      <c r="E258" s="133"/>
      <c r="F258" s="133"/>
      <c r="G258" s="133"/>
      <c r="H258" s="133"/>
      <c r="I258" s="136" t="n">
        <v>5</v>
      </c>
      <c r="J258" s="133"/>
      <c r="K258" s="133"/>
      <c r="L258" s="133"/>
      <c r="M258" s="120"/>
      <c r="N258" s="120"/>
      <c r="O258" s="120"/>
      <c r="P258" s="134"/>
      <c r="Q258" s="133" t="n">
        <f aca="false">D258+E258+F258+G258+H258+I258+J258+K258+L258+M258+N258+O258+P258</f>
        <v>5</v>
      </c>
      <c r="R258" s="135"/>
    </row>
    <row r="259" customFormat="false" ht="12.75" hidden="false" customHeight="false" outlineLevel="0" collapsed="false">
      <c r="B259" s="55" t="s">
        <v>590</v>
      </c>
      <c r="C259" s="119" t="s">
        <v>481</v>
      </c>
      <c r="D259" s="133" t="n">
        <v>5</v>
      </c>
      <c r="E259" s="133"/>
      <c r="F259" s="133"/>
      <c r="G259" s="133"/>
      <c r="H259" s="133"/>
      <c r="I259" s="133"/>
      <c r="J259" s="133"/>
      <c r="K259" s="133"/>
      <c r="L259" s="133"/>
      <c r="M259" s="120"/>
      <c r="N259" s="120"/>
      <c r="O259" s="120"/>
      <c r="P259" s="134"/>
      <c r="Q259" s="133" t="n">
        <f aca="false">D259+E259+F259+G259+H259+I259+J259+K259+L259+M259+N259+O259+P259</f>
        <v>5</v>
      </c>
    </row>
    <row r="260" customFormat="false" ht="12.75" hidden="false" customHeight="false" outlineLevel="0" collapsed="false">
      <c r="B260" s="55" t="s">
        <v>591</v>
      </c>
      <c r="C260" s="119" t="s">
        <v>490</v>
      </c>
      <c r="D260" s="133"/>
      <c r="E260" s="133"/>
      <c r="F260" s="133" t="n">
        <v>5</v>
      </c>
      <c r="G260" s="133"/>
      <c r="H260" s="133"/>
      <c r="I260" s="133"/>
      <c r="J260" s="133"/>
      <c r="K260" s="133"/>
      <c r="L260" s="133"/>
      <c r="M260" s="120"/>
      <c r="N260" s="120"/>
      <c r="O260" s="120"/>
      <c r="P260" s="134"/>
      <c r="Q260" s="133" t="n">
        <f aca="false">D260+E260+F260+G260+H260+I260+J260+K260+L260+M260+N260+O260+P260</f>
        <v>5</v>
      </c>
    </row>
    <row r="261" customFormat="false" ht="12.75" hidden="false" customHeight="false" outlineLevel="0" collapsed="false">
      <c r="B261" s="123" t="s">
        <v>592</v>
      </c>
      <c r="C261" s="122" t="s">
        <v>417</v>
      </c>
      <c r="D261" s="132"/>
      <c r="E261" s="132"/>
      <c r="F261" s="132"/>
      <c r="G261" s="132"/>
      <c r="H261" s="132"/>
      <c r="I261" s="132"/>
      <c r="J261" s="132"/>
      <c r="K261" s="132"/>
      <c r="L261" s="132"/>
      <c r="M261" s="120" t="n">
        <v>5</v>
      </c>
      <c r="N261" s="120"/>
      <c r="O261" s="120"/>
      <c r="P261" s="134"/>
      <c r="Q261" s="133" t="n">
        <f aca="false">D261+E261+F261+G261+H261+I261+J261+K261+L261+M261+N261+O261+P261</f>
        <v>5</v>
      </c>
      <c r="R261" s="132"/>
    </row>
    <row r="262" customFormat="false" ht="12.75" hidden="false" customHeight="false" outlineLevel="0" collapsed="false">
      <c r="B262" s="75" t="s">
        <v>593</v>
      </c>
      <c r="C262" s="121" t="s">
        <v>533</v>
      </c>
      <c r="D262" s="132"/>
      <c r="E262" s="132"/>
      <c r="F262" s="132"/>
      <c r="G262" s="132"/>
      <c r="H262" s="132"/>
      <c r="I262" s="132"/>
      <c r="J262" s="132"/>
      <c r="K262" s="132"/>
      <c r="L262" s="132" t="n">
        <v>4</v>
      </c>
      <c r="M262" s="120" t="n">
        <v>1</v>
      </c>
      <c r="N262" s="120"/>
      <c r="O262" s="120"/>
      <c r="P262" s="134"/>
      <c r="Q262" s="133" t="n">
        <f aca="false">D262+E262+F262+G262+H262+I262+J262+K262+L262+M262+N262+O262+P262</f>
        <v>5</v>
      </c>
      <c r="R262" s="135"/>
    </row>
    <row r="263" customFormat="false" ht="12.75" hidden="false" customHeight="false" outlineLevel="0" collapsed="false">
      <c r="B263" s="55" t="s">
        <v>594</v>
      </c>
      <c r="C263" s="125" t="s">
        <v>10</v>
      </c>
      <c r="D263" s="136"/>
      <c r="E263" s="133"/>
      <c r="F263" s="133"/>
      <c r="G263" s="133"/>
      <c r="H263" s="133"/>
      <c r="I263" s="133"/>
      <c r="J263" s="133"/>
      <c r="K263" s="133" t="n">
        <v>5</v>
      </c>
      <c r="L263" s="133"/>
      <c r="M263" s="120"/>
      <c r="N263" s="120"/>
      <c r="O263" s="120"/>
      <c r="P263" s="134"/>
      <c r="Q263" s="133" t="n">
        <f aca="false">D263+E263+F263+G263+H263+I263+J263+K263+L263+M263+N263+O263+P263</f>
        <v>5</v>
      </c>
    </row>
    <row r="264" customFormat="false" ht="12.75" hidden="false" customHeight="false" outlineLevel="0" collapsed="false">
      <c r="A264" s="132" t="s">
        <v>6</v>
      </c>
      <c r="B264" s="0" t="s">
        <v>308</v>
      </c>
      <c r="C264" s="124" t="s">
        <v>9</v>
      </c>
      <c r="D264" s="132"/>
      <c r="E264" s="132"/>
      <c r="F264" s="132"/>
      <c r="G264" s="132"/>
      <c r="H264" s="132"/>
      <c r="I264" s="132"/>
      <c r="J264" s="132"/>
      <c r="K264" s="132"/>
      <c r="L264" s="132"/>
      <c r="M264" s="120"/>
      <c r="N264" s="120"/>
      <c r="O264" s="120"/>
      <c r="P264" s="134" t="n">
        <v>4</v>
      </c>
      <c r="Q264" s="133" t="n">
        <f aca="false">D264+E264+F264+G264+H264+I264+J264+K264+L264+M264+N264+O264+P264</f>
        <v>4</v>
      </c>
      <c r="R264" s="132"/>
    </row>
    <row r="265" s="137" customFormat="true" ht="12.75" hidden="false" customHeight="false" outlineLevel="0" collapsed="false">
      <c r="A265" s="2" t="s">
        <v>6</v>
      </c>
      <c r="B265" s="75" t="s">
        <v>337</v>
      </c>
      <c r="C265" s="122" t="s">
        <v>11</v>
      </c>
      <c r="D265" s="132"/>
      <c r="E265" s="132"/>
      <c r="F265" s="132"/>
      <c r="G265" s="132"/>
      <c r="H265" s="132"/>
      <c r="I265" s="132"/>
      <c r="J265" s="132"/>
      <c r="K265" s="132"/>
      <c r="L265" s="132"/>
      <c r="M265" s="120"/>
      <c r="N265" s="120" t="n">
        <v>2</v>
      </c>
      <c r="O265" s="120" t="n">
        <v>1</v>
      </c>
      <c r="P265" s="134" t="n">
        <v>1</v>
      </c>
      <c r="Q265" s="133" t="n">
        <f aca="false">D265+E265+F265+G265+H265+I265+J265+K265+L265+M265+N265+O265+P265</f>
        <v>4</v>
      </c>
      <c r="R265" s="135"/>
    </row>
    <row r="266" customFormat="false" ht="12.75" hidden="false" customHeight="false" outlineLevel="0" collapsed="false">
      <c r="A266" s="2" t="s">
        <v>6</v>
      </c>
      <c r="B266" s="75" t="s">
        <v>595</v>
      </c>
      <c r="C266" s="121" t="s">
        <v>11</v>
      </c>
      <c r="D266" s="133"/>
      <c r="E266" s="133"/>
      <c r="F266" s="133"/>
      <c r="G266" s="133"/>
      <c r="H266" s="133"/>
      <c r="I266" s="133"/>
      <c r="J266" s="133"/>
      <c r="K266" s="133"/>
      <c r="L266" s="133"/>
      <c r="M266" s="120"/>
      <c r="N266" s="120" t="n">
        <v>1</v>
      </c>
      <c r="O266" s="120" t="n">
        <v>3</v>
      </c>
      <c r="P266" s="134" t="n">
        <v>0</v>
      </c>
      <c r="Q266" s="133" t="n">
        <f aca="false">D266+E266+F266+G266+H266+I266+J266+K266+L266+M266+N266+O266+P266</f>
        <v>4</v>
      </c>
      <c r="R266" s="135"/>
    </row>
    <row r="267" customFormat="false" ht="12.75" hidden="false" customHeight="false" outlineLevel="0" collapsed="false">
      <c r="A267" s="2" t="s">
        <v>6</v>
      </c>
      <c r="B267" s="41" t="s">
        <v>311</v>
      </c>
      <c r="C267" s="119" t="s">
        <v>10</v>
      </c>
      <c r="D267" s="133"/>
      <c r="E267" s="133"/>
      <c r="F267" s="133"/>
      <c r="G267" s="133"/>
      <c r="H267" s="133"/>
      <c r="I267" s="133"/>
      <c r="J267" s="133"/>
      <c r="K267" s="133"/>
      <c r="L267" s="133"/>
      <c r="M267" s="120"/>
      <c r="N267" s="120"/>
      <c r="O267" s="120"/>
      <c r="P267" s="134" t="n">
        <v>4</v>
      </c>
      <c r="Q267" s="133" t="n">
        <f aca="false">D267+E267+F267+G267+H267+I267+J267+K267+L267+M267+N267+O267+P267</f>
        <v>4</v>
      </c>
      <c r="R267" s="135"/>
    </row>
    <row r="268" customFormat="false" ht="12.75" hidden="false" customHeight="false" outlineLevel="0" collapsed="false">
      <c r="A268" s="2" t="s">
        <v>6</v>
      </c>
      <c r="B268" s="55" t="s">
        <v>596</v>
      </c>
      <c r="C268" s="119" t="s">
        <v>13</v>
      </c>
      <c r="D268" s="133"/>
      <c r="E268" s="133"/>
      <c r="F268" s="133"/>
      <c r="G268" s="133" t="n">
        <v>1</v>
      </c>
      <c r="H268" s="133" t="n">
        <v>0</v>
      </c>
      <c r="I268" s="133" t="n">
        <v>0</v>
      </c>
      <c r="J268" s="133" t="n">
        <v>2</v>
      </c>
      <c r="K268" s="133" t="n">
        <v>1</v>
      </c>
      <c r="L268" s="133"/>
      <c r="M268" s="120"/>
      <c r="N268" s="120"/>
      <c r="O268" s="120" t="n">
        <v>0</v>
      </c>
      <c r="P268" s="134" t="n">
        <v>0</v>
      </c>
      <c r="Q268" s="133" t="n">
        <f aca="false">D268+E268+F268+G268+H268+I268+J268+K268+L268+M268+N268+O268+P268</f>
        <v>4</v>
      </c>
    </row>
    <row r="269" customFormat="false" ht="12.75" hidden="false" customHeight="false" outlineLevel="0" collapsed="false">
      <c r="A269" s="132"/>
      <c r="B269" s="55" t="s">
        <v>597</v>
      </c>
      <c r="C269" s="119" t="s">
        <v>481</v>
      </c>
      <c r="D269" s="133"/>
      <c r="E269" s="133" t="n">
        <v>4</v>
      </c>
      <c r="F269" s="133"/>
      <c r="G269" s="133"/>
      <c r="H269" s="133"/>
      <c r="I269" s="133"/>
      <c r="J269" s="133"/>
      <c r="K269" s="133"/>
      <c r="L269" s="133"/>
      <c r="M269" s="120"/>
      <c r="N269" s="120"/>
      <c r="O269" s="120"/>
      <c r="P269" s="134"/>
      <c r="Q269" s="133" t="n">
        <f aca="false">D269+E269+F269+G269+H269+I269+J269+K269+L269+M269+N269+O269+P269</f>
        <v>4</v>
      </c>
      <c r="R269" s="135"/>
    </row>
    <row r="270" customFormat="false" ht="12.75" hidden="false" customHeight="false" outlineLevel="0" collapsed="false">
      <c r="B270" s="55" t="s">
        <v>598</v>
      </c>
      <c r="C270" s="119" t="s">
        <v>481</v>
      </c>
      <c r="D270" s="133"/>
      <c r="E270" s="133" t="n">
        <v>4</v>
      </c>
      <c r="F270" s="133"/>
      <c r="G270" s="133"/>
      <c r="H270" s="133"/>
      <c r="I270" s="133"/>
      <c r="J270" s="133"/>
      <c r="K270" s="133"/>
      <c r="L270" s="133"/>
      <c r="M270" s="120"/>
      <c r="N270" s="120"/>
      <c r="O270" s="120"/>
      <c r="P270" s="134"/>
      <c r="Q270" s="133" t="n">
        <f aca="false">D270+E270+F270+G270+H270+I270+J270+K270+L270+M270+N270+O270+P270</f>
        <v>4</v>
      </c>
    </row>
    <row r="271" customFormat="false" ht="12.75" hidden="false" customHeight="false" outlineLevel="0" collapsed="false">
      <c r="A271" s="135"/>
      <c r="B271" s="55" t="s">
        <v>599</v>
      </c>
      <c r="C271" s="119" t="s">
        <v>481</v>
      </c>
      <c r="D271" s="133"/>
      <c r="E271" s="133" t="n">
        <v>4</v>
      </c>
      <c r="F271" s="133"/>
      <c r="G271" s="133"/>
      <c r="H271" s="133"/>
      <c r="I271" s="133"/>
      <c r="J271" s="133"/>
      <c r="K271" s="133"/>
      <c r="L271" s="133"/>
      <c r="M271" s="120"/>
      <c r="N271" s="120"/>
      <c r="O271" s="120"/>
      <c r="P271" s="134"/>
      <c r="Q271" s="133" t="n">
        <f aca="false">D271+E271+F271+G271+H271+I271+J271+K271+L271+M271+N271+O271+P271</f>
        <v>4</v>
      </c>
    </row>
    <row r="272" s="75" customFormat="true" ht="12.75" hidden="false" customHeight="false" outlineLevel="0" collapsed="false">
      <c r="A272" s="2"/>
      <c r="B272" s="55" t="s">
        <v>600</v>
      </c>
      <c r="C272" s="119" t="s">
        <v>481</v>
      </c>
      <c r="D272" s="133"/>
      <c r="E272" s="133" t="n">
        <v>4</v>
      </c>
      <c r="F272" s="133"/>
      <c r="G272" s="133"/>
      <c r="H272" s="133"/>
      <c r="I272" s="133"/>
      <c r="J272" s="133"/>
      <c r="K272" s="133"/>
      <c r="L272" s="133"/>
      <c r="M272" s="120"/>
      <c r="N272" s="120"/>
      <c r="O272" s="120"/>
      <c r="P272" s="134"/>
      <c r="Q272" s="133" t="n">
        <f aca="false">D272+E272+F272+G272+H272+I272+J272+K272+L272+M272+N272+O272+P272</f>
        <v>4</v>
      </c>
      <c r="R272" s="2"/>
    </row>
    <row r="273" customFormat="false" ht="12.75" hidden="false" customHeight="false" outlineLevel="0" collapsed="false">
      <c r="B273" s="55" t="s">
        <v>601</v>
      </c>
      <c r="C273" s="125" t="s">
        <v>9</v>
      </c>
      <c r="D273" s="136"/>
      <c r="E273" s="133"/>
      <c r="F273" s="133"/>
      <c r="G273" s="133"/>
      <c r="H273" s="133" t="n">
        <v>0</v>
      </c>
      <c r="I273" s="133" t="n">
        <v>1</v>
      </c>
      <c r="J273" s="133" t="n">
        <v>2</v>
      </c>
      <c r="K273" s="133" t="n">
        <v>1</v>
      </c>
      <c r="L273" s="133"/>
      <c r="M273" s="120"/>
      <c r="N273" s="120" t="n">
        <v>0</v>
      </c>
      <c r="O273" s="120"/>
      <c r="P273" s="134"/>
      <c r="Q273" s="133" t="n">
        <f aca="false">D273+E273+F273+G273+H273+I273+J273+K273+L273+M273+N273+O273+P273</f>
        <v>4</v>
      </c>
      <c r="R273" s="135"/>
    </row>
    <row r="274" customFormat="false" ht="12.75" hidden="false" customHeight="false" outlineLevel="0" collapsed="false">
      <c r="A274" s="132"/>
      <c r="B274" s="55" t="s">
        <v>602</v>
      </c>
      <c r="C274" s="125" t="s">
        <v>9</v>
      </c>
      <c r="D274" s="136"/>
      <c r="E274" s="133"/>
      <c r="F274" s="133"/>
      <c r="G274" s="133"/>
      <c r="H274" s="133"/>
      <c r="I274" s="133"/>
      <c r="J274" s="133"/>
      <c r="K274" s="133" t="n">
        <v>4</v>
      </c>
      <c r="L274" s="133"/>
      <c r="M274" s="120"/>
      <c r="N274" s="120"/>
      <c r="O274" s="120"/>
      <c r="P274" s="134"/>
      <c r="Q274" s="133" t="n">
        <f aca="false">D274+E274+F274+G274+H274+I274+J274+K274+L274+M274+N274+O274+P274</f>
        <v>4</v>
      </c>
      <c r="R274" s="132"/>
    </row>
    <row r="275" customFormat="false" ht="12.75" hidden="false" customHeight="false" outlineLevel="0" collapsed="false">
      <c r="B275" s="123" t="s">
        <v>603</v>
      </c>
      <c r="C275" s="124" t="s">
        <v>395</v>
      </c>
      <c r="D275" s="132"/>
      <c r="E275" s="132"/>
      <c r="F275" s="132"/>
      <c r="G275" s="132"/>
      <c r="H275" s="132"/>
      <c r="I275" s="132"/>
      <c r="J275" s="132" t="n">
        <v>0</v>
      </c>
      <c r="K275" s="132"/>
      <c r="L275" s="132"/>
      <c r="M275" s="139" t="n">
        <v>2</v>
      </c>
      <c r="N275" s="120" t="n">
        <v>2</v>
      </c>
      <c r="O275" s="120"/>
      <c r="P275" s="134"/>
      <c r="Q275" s="133" t="n">
        <f aca="false">D275+E275+F275+G275+H275+I275+J275+K275+L275+M275+N275+O275+P275</f>
        <v>4</v>
      </c>
      <c r="R275" s="135"/>
    </row>
    <row r="276" s="75" customFormat="true" ht="12.75" hidden="false" customHeight="false" outlineLevel="0" collapsed="false">
      <c r="A276" s="2"/>
      <c r="B276" s="123" t="s">
        <v>604</v>
      </c>
      <c r="C276" s="122" t="s">
        <v>401</v>
      </c>
      <c r="D276" s="132"/>
      <c r="E276" s="132"/>
      <c r="F276" s="132"/>
      <c r="G276" s="132"/>
      <c r="H276" s="132"/>
      <c r="I276" s="132"/>
      <c r="J276" s="132"/>
      <c r="K276" s="132"/>
      <c r="L276" s="132"/>
      <c r="M276" s="120" t="n">
        <v>4</v>
      </c>
      <c r="N276" s="120"/>
      <c r="O276" s="120"/>
      <c r="P276" s="134"/>
      <c r="Q276" s="133" t="n">
        <f aca="false">D276+E276+F276+G276+H276+I276+J276+K276+L276+M276+N276+O276+P276</f>
        <v>4</v>
      </c>
      <c r="R276" s="2"/>
    </row>
    <row r="277" s="75" customFormat="true" ht="12.75" hidden="false" customHeight="false" outlineLevel="0" collapsed="false">
      <c r="A277" s="2"/>
      <c r="B277" s="55" t="s">
        <v>605</v>
      </c>
      <c r="C277" s="125" t="s">
        <v>11</v>
      </c>
      <c r="D277" s="136"/>
      <c r="E277" s="133"/>
      <c r="F277" s="133"/>
      <c r="G277" s="133"/>
      <c r="H277" s="133"/>
      <c r="I277" s="133"/>
      <c r="J277" s="133"/>
      <c r="K277" s="133" t="n">
        <v>4</v>
      </c>
      <c r="L277" s="133"/>
      <c r="M277" s="120"/>
      <c r="N277" s="120"/>
      <c r="O277" s="120"/>
      <c r="P277" s="134"/>
      <c r="Q277" s="133" t="n">
        <f aca="false">D277+E277+F277+G277+H277+I277+J277+K277+L277+M277+N277+O277+P277</f>
        <v>4</v>
      </c>
      <c r="R277" s="2"/>
    </row>
    <row r="278" customFormat="false" ht="12.75" hidden="false" customHeight="false" outlineLevel="0" collapsed="false">
      <c r="B278" s="41" t="s">
        <v>606</v>
      </c>
      <c r="C278" s="119" t="s">
        <v>11</v>
      </c>
      <c r="D278" s="133"/>
      <c r="E278" s="133"/>
      <c r="F278" s="133"/>
      <c r="G278" s="133"/>
      <c r="H278" s="133"/>
      <c r="I278" s="133"/>
      <c r="J278" s="133"/>
      <c r="K278" s="133"/>
      <c r="L278" s="133"/>
      <c r="M278" s="120" t="n">
        <v>3</v>
      </c>
      <c r="N278" s="120" t="n">
        <v>1</v>
      </c>
      <c r="O278" s="120"/>
      <c r="P278" s="134"/>
      <c r="Q278" s="133" t="n">
        <f aca="false">D278+E278+F278+G278+H278+I278+J278+K278+L278+M278+N278+O278+P278</f>
        <v>4</v>
      </c>
      <c r="R278" s="135"/>
    </row>
    <row r="279" s="137" customFormat="true" ht="12.75" hidden="false" customHeight="false" outlineLevel="0" collapsed="false">
      <c r="A279" s="2"/>
      <c r="B279" s="118" t="s">
        <v>607</v>
      </c>
      <c r="C279" s="125" t="s">
        <v>569</v>
      </c>
      <c r="D279" s="136"/>
      <c r="E279" s="133"/>
      <c r="F279" s="133"/>
      <c r="G279" s="133"/>
      <c r="H279" s="136" t="n">
        <v>3</v>
      </c>
      <c r="I279" s="133" t="n">
        <v>0</v>
      </c>
      <c r="J279" s="133" t="n">
        <v>1</v>
      </c>
      <c r="K279" s="133"/>
      <c r="L279" s="133"/>
      <c r="M279" s="120"/>
      <c r="N279" s="120"/>
      <c r="O279" s="120"/>
      <c r="P279" s="134"/>
      <c r="Q279" s="133" t="n">
        <f aca="false">D279+E279+F279+G279+H279+I279+J279+K279+L279+M279+N279+O279+P279</f>
        <v>4</v>
      </c>
      <c r="R279" s="2"/>
    </row>
    <row r="280" customFormat="false" ht="12.75" hidden="false" customHeight="false" outlineLevel="0" collapsed="false">
      <c r="B280" s="55" t="s">
        <v>608</v>
      </c>
      <c r="C280" s="125" t="s">
        <v>569</v>
      </c>
      <c r="D280" s="136"/>
      <c r="E280" s="133"/>
      <c r="F280" s="133"/>
      <c r="G280" s="133" t="n">
        <v>4</v>
      </c>
      <c r="H280" s="133" t="n">
        <v>0</v>
      </c>
      <c r="I280" s="133"/>
      <c r="J280" s="133"/>
      <c r="K280" s="133" t="n">
        <v>0</v>
      </c>
      <c r="L280" s="133"/>
      <c r="M280" s="120"/>
      <c r="N280" s="120"/>
      <c r="O280" s="120"/>
      <c r="P280" s="134"/>
      <c r="Q280" s="133" t="n">
        <f aca="false">D280+E280+F280+G280+H280+I280+J280+K280+L280+M280+N280+O280+P280</f>
        <v>4</v>
      </c>
    </row>
    <row r="281" customFormat="false" ht="12.75" hidden="false" customHeight="false" outlineLevel="0" collapsed="false">
      <c r="B281" s="118" t="s">
        <v>609</v>
      </c>
      <c r="C281" s="125" t="s">
        <v>384</v>
      </c>
      <c r="D281" s="136"/>
      <c r="E281" s="133"/>
      <c r="F281" s="133"/>
      <c r="G281" s="133" t="n">
        <v>4</v>
      </c>
      <c r="H281" s="133" t="n">
        <v>0</v>
      </c>
      <c r="I281" s="136" t="n">
        <v>0</v>
      </c>
      <c r="J281" s="133"/>
      <c r="K281" s="133"/>
      <c r="L281" s="133"/>
      <c r="M281" s="120"/>
      <c r="N281" s="120"/>
      <c r="O281" s="120"/>
      <c r="P281" s="134"/>
      <c r="Q281" s="133" t="n">
        <f aca="false">D281+E281+F281+G281+H281+I281+J281+K281+L281+M281+N281+O281+P281</f>
        <v>4</v>
      </c>
      <c r="R281" s="132"/>
    </row>
    <row r="282" customFormat="false" ht="12.75" hidden="false" customHeight="false" outlineLevel="0" collapsed="false">
      <c r="B282" s="118" t="s">
        <v>610</v>
      </c>
      <c r="C282" s="125" t="s">
        <v>405</v>
      </c>
      <c r="D282" s="136"/>
      <c r="E282" s="133"/>
      <c r="F282" s="133"/>
      <c r="G282" s="133" t="n">
        <v>2</v>
      </c>
      <c r="H282" s="133" t="n">
        <v>1</v>
      </c>
      <c r="I282" s="136" t="n">
        <v>1</v>
      </c>
      <c r="J282" s="133"/>
      <c r="K282" s="133"/>
      <c r="L282" s="133"/>
      <c r="M282" s="120"/>
      <c r="N282" s="120"/>
      <c r="O282" s="120"/>
      <c r="P282" s="134"/>
      <c r="Q282" s="133" t="n">
        <f aca="false">D282+E282+F282+G282+H282+I282+J282+K282+L282+M282+N282+O282+P282</f>
        <v>4</v>
      </c>
    </row>
    <row r="283" s="75" customFormat="true" ht="12.75" hidden="false" customHeight="false" outlineLevel="0" collapsed="false">
      <c r="A283" s="2"/>
      <c r="B283" s="118" t="s">
        <v>611</v>
      </c>
      <c r="C283" s="125" t="s">
        <v>399</v>
      </c>
      <c r="D283" s="136"/>
      <c r="E283" s="133"/>
      <c r="F283" s="133"/>
      <c r="G283" s="133" t="n">
        <v>4</v>
      </c>
      <c r="H283" s="136" t="n">
        <v>0</v>
      </c>
      <c r="I283" s="133"/>
      <c r="J283" s="133"/>
      <c r="K283" s="133"/>
      <c r="L283" s="133"/>
      <c r="M283" s="120"/>
      <c r="N283" s="120"/>
      <c r="O283" s="120"/>
      <c r="P283" s="134"/>
      <c r="Q283" s="133" t="n">
        <f aca="false">D283+E283+F283+G283+H283+I283+J283+K283+L283+M283+N283+O283+P283</f>
        <v>4</v>
      </c>
      <c r="R283" s="2"/>
    </row>
    <row r="284" customFormat="false" ht="12.75" hidden="false" customHeight="false" outlineLevel="0" collapsed="false">
      <c r="B284" s="118" t="s">
        <v>612</v>
      </c>
      <c r="C284" s="125" t="s">
        <v>499</v>
      </c>
      <c r="D284" s="136"/>
      <c r="E284" s="133"/>
      <c r="F284" s="133"/>
      <c r="G284" s="133"/>
      <c r="H284" s="133"/>
      <c r="I284" s="133"/>
      <c r="J284" s="133" t="n">
        <v>4</v>
      </c>
      <c r="K284" s="133"/>
      <c r="L284" s="133"/>
      <c r="M284" s="120"/>
      <c r="N284" s="120"/>
      <c r="O284" s="120"/>
      <c r="P284" s="134"/>
      <c r="Q284" s="133" t="n">
        <f aca="false">D284+E284+F284+G284+H284+I284+J284+K284+L284+M284+N284+O284+P284</f>
        <v>4</v>
      </c>
    </row>
    <row r="285" customFormat="false" ht="12.75" hidden="false" customHeight="false" outlineLevel="0" collapsed="false">
      <c r="B285" s="118" t="s">
        <v>613</v>
      </c>
      <c r="C285" s="125" t="s">
        <v>499</v>
      </c>
      <c r="D285" s="136"/>
      <c r="E285" s="133"/>
      <c r="F285" s="133"/>
      <c r="G285" s="133"/>
      <c r="H285" s="133"/>
      <c r="I285" s="133"/>
      <c r="J285" s="133" t="n">
        <v>4</v>
      </c>
      <c r="K285" s="133"/>
      <c r="L285" s="133"/>
      <c r="M285" s="120"/>
      <c r="N285" s="120"/>
      <c r="O285" s="120"/>
      <c r="P285" s="134"/>
      <c r="Q285" s="133" t="n">
        <f aca="false">D285+E285+F285+G285+H285+I285+J285+K285+L285+M285+N285+O285+P285</f>
        <v>4</v>
      </c>
    </row>
    <row r="286" customFormat="false" ht="12.75" hidden="false" customHeight="false" outlineLevel="0" collapsed="false">
      <c r="B286" s="118" t="s">
        <v>614</v>
      </c>
      <c r="C286" s="125" t="s">
        <v>417</v>
      </c>
      <c r="D286" s="136"/>
      <c r="E286" s="133"/>
      <c r="F286" s="133"/>
      <c r="G286" s="133"/>
      <c r="H286" s="133"/>
      <c r="I286" s="136" t="n">
        <v>4</v>
      </c>
      <c r="J286" s="133"/>
      <c r="K286" s="133"/>
      <c r="L286" s="133"/>
      <c r="M286" s="120"/>
      <c r="N286" s="120"/>
      <c r="O286" s="120"/>
      <c r="P286" s="134"/>
      <c r="Q286" s="133" t="n">
        <f aca="false">D286+E286+F286+G286+H286+I286+J286+K286+L286+M286+N286+O286+P286</f>
        <v>4</v>
      </c>
    </row>
    <row r="287" customFormat="false" ht="12.75" hidden="false" customHeight="false" outlineLevel="0" collapsed="false">
      <c r="B287" s="55" t="s">
        <v>615</v>
      </c>
      <c r="C287" s="125" t="s">
        <v>417</v>
      </c>
      <c r="D287" s="136"/>
      <c r="E287" s="133"/>
      <c r="F287" s="133"/>
      <c r="G287" s="133"/>
      <c r="H287" s="133"/>
      <c r="I287" s="133"/>
      <c r="J287" s="133"/>
      <c r="K287" s="133" t="n">
        <v>2</v>
      </c>
      <c r="L287" s="133"/>
      <c r="M287" s="120"/>
      <c r="N287" s="120" t="n">
        <v>2</v>
      </c>
      <c r="O287" s="120"/>
      <c r="P287" s="134"/>
      <c r="Q287" s="133" t="n">
        <f aca="false">D287+E287+F287+G287+H287+I287+J287+K287+L287+M287+N287+O287+P287</f>
        <v>4</v>
      </c>
    </row>
    <row r="288" customFormat="false" ht="12.75" hidden="false" customHeight="false" outlineLevel="0" collapsed="false">
      <c r="B288" s="123" t="s">
        <v>616</v>
      </c>
      <c r="C288" s="123" t="s">
        <v>417</v>
      </c>
      <c r="D288" s="136"/>
      <c r="E288" s="133"/>
      <c r="F288" s="133"/>
      <c r="G288" s="133"/>
      <c r="H288" s="133"/>
      <c r="I288" s="133"/>
      <c r="J288" s="133"/>
      <c r="K288" s="133"/>
      <c r="L288" s="133"/>
      <c r="M288" s="120" t="n">
        <v>4</v>
      </c>
      <c r="N288" s="120"/>
      <c r="O288" s="120"/>
      <c r="P288" s="134"/>
      <c r="Q288" s="133" t="n">
        <f aca="false">D288+E288+F288+G288+H288+I288+J288+K288+L288+M288+N288+O288+P288</f>
        <v>4</v>
      </c>
      <c r="R288" s="132"/>
    </row>
    <row r="289" customFormat="false" ht="12.75" hidden="false" customHeight="false" outlineLevel="0" collapsed="false">
      <c r="A289" s="132"/>
      <c r="B289" s="55" t="s">
        <v>617</v>
      </c>
      <c r="C289" s="125" t="s">
        <v>417</v>
      </c>
      <c r="D289" s="136"/>
      <c r="E289" s="133"/>
      <c r="F289" s="133"/>
      <c r="G289" s="133"/>
      <c r="H289" s="133"/>
      <c r="I289" s="133"/>
      <c r="J289" s="133"/>
      <c r="K289" s="133"/>
      <c r="L289" s="133" t="n">
        <v>4</v>
      </c>
      <c r="M289" s="120"/>
      <c r="N289" s="120"/>
      <c r="O289" s="120"/>
      <c r="P289" s="134"/>
      <c r="Q289" s="133" t="n">
        <f aca="false">D289+E289+F289+G289+H289+I289+J289+K289+L289+M289+N289+O289+P289</f>
        <v>4</v>
      </c>
    </row>
    <row r="290" s="75" customFormat="true" ht="12.75" hidden="false" customHeight="false" outlineLevel="0" collapsed="false">
      <c r="A290" s="132"/>
      <c r="B290" s="118" t="s">
        <v>618</v>
      </c>
      <c r="C290" s="125" t="s">
        <v>417</v>
      </c>
      <c r="D290" s="136"/>
      <c r="E290" s="133"/>
      <c r="F290" s="133"/>
      <c r="G290" s="133"/>
      <c r="H290" s="133"/>
      <c r="I290" s="136" t="n">
        <v>4</v>
      </c>
      <c r="J290" s="133"/>
      <c r="K290" s="133"/>
      <c r="L290" s="133"/>
      <c r="M290" s="120"/>
      <c r="N290" s="120"/>
      <c r="O290" s="120"/>
      <c r="P290" s="134"/>
      <c r="Q290" s="133" t="n">
        <f aca="false">D290+E290+F290+G290+H290+I290+J290+K290+L290+M290+N290+O290+P290</f>
        <v>4</v>
      </c>
      <c r="R290" s="2"/>
    </row>
    <row r="291" s="137" customFormat="true" ht="12.75" hidden="false" customHeight="false" outlineLevel="0" collapsed="false">
      <c r="A291" s="132"/>
      <c r="B291" s="118" t="s">
        <v>619</v>
      </c>
      <c r="C291" s="125" t="s">
        <v>417</v>
      </c>
      <c r="D291" s="136"/>
      <c r="E291" s="133"/>
      <c r="F291" s="133"/>
      <c r="G291" s="133" t="n">
        <v>4</v>
      </c>
      <c r="H291" s="136" t="n">
        <v>0</v>
      </c>
      <c r="I291" s="133"/>
      <c r="J291" s="133"/>
      <c r="K291" s="133"/>
      <c r="L291" s="133"/>
      <c r="M291" s="120"/>
      <c r="N291" s="120"/>
      <c r="O291" s="120"/>
      <c r="P291" s="134"/>
      <c r="Q291" s="133" t="n">
        <f aca="false">D291+E291+F291+G291+H291+I291+J291+K291+L291+M291+N291+O291+P291</f>
        <v>4</v>
      </c>
      <c r="R291" s="2"/>
    </row>
    <row r="292" customFormat="false" ht="12.75" hidden="false" customHeight="false" outlineLevel="0" collapsed="false">
      <c r="B292" s="142" t="s">
        <v>620</v>
      </c>
      <c r="C292" s="125" t="s">
        <v>417</v>
      </c>
      <c r="D292" s="136"/>
      <c r="E292" s="133"/>
      <c r="F292" s="133"/>
      <c r="G292" s="133"/>
      <c r="H292" s="133"/>
      <c r="I292" s="133"/>
      <c r="J292" s="133"/>
      <c r="K292" s="133"/>
      <c r="L292" s="133"/>
      <c r="M292" s="120" t="n">
        <v>4</v>
      </c>
      <c r="N292" s="120"/>
      <c r="O292" s="120"/>
      <c r="P292" s="134"/>
      <c r="Q292" s="133" t="n">
        <f aca="false">D292+E292+F292+G292+H292+I292+J292+K292+L292+M292+N292+O292+P292</f>
        <v>4</v>
      </c>
    </row>
    <row r="293" s="137" customFormat="true" ht="12.75" hidden="false" customHeight="false" outlineLevel="0" collapsed="false">
      <c r="A293" s="2"/>
      <c r="B293" s="55" t="s">
        <v>621</v>
      </c>
      <c r="C293" s="119" t="s">
        <v>488</v>
      </c>
      <c r="D293" s="133"/>
      <c r="E293" s="133"/>
      <c r="F293" s="133" t="n">
        <v>4</v>
      </c>
      <c r="G293" s="133"/>
      <c r="H293" s="133"/>
      <c r="I293" s="133"/>
      <c r="J293" s="133"/>
      <c r="K293" s="133"/>
      <c r="L293" s="133"/>
      <c r="M293" s="120"/>
      <c r="N293" s="120"/>
      <c r="O293" s="120"/>
      <c r="P293" s="134"/>
      <c r="Q293" s="133" t="n">
        <f aca="false">D293+E293+F293+G293+H293+I293+J293+K293+L293+M293+N293+O293+P293</f>
        <v>4</v>
      </c>
      <c r="R293" s="2"/>
    </row>
    <row r="294" customFormat="false" ht="12.75" hidden="false" customHeight="false" outlineLevel="0" collapsed="false">
      <c r="B294" s="55" t="s">
        <v>622</v>
      </c>
      <c r="C294" s="125" t="s">
        <v>369</v>
      </c>
      <c r="D294" s="136"/>
      <c r="E294" s="133"/>
      <c r="F294" s="133"/>
      <c r="G294" s="133"/>
      <c r="H294" s="133"/>
      <c r="I294" s="133"/>
      <c r="J294" s="133"/>
      <c r="K294" s="133" t="n">
        <v>2</v>
      </c>
      <c r="L294" s="133" t="n">
        <v>2</v>
      </c>
      <c r="M294" s="120"/>
      <c r="N294" s="120"/>
      <c r="O294" s="120"/>
      <c r="P294" s="134"/>
      <c r="Q294" s="133" t="n">
        <f aca="false">D294+E294+F294+G294+H294+I294+J294+K294+L294+M294+N294+O294+P294</f>
        <v>4</v>
      </c>
      <c r="R294" s="132"/>
    </row>
    <row r="295" customFormat="false" ht="12.75" hidden="false" customHeight="false" outlineLevel="0" collapsed="false">
      <c r="B295" s="118" t="s">
        <v>623</v>
      </c>
      <c r="C295" s="125" t="s">
        <v>408</v>
      </c>
      <c r="D295" s="136"/>
      <c r="E295" s="133"/>
      <c r="F295" s="133"/>
      <c r="G295" s="133"/>
      <c r="H295" s="133" t="n">
        <v>4</v>
      </c>
      <c r="I295" s="133"/>
      <c r="J295" s="133"/>
      <c r="K295" s="133"/>
      <c r="L295" s="133"/>
      <c r="M295" s="120"/>
      <c r="N295" s="120"/>
      <c r="O295" s="120"/>
      <c r="P295" s="134"/>
      <c r="Q295" s="133" t="n">
        <f aca="false">D295+E295+F295+G295+H295+I295+J295+K295+L295+M295+N295+O295+P295</f>
        <v>4</v>
      </c>
    </row>
    <row r="296" customFormat="false" ht="12.75" hidden="false" customHeight="false" outlineLevel="0" collapsed="false">
      <c r="B296" s="123" t="s">
        <v>624</v>
      </c>
      <c r="C296" s="123" t="s">
        <v>417</v>
      </c>
      <c r="D296" s="136"/>
      <c r="E296" s="133"/>
      <c r="F296" s="133"/>
      <c r="G296" s="133"/>
      <c r="H296" s="133"/>
      <c r="I296" s="133"/>
      <c r="J296" s="133"/>
      <c r="K296" s="133"/>
      <c r="L296" s="133"/>
      <c r="M296" s="120" t="n">
        <v>1</v>
      </c>
      <c r="N296" s="120" t="n">
        <v>3</v>
      </c>
      <c r="O296" s="120"/>
      <c r="P296" s="134"/>
      <c r="Q296" s="133" t="n">
        <f aca="false">D296+E296+F296+G296+H296+I296+J296+K296+L296+M296+N296+O296+P296</f>
        <v>4</v>
      </c>
      <c r="R296" s="132"/>
    </row>
    <row r="297" customFormat="false" ht="12.75" hidden="false" customHeight="false" outlineLevel="0" collapsed="false">
      <c r="B297" s="118" t="s">
        <v>625</v>
      </c>
      <c r="C297" s="125" t="s">
        <v>13</v>
      </c>
      <c r="D297" s="136"/>
      <c r="E297" s="133"/>
      <c r="F297" s="133"/>
      <c r="G297" s="133"/>
      <c r="H297" s="136"/>
      <c r="I297" s="133"/>
      <c r="J297" s="133"/>
      <c r="K297" s="133"/>
      <c r="L297" s="133"/>
      <c r="M297" s="120"/>
      <c r="N297" s="120"/>
      <c r="O297" s="120" t="n">
        <v>4</v>
      </c>
      <c r="P297" s="134"/>
      <c r="Q297" s="133" t="n">
        <f aca="false">D297+E297+F297+G297+H297+I297+J297+K297+L297+M297+N297+O297+P297</f>
        <v>4</v>
      </c>
    </row>
    <row r="298" customFormat="false" ht="12.75" hidden="false" customHeight="false" outlineLevel="0" collapsed="false">
      <c r="B298" s="55" t="s">
        <v>626</v>
      </c>
      <c r="C298" s="119" t="s">
        <v>627</v>
      </c>
      <c r="D298" s="133" t="n">
        <v>4</v>
      </c>
      <c r="E298" s="133"/>
      <c r="F298" s="133"/>
      <c r="G298" s="133"/>
      <c r="H298" s="133"/>
      <c r="I298" s="133"/>
      <c r="J298" s="133"/>
      <c r="K298" s="133"/>
      <c r="L298" s="133"/>
      <c r="M298" s="120"/>
      <c r="N298" s="120"/>
      <c r="O298" s="120"/>
      <c r="P298" s="134"/>
      <c r="Q298" s="133" t="n">
        <f aca="false">D298+E298+F298+G298+H298+I298+J298+K298+L298+M298+N298+O298+P298</f>
        <v>4</v>
      </c>
      <c r="R298" s="135"/>
    </row>
    <row r="299" s="75" customFormat="true" ht="12.75" hidden="false" customHeight="false" outlineLevel="0" collapsed="false">
      <c r="A299" s="132" t="s">
        <v>6</v>
      </c>
      <c r="B299" s="0" t="s">
        <v>313</v>
      </c>
      <c r="C299" s="124" t="s">
        <v>9</v>
      </c>
      <c r="D299" s="136"/>
      <c r="E299" s="133"/>
      <c r="F299" s="133"/>
      <c r="G299" s="133"/>
      <c r="H299" s="133"/>
      <c r="I299" s="133"/>
      <c r="J299" s="133"/>
      <c r="K299" s="133"/>
      <c r="L299" s="133"/>
      <c r="M299" s="120"/>
      <c r="N299" s="120"/>
      <c r="O299" s="120"/>
      <c r="P299" s="134" t="n">
        <v>3</v>
      </c>
      <c r="Q299" s="133" t="n">
        <f aca="false">D299+E299+F299+G299+H299+I299+J299+K299+L299+M299+N299+O299+P299</f>
        <v>3</v>
      </c>
      <c r="R299" s="2"/>
    </row>
    <row r="300" customFormat="false" ht="12.75" hidden="false" customHeight="false" outlineLevel="0" collapsed="false">
      <c r="A300" s="2" t="s">
        <v>6</v>
      </c>
      <c r="B300" s="75" t="s">
        <v>314</v>
      </c>
      <c r="C300" s="124" t="s">
        <v>11</v>
      </c>
      <c r="D300" s="132"/>
      <c r="E300" s="132"/>
      <c r="F300" s="132"/>
      <c r="G300" s="132"/>
      <c r="H300" s="132"/>
      <c r="I300" s="132"/>
      <c r="J300" s="132"/>
      <c r="K300" s="132"/>
      <c r="L300" s="132"/>
      <c r="M300" s="120"/>
      <c r="N300" s="120"/>
      <c r="O300" s="120" t="n">
        <v>0</v>
      </c>
      <c r="P300" s="134" t="n">
        <v>3</v>
      </c>
      <c r="Q300" s="133" t="n">
        <f aca="false">D300+E300+F300+G300+H300+I300+J300+K300+L300+M300+N300+O300+P300</f>
        <v>3</v>
      </c>
    </row>
    <row r="301" s="137" customFormat="true" ht="12.75" hidden="false" customHeight="false" outlineLevel="0" collapsed="false">
      <c r="A301" s="2" t="s">
        <v>6</v>
      </c>
      <c r="B301" s="41" t="s">
        <v>338</v>
      </c>
      <c r="C301" s="124" t="s">
        <v>11</v>
      </c>
      <c r="D301" s="133"/>
      <c r="E301" s="133"/>
      <c r="F301" s="133"/>
      <c r="G301" s="133"/>
      <c r="H301" s="133"/>
      <c r="I301" s="133"/>
      <c r="J301" s="133"/>
      <c r="K301" s="133"/>
      <c r="L301" s="133"/>
      <c r="M301" s="120"/>
      <c r="N301" s="120"/>
      <c r="O301" s="120" t="n">
        <v>2</v>
      </c>
      <c r="P301" s="134" t="n">
        <v>1</v>
      </c>
      <c r="Q301" s="133" t="n">
        <f aca="false">D301+E301+F301+G301+H301+I301+J301+K301+L301+M301+N301+O301+P301</f>
        <v>3</v>
      </c>
      <c r="R301" s="2"/>
    </row>
    <row r="302" customFormat="false" ht="12.75" hidden="false" customHeight="false" outlineLevel="0" collapsed="false">
      <c r="A302" s="2" t="s">
        <v>6</v>
      </c>
      <c r="B302" s="41" t="s">
        <v>339</v>
      </c>
      <c r="C302" s="124" t="s">
        <v>11</v>
      </c>
      <c r="D302" s="133"/>
      <c r="E302" s="133"/>
      <c r="F302" s="133"/>
      <c r="G302" s="133"/>
      <c r="H302" s="133"/>
      <c r="I302" s="133"/>
      <c r="J302" s="133"/>
      <c r="K302" s="133"/>
      <c r="L302" s="133"/>
      <c r="M302" s="120"/>
      <c r="N302" s="120" t="n">
        <v>1</v>
      </c>
      <c r="O302" s="120" t="n">
        <v>1</v>
      </c>
      <c r="P302" s="134" t="n">
        <v>1</v>
      </c>
      <c r="Q302" s="133" t="n">
        <f aca="false">D302+E302+F302+G302+H302+I302+J302+K302+L302+M302+N302+O302+P302</f>
        <v>3</v>
      </c>
      <c r="R302" s="2" t="n">
        <v>1</v>
      </c>
    </row>
    <row r="303" customFormat="false" ht="12.75" hidden="false" customHeight="false" outlineLevel="0" collapsed="false">
      <c r="A303" s="2" t="s">
        <v>6</v>
      </c>
      <c r="B303" s="41" t="s">
        <v>343</v>
      </c>
      <c r="C303" s="119" t="s">
        <v>10</v>
      </c>
      <c r="D303" s="133"/>
      <c r="E303" s="133"/>
      <c r="F303" s="133"/>
      <c r="G303" s="133"/>
      <c r="H303" s="133"/>
      <c r="I303" s="133"/>
      <c r="J303" s="133"/>
      <c r="K303" s="133"/>
      <c r="L303" s="133"/>
      <c r="M303" s="120"/>
      <c r="N303" s="120" t="n">
        <v>2</v>
      </c>
      <c r="O303" s="120"/>
      <c r="P303" s="134" t="n">
        <v>1</v>
      </c>
      <c r="Q303" s="133" t="n">
        <f aca="false">D303+E303+F303+G303+H303+I303+J303+K303+L303+M303+N303+O303+P303</f>
        <v>3</v>
      </c>
      <c r="R303" s="135"/>
    </row>
    <row r="304" s="75" customFormat="true" ht="12.75" hidden="false" customHeight="false" outlineLevel="0" collapsed="false">
      <c r="A304" s="2" t="s">
        <v>6</v>
      </c>
      <c r="B304" s="41" t="s">
        <v>315</v>
      </c>
      <c r="C304" s="119" t="s">
        <v>10</v>
      </c>
      <c r="D304" s="133"/>
      <c r="E304" s="133"/>
      <c r="F304" s="133"/>
      <c r="G304" s="133"/>
      <c r="H304" s="133"/>
      <c r="I304" s="133"/>
      <c r="J304" s="133"/>
      <c r="K304" s="133"/>
      <c r="L304" s="133"/>
      <c r="M304" s="120"/>
      <c r="N304" s="120"/>
      <c r="O304" s="120"/>
      <c r="P304" s="134" t="n">
        <v>3</v>
      </c>
      <c r="Q304" s="133" t="n">
        <f aca="false">D304+E304+F304+G304+H304+I304+J304+K304+L304+M304+N304+O304+P304</f>
        <v>3</v>
      </c>
      <c r="R304" s="135"/>
    </row>
    <row r="305" customFormat="false" ht="12.75" hidden="false" customHeight="false" outlineLevel="0" collapsed="false">
      <c r="A305" s="2" t="s">
        <v>6</v>
      </c>
      <c r="B305" s="123" t="s">
        <v>319</v>
      </c>
      <c r="C305" s="122" t="s">
        <v>280</v>
      </c>
      <c r="D305" s="132"/>
      <c r="E305" s="132"/>
      <c r="F305" s="132"/>
      <c r="G305" s="132"/>
      <c r="H305" s="132"/>
      <c r="I305" s="132"/>
      <c r="J305" s="132"/>
      <c r="K305" s="132"/>
      <c r="L305" s="132"/>
      <c r="M305" s="120" t="n">
        <v>0</v>
      </c>
      <c r="N305" s="120"/>
      <c r="O305" s="120"/>
      <c r="P305" s="134" t="n">
        <v>3</v>
      </c>
      <c r="Q305" s="133" t="n">
        <f aca="false">D305+E305+F305+G305+H305+I305+J305+K305+L305+M305+N305+O305+P305</f>
        <v>3</v>
      </c>
    </row>
    <row r="306" s="75" customFormat="true" ht="12.75" hidden="false" customHeight="false" outlineLevel="0" collapsed="false">
      <c r="A306" s="132" t="s">
        <v>6</v>
      </c>
      <c r="B306" s="75" t="s">
        <v>321</v>
      </c>
      <c r="C306" s="124" t="s">
        <v>280</v>
      </c>
      <c r="D306" s="136"/>
      <c r="E306" s="133"/>
      <c r="F306" s="133"/>
      <c r="G306" s="133"/>
      <c r="H306" s="133"/>
      <c r="I306" s="133"/>
      <c r="J306" s="133"/>
      <c r="K306" s="133"/>
      <c r="L306" s="133"/>
      <c r="M306" s="120"/>
      <c r="N306" s="120"/>
      <c r="O306" s="120"/>
      <c r="P306" s="134" t="n">
        <v>3</v>
      </c>
      <c r="Q306" s="133" t="n">
        <f aca="false">D306+E306+F306+G306+H306+I306+J306+K306+L306+M306+N306+O306+P306</f>
        <v>3</v>
      </c>
      <c r="R306" s="2"/>
    </row>
    <row r="307" customFormat="false" ht="12.75" hidden="false" customHeight="false" outlineLevel="0" collapsed="false">
      <c r="B307" s="55" t="s">
        <v>628</v>
      </c>
      <c r="C307" s="119" t="s">
        <v>481</v>
      </c>
      <c r="D307" s="133" t="n">
        <v>0</v>
      </c>
      <c r="E307" s="133" t="n">
        <v>3</v>
      </c>
      <c r="F307" s="133"/>
      <c r="G307" s="133"/>
      <c r="H307" s="133"/>
      <c r="I307" s="133"/>
      <c r="J307" s="133"/>
      <c r="K307" s="133"/>
      <c r="L307" s="133"/>
      <c r="M307" s="120"/>
      <c r="N307" s="120"/>
      <c r="O307" s="120"/>
      <c r="P307" s="134"/>
      <c r="Q307" s="133" t="n">
        <f aca="false">D307+E307+F307+G307+H307+I307+J307+K307+L307+M307+N307+O307+P307</f>
        <v>3</v>
      </c>
    </row>
    <row r="308" customFormat="false" ht="12.75" hidden="false" customHeight="false" outlineLevel="0" collapsed="false">
      <c r="B308" s="55" t="s">
        <v>629</v>
      </c>
      <c r="C308" s="119" t="s">
        <v>481</v>
      </c>
      <c r="D308" s="133"/>
      <c r="E308" s="133" t="n">
        <v>3</v>
      </c>
      <c r="F308" s="133"/>
      <c r="G308" s="133"/>
      <c r="H308" s="133"/>
      <c r="I308" s="133"/>
      <c r="J308" s="133"/>
      <c r="K308" s="133"/>
      <c r="L308" s="133"/>
      <c r="M308" s="120"/>
      <c r="N308" s="120"/>
      <c r="O308" s="120"/>
      <c r="P308" s="134"/>
      <c r="Q308" s="133" t="n">
        <f aca="false">D308+E308+F308+G308+H308+I308+J308+K308+L308+M308+N308+O308+P308</f>
        <v>3</v>
      </c>
    </row>
    <row r="309" s="75" customFormat="true" ht="12.75" hidden="false" customHeight="false" outlineLevel="0" collapsed="false">
      <c r="A309" s="2"/>
      <c r="B309" s="55" t="s">
        <v>630</v>
      </c>
      <c r="C309" s="119" t="s">
        <v>481</v>
      </c>
      <c r="D309" s="133" t="n">
        <v>3</v>
      </c>
      <c r="E309" s="133"/>
      <c r="F309" s="133"/>
      <c r="G309" s="133"/>
      <c r="H309" s="133"/>
      <c r="I309" s="133"/>
      <c r="J309" s="133"/>
      <c r="K309" s="133"/>
      <c r="L309" s="133"/>
      <c r="M309" s="120"/>
      <c r="N309" s="120"/>
      <c r="O309" s="120"/>
      <c r="P309" s="134"/>
      <c r="Q309" s="133" t="n">
        <f aca="false">D309+E309+F309+G309+H309+I309+J309+K309+L309+M309+N309+O309+P309</f>
        <v>3</v>
      </c>
      <c r="R309" s="2"/>
    </row>
    <row r="310" customFormat="false" ht="12.75" hidden="false" customHeight="false" outlineLevel="0" collapsed="false">
      <c r="B310" s="55" t="s">
        <v>631</v>
      </c>
      <c r="C310" s="119" t="s">
        <v>481</v>
      </c>
      <c r="D310" s="133" t="n">
        <v>3</v>
      </c>
      <c r="E310" s="133"/>
      <c r="F310" s="133"/>
      <c r="G310" s="133"/>
      <c r="H310" s="133"/>
      <c r="I310" s="133"/>
      <c r="J310" s="133"/>
      <c r="K310" s="133"/>
      <c r="L310" s="133"/>
      <c r="M310" s="120"/>
      <c r="N310" s="120"/>
      <c r="O310" s="120"/>
      <c r="P310" s="134"/>
      <c r="Q310" s="133" t="n">
        <f aca="false">D310+E310+F310+G310+H310+I310+J310+K310+L310+M310+N310+O310+P310</f>
        <v>3</v>
      </c>
    </row>
    <row r="311" customFormat="false" ht="12.75" hidden="false" customHeight="false" outlineLevel="0" collapsed="false">
      <c r="B311" s="55" t="s">
        <v>632</v>
      </c>
      <c r="C311" s="119" t="s">
        <v>481</v>
      </c>
      <c r="D311" s="133"/>
      <c r="E311" s="133" t="n">
        <v>3</v>
      </c>
      <c r="F311" s="133"/>
      <c r="G311" s="133"/>
      <c r="H311" s="133"/>
      <c r="I311" s="133"/>
      <c r="J311" s="133"/>
      <c r="K311" s="133"/>
      <c r="L311" s="133"/>
      <c r="M311" s="120"/>
      <c r="N311" s="120"/>
      <c r="O311" s="120"/>
      <c r="P311" s="134"/>
      <c r="Q311" s="133" t="n">
        <f aca="false">D311+E311+F311+G311+H311+I311+J311+K311+L311+M311+N311+O311+P311</f>
        <v>3</v>
      </c>
    </row>
    <row r="312" customFormat="false" ht="12.75" hidden="false" customHeight="false" outlineLevel="0" collapsed="false">
      <c r="A312" s="135"/>
      <c r="B312" s="55" t="s">
        <v>633</v>
      </c>
      <c r="C312" s="119" t="s">
        <v>481</v>
      </c>
      <c r="D312" s="133"/>
      <c r="E312" s="133" t="n">
        <v>3</v>
      </c>
      <c r="F312" s="133"/>
      <c r="G312" s="133"/>
      <c r="H312" s="133"/>
      <c r="I312" s="133"/>
      <c r="J312" s="133"/>
      <c r="K312" s="133"/>
      <c r="L312" s="133"/>
      <c r="M312" s="120"/>
      <c r="N312" s="120"/>
      <c r="O312" s="120"/>
      <c r="P312" s="134"/>
      <c r="Q312" s="133" t="n">
        <f aca="false">D312+E312+F312+G312+H312+I312+J312+K312+L312+M312+N312+O312+P312</f>
        <v>3</v>
      </c>
    </row>
    <row r="313" customFormat="false" ht="12.75" hidden="false" customHeight="false" outlineLevel="0" collapsed="false">
      <c r="B313" s="55" t="s">
        <v>634</v>
      </c>
      <c r="C313" s="119" t="s">
        <v>546</v>
      </c>
      <c r="D313" s="133" t="n">
        <v>3</v>
      </c>
      <c r="E313" s="133"/>
      <c r="F313" s="133"/>
      <c r="G313" s="133"/>
      <c r="H313" s="133"/>
      <c r="I313" s="133"/>
      <c r="J313" s="133"/>
      <c r="K313" s="133"/>
      <c r="L313" s="133"/>
      <c r="M313" s="120"/>
      <c r="N313" s="120"/>
      <c r="O313" s="120"/>
      <c r="P313" s="134"/>
      <c r="Q313" s="133" t="n">
        <f aca="false">D313+E313+F313+G313+H313+I313+J313+K313+L313+M313+N313+O313+P313</f>
        <v>3</v>
      </c>
      <c r="R313" s="132"/>
    </row>
    <row r="314" customFormat="false" ht="12.75" hidden="false" customHeight="false" outlineLevel="0" collapsed="false">
      <c r="A314" s="132"/>
      <c r="B314" s="55" t="s">
        <v>635</v>
      </c>
      <c r="C314" s="119" t="s">
        <v>473</v>
      </c>
      <c r="D314" s="133"/>
      <c r="E314" s="133" t="n">
        <v>1</v>
      </c>
      <c r="F314" s="133" t="n">
        <v>2</v>
      </c>
      <c r="G314" s="133"/>
      <c r="H314" s="133"/>
      <c r="I314" s="133"/>
      <c r="J314" s="133"/>
      <c r="K314" s="133"/>
      <c r="L314" s="133"/>
      <c r="M314" s="120"/>
      <c r="N314" s="120"/>
      <c r="O314" s="120"/>
      <c r="P314" s="134"/>
      <c r="Q314" s="133" t="n">
        <f aca="false">D314+E314+F314+G314+H314+I314+J314+K314+L314+M314+N314+O314+P314</f>
        <v>3</v>
      </c>
      <c r="R314" s="132"/>
    </row>
    <row r="315" customFormat="false" ht="12.75" hidden="false" customHeight="false" outlineLevel="0" collapsed="false">
      <c r="B315" s="55" t="s">
        <v>636</v>
      </c>
      <c r="C315" s="121" t="s">
        <v>533</v>
      </c>
      <c r="D315" s="136"/>
      <c r="E315" s="133"/>
      <c r="F315" s="133"/>
      <c r="G315" s="133"/>
      <c r="H315" s="133"/>
      <c r="I315" s="133"/>
      <c r="J315" s="133"/>
      <c r="K315" s="133" t="n">
        <v>1</v>
      </c>
      <c r="L315" s="133" t="n">
        <v>1</v>
      </c>
      <c r="M315" s="120" t="n">
        <v>1</v>
      </c>
      <c r="N315" s="120"/>
      <c r="O315" s="120"/>
      <c r="P315" s="134"/>
      <c r="Q315" s="133" t="n">
        <f aca="false">D315+E315+F315+G315+H315+I315+J315+K315+L315+M315+N315+O315+P315</f>
        <v>3</v>
      </c>
    </row>
    <row r="316" customFormat="false" ht="12.75" hidden="false" customHeight="false" outlineLevel="0" collapsed="false">
      <c r="A316" s="132"/>
      <c r="B316" s="55" t="s">
        <v>637</v>
      </c>
      <c r="C316" s="125" t="s">
        <v>533</v>
      </c>
      <c r="D316" s="136"/>
      <c r="E316" s="133"/>
      <c r="F316" s="133"/>
      <c r="G316" s="133"/>
      <c r="H316" s="133"/>
      <c r="I316" s="133"/>
      <c r="J316" s="133"/>
      <c r="K316" s="133" t="n">
        <v>1</v>
      </c>
      <c r="L316" s="133" t="n">
        <v>2</v>
      </c>
      <c r="M316" s="120"/>
      <c r="N316" s="120"/>
      <c r="O316" s="120"/>
      <c r="P316" s="134"/>
      <c r="Q316" s="133" t="n">
        <f aca="false">D316+E316+F316+G316+H316+I316+J316+K316+L316+M316+N316+O316+P316</f>
        <v>3</v>
      </c>
    </row>
    <row r="317" s="137" customFormat="true" ht="12.75" hidden="false" customHeight="false" outlineLevel="0" collapsed="false">
      <c r="A317" s="132"/>
      <c r="B317" s="75" t="s">
        <v>638</v>
      </c>
      <c r="C317" s="121" t="s">
        <v>533</v>
      </c>
      <c r="D317" s="132"/>
      <c r="E317" s="132"/>
      <c r="F317" s="132"/>
      <c r="G317" s="132"/>
      <c r="H317" s="132"/>
      <c r="I317" s="132"/>
      <c r="J317" s="132"/>
      <c r="K317" s="132"/>
      <c r="L317" s="132" t="n">
        <v>2</v>
      </c>
      <c r="M317" s="139" t="n">
        <v>1</v>
      </c>
      <c r="N317" s="139"/>
      <c r="O317" s="139"/>
      <c r="P317" s="140"/>
      <c r="Q317" s="133" t="n">
        <f aca="false">D317+E317+F317+G317+H317+I317+J317+K317+L317+M317+N317+O317+P317</f>
        <v>3</v>
      </c>
      <c r="R317" s="2"/>
    </row>
    <row r="318" customFormat="false" ht="12.75" hidden="false" customHeight="false" outlineLevel="0" collapsed="false">
      <c r="B318" s="123" t="s">
        <v>639</v>
      </c>
      <c r="C318" s="122" t="s">
        <v>484</v>
      </c>
      <c r="D318" s="132"/>
      <c r="E318" s="132"/>
      <c r="F318" s="132"/>
      <c r="G318" s="132"/>
      <c r="H318" s="132"/>
      <c r="I318" s="132"/>
      <c r="J318" s="132"/>
      <c r="K318" s="132"/>
      <c r="L318" s="132"/>
      <c r="M318" s="120" t="n">
        <v>3</v>
      </c>
      <c r="N318" s="120"/>
      <c r="O318" s="120"/>
      <c r="P318" s="134"/>
      <c r="Q318" s="133" t="n">
        <f aca="false">D318+E318+F318+G318+H318+I318+J318+K318+L318+M318+N318+O318+P318</f>
        <v>3</v>
      </c>
    </row>
    <row r="319" s="137" customFormat="true" ht="12.75" hidden="false" customHeight="false" outlineLevel="0" collapsed="false">
      <c r="A319" s="2"/>
      <c r="B319" s="55" t="s">
        <v>640</v>
      </c>
      <c r="C319" s="125" t="s">
        <v>569</v>
      </c>
      <c r="D319" s="136"/>
      <c r="E319" s="133"/>
      <c r="F319" s="133"/>
      <c r="G319" s="133"/>
      <c r="H319" s="133"/>
      <c r="I319" s="133"/>
      <c r="J319" s="133"/>
      <c r="K319" s="133" t="n">
        <v>3</v>
      </c>
      <c r="L319" s="133"/>
      <c r="M319" s="120"/>
      <c r="N319" s="120"/>
      <c r="O319" s="120"/>
      <c r="P319" s="134"/>
      <c r="Q319" s="133" t="n">
        <f aca="false">D319+E319+F319+G319+H319+I319+J319+K319+L319+M319+N319+O319+P319</f>
        <v>3</v>
      </c>
      <c r="R319" s="2"/>
    </row>
    <row r="320" s="75" customFormat="true" ht="12.75" hidden="false" customHeight="false" outlineLevel="0" collapsed="false">
      <c r="A320" s="132"/>
      <c r="B320" s="55" t="s">
        <v>641</v>
      </c>
      <c r="C320" s="125" t="s">
        <v>569</v>
      </c>
      <c r="D320" s="136"/>
      <c r="E320" s="133"/>
      <c r="F320" s="133"/>
      <c r="G320" s="133"/>
      <c r="H320" s="133"/>
      <c r="I320" s="133"/>
      <c r="J320" s="133"/>
      <c r="K320" s="133"/>
      <c r="L320" s="133" t="n">
        <v>3</v>
      </c>
      <c r="M320" s="120"/>
      <c r="N320" s="120"/>
      <c r="O320" s="120"/>
      <c r="P320" s="134"/>
      <c r="Q320" s="133" t="n">
        <f aca="false">D320+E320+F320+G320+H320+I320+J320+K320+L320+M320+N320+O320+P320</f>
        <v>3</v>
      </c>
      <c r="R320" s="2"/>
    </row>
    <row r="321" s="75" customFormat="true" ht="12.75" hidden="false" customHeight="false" outlineLevel="0" collapsed="false">
      <c r="A321" s="2"/>
      <c r="B321" s="118" t="s">
        <v>642</v>
      </c>
      <c r="C321" s="125" t="s">
        <v>384</v>
      </c>
      <c r="D321" s="136"/>
      <c r="E321" s="133"/>
      <c r="F321" s="133" t="n">
        <v>1</v>
      </c>
      <c r="G321" s="133"/>
      <c r="H321" s="136" t="n">
        <v>2</v>
      </c>
      <c r="I321" s="133"/>
      <c r="J321" s="133"/>
      <c r="K321" s="133"/>
      <c r="L321" s="133"/>
      <c r="M321" s="120"/>
      <c r="N321" s="120"/>
      <c r="O321" s="120"/>
      <c r="P321" s="134"/>
      <c r="Q321" s="133" t="n">
        <f aca="false">D321+E321+F321+G321+H321+I321+J321+K321+L321+M321+N321+O321+P321</f>
        <v>3</v>
      </c>
      <c r="R321" s="2"/>
    </row>
    <row r="322" s="137" customFormat="true" ht="12.75" hidden="false" customHeight="false" outlineLevel="0" collapsed="false">
      <c r="A322" s="135"/>
      <c r="B322" s="55" t="s">
        <v>643</v>
      </c>
      <c r="C322" s="119" t="s">
        <v>405</v>
      </c>
      <c r="D322" s="133"/>
      <c r="E322" s="133" t="n">
        <v>3</v>
      </c>
      <c r="F322" s="133" t="n">
        <v>0</v>
      </c>
      <c r="G322" s="133"/>
      <c r="H322" s="133"/>
      <c r="I322" s="133"/>
      <c r="J322" s="133"/>
      <c r="K322" s="133"/>
      <c r="L322" s="133"/>
      <c r="M322" s="120"/>
      <c r="N322" s="120"/>
      <c r="O322" s="120"/>
      <c r="P322" s="134"/>
      <c r="Q322" s="133" t="n">
        <f aca="false">D322+E322+F322+G322+H322+I322+J322+K322+L322+M322+N322+O322+P322</f>
        <v>3</v>
      </c>
      <c r="R322" s="2"/>
    </row>
    <row r="323" customFormat="false" ht="12.75" hidden="false" customHeight="false" outlineLevel="0" collapsed="false">
      <c r="A323" s="135"/>
      <c r="B323" s="118" t="s">
        <v>644</v>
      </c>
      <c r="C323" s="125" t="s">
        <v>405</v>
      </c>
      <c r="D323" s="136"/>
      <c r="E323" s="133"/>
      <c r="F323" s="133"/>
      <c r="G323" s="133" t="n">
        <v>2</v>
      </c>
      <c r="H323" s="133" t="n">
        <v>1</v>
      </c>
      <c r="I323" s="136" t="n">
        <v>0</v>
      </c>
      <c r="J323" s="133"/>
      <c r="K323" s="133"/>
      <c r="L323" s="133"/>
      <c r="M323" s="120"/>
      <c r="N323" s="120"/>
      <c r="O323" s="120"/>
      <c r="P323" s="134"/>
      <c r="Q323" s="133" t="n">
        <f aca="false">D323+E323+F323+G323+H323+I323+J323+K323+L323+M323+N323+O323+P323</f>
        <v>3</v>
      </c>
    </row>
    <row r="324" s="137" customFormat="true" ht="12.75" hidden="false" customHeight="false" outlineLevel="0" collapsed="false">
      <c r="A324" s="2"/>
      <c r="B324" s="118" t="s">
        <v>645</v>
      </c>
      <c r="C324" s="125" t="s">
        <v>499</v>
      </c>
      <c r="D324" s="136"/>
      <c r="E324" s="133"/>
      <c r="F324" s="133"/>
      <c r="G324" s="133"/>
      <c r="H324" s="133"/>
      <c r="I324" s="133"/>
      <c r="J324" s="133" t="n">
        <v>3</v>
      </c>
      <c r="K324" s="133"/>
      <c r="L324" s="133"/>
      <c r="M324" s="120"/>
      <c r="N324" s="120"/>
      <c r="O324" s="120"/>
      <c r="P324" s="134"/>
      <c r="Q324" s="133" t="n">
        <f aca="false">D324+E324+F324+G324+H324+I324+J324+K324+L324+M324+N324+O324+P324</f>
        <v>3</v>
      </c>
      <c r="R324" s="2"/>
    </row>
    <row r="325" customFormat="false" ht="12.75" hidden="false" customHeight="false" outlineLevel="0" collapsed="false">
      <c r="B325" s="118" t="s">
        <v>646</v>
      </c>
      <c r="C325" s="125" t="s">
        <v>417</v>
      </c>
      <c r="D325" s="136"/>
      <c r="E325" s="133"/>
      <c r="F325" s="133"/>
      <c r="G325" s="133" t="n">
        <v>3</v>
      </c>
      <c r="H325" s="136" t="n">
        <v>0</v>
      </c>
      <c r="I325" s="133"/>
      <c r="J325" s="133"/>
      <c r="K325" s="133"/>
      <c r="L325" s="133"/>
      <c r="M325" s="120"/>
      <c r="N325" s="120"/>
      <c r="O325" s="120"/>
      <c r="P325" s="134"/>
      <c r="Q325" s="133" t="n">
        <f aca="false">D325+E325+F325+G325+H325+I325+J325+K325+L325+M325+N325+O325+P325</f>
        <v>3</v>
      </c>
    </row>
    <row r="326" customFormat="false" ht="12.75" hidden="false" customHeight="false" outlineLevel="0" collapsed="false">
      <c r="B326" s="118" t="s">
        <v>647</v>
      </c>
      <c r="C326" s="125" t="s">
        <v>417</v>
      </c>
      <c r="D326" s="136"/>
      <c r="E326" s="133"/>
      <c r="F326" s="133"/>
      <c r="G326" s="133"/>
      <c r="H326" s="133"/>
      <c r="I326" s="136" t="n">
        <v>3</v>
      </c>
      <c r="J326" s="133"/>
      <c r="K326" s="133"/>
      <c r="L326" s="133"/>
      <c r="M326" s="120"/>
      <c r="N326" s="120"/>
      <c r="O326" s="120"/>
      <c r="P326" s="134"/>
      <c r="Q326" s="133" t="n">
        <f aca="false">D326+E326+F326+G326+H326+I326+J326+K326+L326+M326+N326+O326+P326</f>
        <v>3</v>
      </c>
      <c r="R326" s="135"/>
    </row>
    <row r="327" customFormat="false" ht="12.75" hidden="false" customHeight="false" outlineLevel="0" collapsed="false">
      <c r="B327" s="55" t="s">
        <v>648</v>
      </c>
      <c r="C327" s="125" t="s">
        <v>417</v>
      </c>
      <c r="D327" s="136"/>
      <c r="E327" s="133"/>
      <c r="F327" s="133"/>
      <c r="G327" s="133"/>
      <c r="H327" s="133"/>
      <c r="I327" s="133"/>
      <c r="J327" s="133"/>
      <c r="K327" s="133" t="n">
        <v>0</v>
      </c>
      <c r="L327" s="133" t="n">
        <v>3</v>
      </c>
      <c r="M327" s="120"/>
      <c r="N327" s="120"/>
      <c r="O327" s="120"/>
      <c r="P327" s="134"/>
      <c r="Q327" s="133" t="n">
        <f aca="false">D327+E327+F327+G327+H327+I327+J327+K327+L327+M327+N327+O327+P327</f>
        <v>3</v>
      </c>
    </row>
    <row r="328" customFormat="false" ht="12.75" hidden="false" customHeight="false" outlineLevel="0" collapsed="false">
      <c r="B328" s="118" t="s">
        <v>649</v>
      </c>
      <c r="C328" s="125" t="s">
        <v>417</v>
      </c>
      <c r="D328" s="136"/>
      <c r="E328" s="133"/>
      <c r="F328" s="133"/>
      <c r="G328" s="133" t="n">
        <v>3</v>
      </c>
      <c r="H328" s="136" t="n">
        <v>0</v>
      </c>
      <c r="I328" s="133"/>
      <c r="J328" s="133"/>
      <c r="K328" s="133"/>
      <c r="L328" s="133"/>
      <c r="M328" s="120"/>
      <c r="N328" s="120"/>
      <c r="O328" s="120"/>
      <c r="P328" s="134"/>
      <c r="Q328" s="133" t="n">
        <f aca="false">D328+E328+F328+G328+H328+I328+J328+K328+L328+M328+N328+O328+P328</f>
        <v>3</v>
      </c>
    </row>
    <row r="329" customFormat="false" ht="12.75" hidden="false" customHeight="false" outlineLevel="0" collapsed="false">
      <c r="B329" s="123" t="s">
        <v>650</v>
      </c>
      <c r="C329" s="122" t="s">
        <v>417</v>
      </c>
      <c r="D329" s="132"/>
      <c r="E329" s="132"/>
      <c r="F329" s="132"/>
      <c r="G329" s="132"/>
      <c r="H329" s="132"/>
      <c r="I329" s="132"/>
      <c r="J329" s="132"/>
      <c r="K329" s="132"/>
      <c r="L329" s="132"/>
      <c r="M329" s="139"/>
      <c r="N329" s="120" t="n">
        <v>3</v>
      </c>
      <c r="O329" s="120"/>
      <c r="P329" s="134"/>
      <c r="Q329" s="133" t="n">
        <f aca="false">D329+E329+F329+G329+H329+I329+J329+K329+L329+M329+N329+O329+P329</f>
        <v>3</v>
      </c>
    </row>
    <row r="330" customFormat="false" ht="12.75" hidden="false" customHeight="false" outlineLevel="0" collapsed="false">
      <c r="A330" s="132"/>
      <c r="B330" s="118" t="s">
        <v>651</v>
      </c>
      <c r="C330" s="125" t="s">
        <v>417</v>
      </c>
      <c r="D330" s="136"/>
      <c r="E330" s="133"/>
      <c r="F330" s="133"/>
      <c r="G330" s="133" t="n">
        <v>3</v>
      </c>
      <c r="H330" s="136" t="n">
        <v>0</v>
      </c>
      <c r="I330" s="133"/>
      <c r="J330" s="133"/>
      <c r="K330" s="133"/>
      <c r="L330" s="133"/>
      <c r="M330" s="120"/>
      <c r="N330" s="120"/>
      <c r="O330" s="120"/>
      <c r="P330" s="134"/>
      <c r="Q330" s="133" t="n">
        <f aca="false">D330+E330+F330+G330+H330+I330+J330+K330+L330+M330+N330+O330+P330</f>
        <v>3</v>
      </c>
      <c r="R330" s="132"/>
    </row>
    <row r="331" customFormat="false" ht="12.75" hidden="false" customHeight="false" outlineLevel="0" collapsed="false">
      <c r="B331" s="123" t="s">
        <v>652</v>
      </c>
      <c r="C331" s="122" t="s">
        <v>417</v>
      </c>
      <c r="D331" s="132"/>
      <c r="E331" s="132"/>
      <c r="F331" s="132"/>
      <c r="G331" s="132"/>
      <c r="H331" s="132"/>
      <c r="I331" s="132"/>
      <c r="J331" s="132"/>
      <c r="K331" s="132"/>
      <c r="L331" s="132"/>
      <c r="M331" s="120" t="n">
        <v>3</v>
      </c>
      <c r="N331" s="120"/>
      <c r="O331" s="120"/>
      <c r="P331" s="134"/>
      <c r="Q331" s="133" t="n">
        <f aca="false">D331+E331+F331+G331+H331+I331+J331+K331+L331+M331+N331+O331+P331</f>
        <v>3</v>
      </c>
    </row>
    <row r="332" customFormat="false" ht="12.75" hidden="false" customHeight="false" outlineLevel="0" collapsed="false">
      <c r="B332" s="75" t="s">
        <v>653</v>
      </c>
      <c r="C332" s="122" t="s">
        <v>378</v>
      </c>
      <c r="D332" s="132"/>
      <c r="E332" s="132"/>
      <c r="F332" s="132"/>
      <c r="G332" s="132"/>
      <c r="H332" s="132"/>
      <c r="I332" s="132"/>
      <c r="J332" s="132"/>
      <c r="K332" s="132"/>
      <c r="L332" s="132"/>
      <c r="M332" s="120"/>
      <c r="N332" s="120" t="n">
        <v>0</v>
      </c>
      <c r="O332" s="120" t="n">
        <v>3</v>
      </c>
      <c r="P332" s="134"/>
      <c r="Q332" s="133" t="n">
        <f aca="false">D332+E332+F332+G332+H332+I332+J332+K332+L332+M332+N332+O332+P332</f>
        <v>3</v>
      </c>
    </row>
    <row r="333" customFormat="false" ht="12.75" hidden="false" customHeight="false" outlineLevel="0" collapsed="false">
      <c r="B333" s="118" t="s">
        <v>654</v>
      </c>
      <c r="C333" s="125" t="s">
        <v>408</v>
      </c>
      <c r="D333" s="136"/>
      <c r="E333" s="133"/>
      <c r="F333" s="133"/>
      <c r="G333" s="133"/>
      <c r="H333" s="133"/>
      <c r="I333" s="136" t="n">
        <v>3</v>
      </c>
      <c r="J333" s="133"/>
      <c r="K333" s="133"/>
      <c r="L333" s="133"/>
      <c r="M333" s="120"/>
      <c r="N333" s="120"/>
      <c r="O333" s="120"/>
      <c r="P333" s="134"/>
      <c r="Q333" s="133" t="n">
        <f aca="false">D333+E333+F333+G333+H333+I333+J333+K333+L333+M333+N333+O333+P333</f>
        <v>3</v>
      </c>
    </row>
    <row r="334" customFormat="false" ht="12.75" hidden="false" customHeight="false" outlineLevel="0" collapsed="false">
      <c r="A334" s="135"/>
      <c r="B334" s="118" t="s">
        <v>655</v>
      </c>
      <c r="C334" s="125" t="s">
        <v>408</v>
      </c>
      <c r="D334" s="136" t="n">
        <v>0</v>
      </c>
      <c r="E334" s="133"/>
      <c r="F334" s="133" t="n">
        <v>0</v>
      </c>
      <c r="G334" s="133" t="n">
        <v>3</v>
      </c>
      <c r="H334" s="136" t="n">
        <v>0</v>
      </c>
      <c r="I334" s="133"/>
      <c r="J334" s="133"/>
      <c r="K334" s="133"/>
      <c r="L334" s="133"/>
      <c r="M334" s="120"/>
      <c r="N334" s="120"/>
      <c r="O334" s="120"/>
      <c r="P334" s="134"/>
      <c r="Q334" s="133" t="n">
        <f aca="false">D334+E334+F334+G334+H334+I334+J334+K334+L334+M334+N334+O334+P334</f>
        <v>3</v>
      </c>
    </row>
    <row r="335" customFormat="false" ht="12.75" hidden="false" customHeight="false" outlineLevel="0" collapsed="false">
      <c r="B335" s="118" t="s">
        <v>656</v>
      </c>
      <c r="C335" s="125" t="s">
        <v>371</v>
      </c>
      <c r="D335" s="136"/>
      <c r="E335" s="133"/>
      <c r="F335" s="133" t="n">
        <v>3</v>
      </c>
      <c r="G335" s="133" t="n">
        <v>0</v>
      </c>
      <c r="H335" s="136" t="n">
        <v>0</v>
      </c>
      <c r="I335" s="133"/>
      <c r="J335" s="133"/>
      <c r="K335" s="133"/>
      <c r="L335" s="133"/>
      <c r="M335" s="120"/>
      <c r="N335" s="120"/>
      <c r="O335" s="120"/>
      <c r="P335" s="134"/>
      <c r="Q335" s="133" t="n">
        <f aca="false">D335+E335+F335+G335+H335+I335+J335+K335+L335+M335+N335+O335+P335</f>
        <v>3</v>
      </c>
    </row>
    <row r="336" customFormat="false" ht="12.75" hidden="false" customHeight="false" outlineLevel="0" collapsed="false">
      <c r="B336" s="118" t="s">
        <v>657</v>
      </c>
      <c r="C336" s="125" t="s">
        <v>408</v>
      </c>
      <c r="D336" s="136"/>
      <c r="E336" s="133"/>
      <c r="F336" s="133"/>
      <c r="G336" s="133"/>
      <c r="H336" s="133"/>
      <c r="I336" s="136" t="n">
        <v>3</v>
      </c>
      <c r="J336" s="133"/>
      <c r="K336" s="133"/>
      <c r="L336" s="133"/>
      <c r="M336" s="120"/>
      <c r="N336" s="120"/>
      <c r="O336" s="120"/>
      <c r="P336" s="134"/>
      <c r="Q336" s="133" t="n">
        <f aca="false">D336+E336+F336+G336+H336+I336+J336+K336+L336+M336+N336+O336+P336</f>
        <v>3</v>
      </c>
    </row>
    <row r="337" customFormat="false" ht="12.75" hidden="false" customHeight="false" outlineLevel="0" collapsed="false">
      <c r="B337" s="118" t="s">
        <v>658</v>
      </c>
      <c r="C337" s="125" t="s">
        <v>521</v>
      </c>
      <c r="D337" s="136"/>
      <c r="E337" s="133"/>
      <c r="F337" s="133" t="n">
        <v>2</v>
      </c>
      <c r="G337" s="133" t="n">
        <v>1</v>
      </c>
      <c r="H337" s="136" t="n">
        <v>0</v>
      </c>
      <c r="I337" s="133"/>
      <c r="J337" s="133"/>
      <c r="K337" s="133"/>
      <c r="L337" s="133"/>
      <c r="M337" s="120"/>
      <c r="N337" s="120"/>
      <c r="O337" s="120"/>
      <c r="P337" s="134"/>
      <c r="Q337" s="133" t="n">
        <f aca="false">D337+E337+F337+G337+H337+I337+J337+K337+L337+M337+N337+O337+P337</f>
        <v>3</v>
      </c>
    </row>
    <row r="338" s="75" customFormat="true" ht="12.75" hidden="false" customHeight="false" outlineLevel="0" collapsed="false">
      <c r="A338" s="2"/>
      <c r="B338" s="55" t="s">
        <v>659</v>
      </c>
      <c r="C338" s="125" t="s">
        <v>417</v>
      </c>
      <c r="D338" s="136"/>
      <c r="E338" s="133"/>
      <c r="F338" s="133"/>
      <c r="G338" s="133"/>
      <c r="H338" s="133"/>
      <c r="I338" s="133"/>
      <c r="J338" s="133"/>
      <c r="K338" s="133" t="n">
        <v>3</v>
      </c>
      <c r="L338" s="133"/>
      <c r="M338" s="120"/>
      <c r="N338" s="120"/>
      <c r="O338" s="120"/>
      <c r="P338" s="134"/>
      <c r="Q338" s="133" t="n">
        <f aca="false">D338+E338+F338+G338+H338+I338+J338+K338+L338+M338+N338+O338+P338</f>
        <v>3</v>
      </c>
      <c r="R338" s="2"/>
    </row>
    <row r="339" customFormat="false" ht="12.75" hidden="false" customHeight="false" outlineLevel="0" collapsed="false">
      <c r="A339" s="132"/>
      <c r="B339" s="123" t="s">
        <v>660</v>
      </c>
      <c r="C339" s="122" t="s">
        <v>401</v>
      </c>
      <c r="D339" s="133"/>
      <c r="E339" s="133"/>
      <c r="F339" s="133"/>
      <c r="G339" s="133"/>
      <c r="H339" s="133"/>
      <c r="I339" s="133"/>
      <c r="J339" s="133"/>
      <c r="K339" s="133"/>
      <c r="L339" s="133"/>
      <c r="M339" s="120" t="n">
        <v>3</v>
      </c>
      <c r="N339" s="120"/>
      <c r="O339" s="120"/>
      <c r="P339" s="134"/>
      <c r="Q339" s="133" t="n">
        <f aca="false">D339+E339+F339+G339+H339+I339+J339+K339+L339+M339+N339+O339+P339</f>
        <v>3</v>
      </c>
    </row>
    <row r="340" customFormat="false" ht="12.75" hidden="false" customHeight="false" outlineLevel="0" collapsed="false">
      <c r="B340" s="118" t="s">
        <v>661</v>
      </c>
      <c r="C340" s="125" t="s">
        <v>569</v>
      </c>
      <c r="D340" s="136"/>
      <c r="E340" s="133"/>
      <c r="F340" s="133"/>
      <c r="G340" s="133"/>
      <c r="H340" s="133"/>
      <c r="I340" s="133" t="n">
        <v>3</v>
      </c>
      <c r="J340" s="133" t="n">
        <v>0</v>
      </c>
      <c r="K340" s="133"/>
      <c r="L340" s="133"/>
      <c r="M340" s="120"/>
      <c r="N340" s="120"/>
      <c r="O340" s="120"/>
      <c r="P340" s="134"/>
      <c r="Q340" s="133" t="n">
        <f aca="false">D340+E340+F340+G340+H340+I340+J340+K340+L340+M340+N340+O340+P340</f>
        <v>3</v>
      </c>
    </row>
    <row r="341" customFormat="false" ht="12.75" hidden="false" customHeight="false" outlineLevel="0" collapsed="false">
      <c r="A341" s="132" t="s">
        <v>6</v>
      </c>
      <c r="B341" s="41" t="s">
        <v>322</v>
      </c>
      <c r="C341" s="121" t="s">
        <v>9</v>
      </c>
      <c r="D341" s="133"/>
      <c r="E341" s="133"/>
      <c r="F341" s="133"/>
      <c r="G341" s="133"/>
      <c r="H341" s="133"/>
      <c r="I341" s="133"/>
      <c r="J341" s="133"/>
      <c r="K341" s="133"/>
      <c r="L341" s="133"/>
      <c r="M341" s="120"/>
      <c r="N341" s="120"/>
      <c r="O341" s="120"/>
      <c r="P341" s="134" t="n">
        <v>2</v>
      </c>
      <c r="Q341" s="133" t="n">
        <f aca="false">D341+E341+F341+G341+H341+I341+J341+K341+L341+M341+N341+O341+P341</f>
        <v>2</v>
      </c>
    </row>
    <row r="342" customFormat="false" ht="12.75" hidden="false" customHeight="false" outlineLevel="0" collapsed="false">
      <c r="A342" s="2" t="s">
        <v>6</v>
      </c>
      <c r="B342" s="75" t="s">
        <v>327</v>
      </c>
      <c r="C342" s="124" t="s">
        <v>11</v>
      </c>
      <c r="D342" s="133"/>
      <c r="E342" s="133"/>
      <c r="F342" s="133"/>
      <c r="G342" s="133"/>
      <c r="H342" s="133"/>
      <c r="I342" s="133"/>
      <c r="J342" s="133"/>
      <c r="K342" s="133"/>
      <c r="L342" s="133"/>
      <c r="M342" s="120"/>
      <c r="N342" s="120"/>
      <c r="O342" s="120"/>
      <c r="P342" s="134" t="n">
        <v>2</v>
      </c>
      <c r="Q342" s="133" t="n">
        <f aca="false">D342+E342+F342+G342+H342+I342+J342+K342+L342+M342+N342+O342+P342</f>
        <v>2</v>
      </c>
    </row>
    <row r="343" customFormat="false" ht="12.75" hidden="false" customHeight="false" outlineLevel="0" collapsed="false">
      <c r="A343" s="2" t="s">
        <v>6</v>
      </c>
      <c r="B343" s="55" t="s">
        <v>662</v>
      </c>
      <c r="C343" s="119" t="s">
        <v>10</v>
      </c>
      <c r="D343" s="133"/>
      <c r="E343" s="133" t="n">
        <v>0</v>
      </c>
      <c r="F343" s="133" t="n">
        <v>1</v>
      </c>
      <c r="G343" s="133" t="n">
        <v>0</v>
      </c>
      <c r="H343" s="133" t="n">
        <v>0</v>
      </c>
      <c r="I343" s="133" t="n">
        <v>0</v>
      </c>
      <c r="J343" s="133" t="n">
        <v>1</v>
      </c>
      <c r="K343" s="133" t="n">
        <v>0</v>
      </c>
      <c r="L343" s="133" t="n">
        <v>0</v>
      </c>
      <c r="M343" s="120" t="n">
        <v>0</v>
      </c>
      <c r="N343" s="120" t="n">
        <v>0</v>
      </c>
      <c r="O343" s="120" t="n">
        <v>0</v>
      </c>
      <c r="P343" s="134" t="n">
        <v>0</v>
      </c>
      <c r="Q343" s="133" t="n">
        <f aca="false">D343+E343+F343+G343+H343+I343+J343+K343+L343+M343+N343+O343+P343</f>
        <v>2</v>
      </c>
      <c r="R343" s="132" t="n">
        <v>1</v>
      </c>
    </row>
    <row r="344" customFormat="false" ht="12.75" hidden="false" customHeight="false" outlineLevel="0" collapsed="false">
      <c r="A344" s="2" t="s">
        <v>6</v>
      </c>
      <c r="B344" s="75" t="s">
        <v>332</v>
      </c>
      <c r="C344" s="119" t="s">
        <v>13</v>
      </c>
      <c r="D344" s="133"/>
      <c r="E344" s="133"/>
      <c r="F344" s="133"/>
      <c r="G344" s="133"/>
      <c r="H344" s="133"/>
      <c r="I344" s="133"/>
      <c r="J344" s="133"/>
      <c r="K344" s="133"/>
      <c r="L344" s="133"/>
      <c r="M344" s="120"/>
      <c r="N344" s="120"/>
      <c r="O344" s="120"/>
      <c r="P344" s="134" t="n">
        <v>2</v>
      </c>
      <c r="Q344" s="133" t="n">
        <f aca="false">D344+E344+F344+G344+H344+I344+J344+K344+L344+M344+N344+O344+P344</f>
        <v>2</v>
      </c>
    </row>
    <row r="345" customFormat="false" ht="12.75" hidden="false" customHeight="false" outlineLevel="0" collapsed="false">
      <c r="B345" s="55" t="s">
        <v>663</v>
      </c>
      <c r="C345" s="119" t="s">
        <v>627</v>
      </c>
      <c r="D345" s="133" t="n">
        <v>2</v>
      </c>
      <c r="E345" s="133"/>
      <c r="F345" s="133"/>
      <c r="G345" s="133"/>
      <c r="H345" s="133"/>
      <c r="I345" s="133"/>
      <c r="J345" s="133"/>
      <c r="K345" s="133"/>
      <c r="L345" s="133"/>
      <c r="M345" s="120"/>
      <c r="N345" s="120"/>
      <c r="O345" s="120"/>
      <c r="P345" s="134"/>
      <c r="Q345" s="133" t="n">
        <f aca="false">D345+E345+F345+G345+H345+I345+J345+K345+L345+M345+N345+O345+P345</f>
        <v>2</v>
      </c>
    </row>
    <row r="346" s="75" customFormat="true" ht="12.75" hidden="false" customHeight="false" outlineLevel="0" collapsed="false">
      <c r="A346" s="2"/>
      <c r="B346" s="55" t="s">
        <v>664</v>
      </c>
      <c r="C346" s="119" t="s">
        <v>627</v>
      </c>
      <c r="D346" s="133" t="n">
        <v>2</v>
      </c>
      <c r="E346" s="133"/>
      <c r="F346" s="133"/>
      <c r="G346" s="133"/>
      <c r="H346" s="133"/>
      <c r="I346" s="133"/>
      <c r="J346" s="133"/>
      <c r="K346" s="133"/>
      <c r="L346" s="133"/>
      <c r="M346" s="120"/>
      <c r="N346" s="120"/>
      <c r="O346" s="120"/>
      <c r="P346" s="134"/>
      <c r="Q346" s="133" t="n">
        <f aca="false">D346+E346+F346+G346+H346+I346+J346+K346+L346+M346+N346+O346+P346</f>
        <v>2</v>
      </c>
      <c r="R346" s="132"/>
    </row>
    <row r="347" customFormat="false" ht="12.75" hidden="false" customHeight="false" outlineLevel="0" collapsed="false">
      <c r="A347" s="135"/>
      <c r="B347" s="55" t="s">
        <v>665</v>
      </c>
      <c r="C347" s="119" t="s">
        <v>481</v>
      </c>
      <c r="D347" s="133"/>
      <c r="E347" s="133" t="n">
        <v>2</v>
      </c>
      <c r="F347" s="133"/>
      <c r="G347" s="133"/>
      <c r="H347" s="133"/>
      <c r="I347" s="133"/>
      <c r="J347" s="133"/>
      <c r="K347" s="133"/>
      <c r="L347" s="133"/>
      <c r="M347" s="120"/>
      <c r="N347" s="120"/>
      <c r="O347" s="120"/>
      <c r="P347" s="134"/>
      <c r="Q347" s="133" t="n">
        <f aca="false">D347+E347+F347+G347+H347+I347+J347+K347+L347+M347+N347+O347+P347</f>
        <v>2</v>
      </c>
    </row>
    <row r="348" customFormat="false" ht="12.75" hidden="false" customHeight="false" outlineLevel="0" collapsed="false">
      <c r="B348" s="55" t="s">
        <v>666</v>
      </c>
      <c r="C348" s="119" t="s">
        <v>481</v>
      </c>
      <c r="D348" s="133" t="n">
        <v>2</v>
      </c>
      <c r="E348" s="133"/>
      <c r="F348" s="133"/>
      <c r="G348" s="133"/>
      <c r="H348" s="133"/>
      <c r="I348" s="133"/>
      <c r="J348" s="133"/>
      <c r="K348" s="133"/>
      <c r="L348" s="133"/>
      <c r="M348" s="120"/>
      <c r="N348" s="120"/>
      <c r="O348" s="120"/>
      <c r="P348" s="134"/>
      <c r="Q348" s="133" t="n">
        <f aca="false">D348+E348+F348+G348+H348+I348+J348+K348+L348+M348+N348+O348+P348</f>
        <v>2</v>
      </c>
    </row>
    <row r="349" customFormat="false" ht="12.75" hidden="false" customHeight="false" outlineLevel="0" collapsed="false">
      <c r="A349" s="132"/>
      <c r="B349" s="55" t="s">
        <v>667</v>
      </c>
      <c r="C349" s="119" t="s">
        <v>386</v>
      </c>
      <c r="D349" s="133" t="n">
        <v>2</v>
      </c>
      <c r="E349" s="133"/>
      <c r="F349" s="133"/>
      <c r="G349" s="133"/>
      <c r="H349" s="133"/>
      <c r="I349" s="133"/>
      <c r="J349" s="133"/>
      <c r="K349" s="133"/>
      <c r="L349" s="133"/>
      <c r="M349" s="120"/>
      <c r="N349" s="120"/>
      <c r="O349" s="120"/>
      <c r="P349" s="134"/>
      <c r="Q349" s="133" t="n">
        <f aca="false">D349+E349+F349+G349+H349+I349+J349+K349+L349+M349+N349+O349+P349</f>
        <v>2</v>
      </c>
    </row>
    <row r="350" customFormat="false" ht="12.75" hidden="false" customHeight="false" outlineLevel="0" collapsed="false">
      <c r="A350" s="132"/>
      <c r="B350" s="55" t="s">
        <v>668</v>
      </c>
      <c r="C350" s="119" t="s">
        <v>386</v>
      </c>
      <c r="D350" s="133"/>
      <c r="E350" s="133" t="n">
        <v>2</v>
      </c>
      <c r="F350" s="133"/>
      <c r="G350" s="133"/>
      <c r="H350" s="133"/>
      <c r="I350" s="133"/>
      <c r="J350" s="133"/>
      <c r="K350" s="133"/>
      <c r="L350" s="133"/>
      <c r="M350" s="120"/>
      <c r="N350" s="120"/>
      <c r="O350" s="120"/>
      <c r="P350" s="134"/>
      <c r="Q350" s="133" t="n">
        <f aca="false">D350+E350+F350+G350+H350+I350+J350+K350+L350+M350+N350+O350+P350</f>
        <v>2</v>
      </c>
    </row>
    <row r="351" customFormat="false" ht="12.75" hidden="false" customHeight="false" outlineLevel="0" collapsed="false">
      <c r="B351" s="55" t="s">
        <v>669</v>
      </c>
      <c r="C351" s="125" t="s">
        <v>9</v>
      </c>
      <c r="D351" s="136"/>
      <c r="E351" s="133"/>
      <c r="F351" s="133"/>
      <c r="G351" s="133"/>
      <c r="H351" s="133"/>
      <c r="I351" s="133"/>
      <c r="J351" s="133"/>
      <c r="K351" s="133" t="n">
        <v>2</v>
      </c>
      <c r="L351" s="133"/>
      <c r="M351" s="120"/>
      <c r="N351" s="120"/>
      <c r="O351" s="120"/>
      <c r="P351" s="134"/>
      <c r="Q351" s="133" t="n">
        <f aca="false">D351+E351+F351+G351+H351+I351+J351+K351+L351+M351+N351+O351+P351</f>
        <v>2</v>
      </c>
      <c r="R351" s="132"/>
    </row>
    <row r="352" customFormat="false" ht="12.75" hidden="false" customHeight="false" outlineLevel="0" collapsed="false">
      <c r="A352" s="135"/>
      <c r="B352" s="55" t="s">
        <v>670</v>
      </c>
      <c r="C352" s="125" t="s">
        <v>9</v>
      </c>
      <c r="D352" s="136"/>
      <c r="E352" s="133"/>
      <c r="F352" s="133"/>
      <c r="G352" s="133"/>
      <c r="H352" s="133"/>
      <c r="I352" s="133"/>
      <c r="J352" s="133"/>
      <c r="K352" s="133" t="n">
        <v>2</v>
      </c>
      <c r="L352" s="133"/>
      <c r="M352" s="120"/>
      <c r="N352" s="120"/>
      <c r="O352" s="120"/>
      <c r="P352" s="134"/>
      <c r="Q352" s="133" t="n">
        <f aca="false">D352+E352+F352+G352+H352+I352+J352+K352+L352+M352+N352+O352+P352</f>
        <v>2</v>
      </c>
    </row>
    <row r="353" customFormat="false" ht="12.75" hidden="false" customHeight="false" outlineLevel="0" collapsed="false">
      <c r="B353" s="75" t="s">
        <v>671</v>
      </c>
      <c r="C353" s="124" t="s">
        <v>395</v>
      </c>
      <c r="D353" s="133"/>
      <c r="E353" s="133"/>
      <c r="F353" s="133"/>
      <c r="G353" s="133"/>
      <c r="H353" s="133"/>
      <c r="I353" s="133"/>
      <c r="J353" s="133"/>
      <c r="K353" s="133"/>
      <c r="L353" s="133"/>
      <c r="M353" s="120"/>
      <c r="N353" s="120" t="n">
        <v>2</v>
      </c>
      <c r="O353" s="120"/>
      <c r="P353" s="134"/>
      <c r="Q353" s="133" t="n">
        <f aca="false">D353+E353+F353+G353+H353+I353+J353+K353+L353+M353+N353+O353+P353</f>
        <v>2</v>
      </c>
    </row>
    <row r="354" customFormat="false" ht="12.75" hidden="false" customHeight="false" outlineLevel="0" collapsed="false">
      <c r="B354" s="123" t="s">
        <v>672</v>
      </c>
      <c r="C354" s="122" t="s">
        <v>484</v>
      </c>
      <c r="D354" s="132"/>
      <c r="E354" s="132"/>
      <c r="F354" s="132"/>
      <c r="G354" s="132"/>
      <c r="H354" s="132"/>
      <c r="I354" s="132"/>
      <c r="J354" s="132"/>
      <c r="K354" s="132"/>
      <c r="L354" s="132"/>
      <c r="M354" s="120" t="n">
        <v>2</v>
      </c>
      <c r="N354" s="120"/>
      <c r="O354" s="120"/>
      <c r="P354" s="134"/>
      <c r="Q354" s="133" t="n">
        <f aca="false">D354+E354+F354+G354+H354+I354+J354+K354+L354+M354+N354+O354+P354</f>
        <v>2</v>
      </c>
    </row>
    <row r="355" customFormat="false" ht="12.75" hidden="false" customHeight="false" outlineLevel="0" collapsed="false">
      <c r="B355" s="55" t="s">
        <v>673</v>
      </c>
      <c r="C355" s="125" t="s">
        <v>569</v>
      </c>
      <c r="D355" s="136"/>
      <c r="E355" s="133"/>
      <c r="F355" s="133"/>
      <c r="G355" s="133"/>
      <c r="H355" s="133"/>
      <c r="I355" s="133"/>
      <c r="J355" s="133"/>
      <c r="K355" s="133" t="n">
        <v>1</v>
      </c>
      <c r="L355" s="133" t="n">
        <v>1</v>
      </c>
      <c r="M355" s="120"/>
      <c r="N355" s="120"/>
      <c r="O355" s="120"/>
      <c r="P355" s="134"/>
      <c r="Q355" s="133" t="n">
        <f aca="false">D355+E355+F355+G355+H355+I355+J355+K355+L355+M355+N355+O355+P355</f>
        <v>2</v>
      </c>
    </row>
    <row r="356" customFormat="false" ht="12.75" hidden="false" customHeight="false" outlineLevel="0" collapsed="false">
      <c r="B356" s="55" t="s">
        <v>674</v>
      </c>
      <c r="C356" s="125" t="s">
        <v>569</v>
      </c>
      <c r="D356" s="136"/>
      <c r="E356" s="133"/>
      <c r="F356" s="133"/>
      <c r="G356" s="133"/>
      <c r="H356" s="133"/>
      <c r="I356" s="133"/>
      <c r="J356" s="133"/>
      <c r="K356" s="133"/>
      <c r="L356" s="133" t="n">
        <v>2</v>
      </c>
      <c r="M356" s="120"/>
      <c r="N356" s="120"/>
      <c r="O356" s="120"/>
      <c r="P356" s="134"/>
      <c r="Q356" s="133" t="n">
        <f aca="false">D356+E356+F356+G356+H356+I356+J356+K356+L356+M356+N356+O356+P356</f>
        <v>2</v>
      </c>
    </row>
    <row r="357" s="137" customFormat="true" ht="12.75" hidden="false" customHeight="false" outlineLevel="0" collapsed="false">
      <c r="A357" s="2"/>
      <c r="B357" s="55" t="s">
        <v>675</v>
      </c>
      <c r="C357" s="125" t="s">
        <v>569</v>
      </c>
      <c r="D357" s="136"/>
      <c r="E357" s="133"/>
      <c r="F357" s="133"/>
      <c r="G357" s="133"/>
      <c r="H357" s="133"/>
      <c r="I357" s="133" t="n">
        <v>1</v>
      </c>
      <c r="J357" s="133" t="n">
        <v>1</v>
      </c>
      <c r="K357" s="133"/>
      <c r="L357" s="133"/>
      <c r="M357" s="120"/>
      <c r="N357" s="120"/>
      <c r="O357" s="120"/>
      <c r="P357" s="134"/>
      <c r="Q357" s="133" t="n">
        <f aca="false">D357+E357+F357+G357+H357+I357+J357+K357+L357+M357+N357+O357+P357</f>
        <v>2</v>
      </c>
      <c r="R357" s="2"/>
    </row>
    <row r="358" s="137" customFormat="true" ht="12.75" hidden="false" customHeight="false" outlineLevel="0" collapsed="false">
      <c r="A358" s="135"/>
      <c r="B358" s="118" t="s">
        <v>676</v>
      </c>
      <c r="C358" s="125" t="s">
        <v>384</v>
      </c>
      <c r="D358" s="136"/>
      <c r="E358" s="133"/>
      <c r="F358" s="133"/>
      <c r="G358" s="133"/>
      <c r="H358" s="133"/>
      <c r="I358" s="136" t="n">
        <v>2</v>
      </c>
      <c r="J358" s="133"/>
      <c r="K358" s="133"/>
      <c r="L358" s="133"/>
      <c r="M358" s="120"/>
      <c r="N358" s="120"/>
      <c r="O358" s="120"/>
      <c r="P358" s="134"/>
      <c r="Q358" s="133" t="n">
        <f aca="false">D358+E358+F358+G358+H358+I358+J358+K358+L358+M358+N358+O358+P358</f>
        <v>2</v>
      </c>
      <c r="R358" s="2"/>
    </row>
    <row r="359" customFormat="false" ht="12.75" hidden="false" customHeight="false" outlineLevel="0" collapsed="false">
      <c r="B359" s="118" t="s">
        <v>677</v>
      </c>
      <c r="C359" s="125" t="s">
        <v>405</v>
      </c>
      <c r="D359" s="136"/>
      <c r="E359" s="133"/>
      <c r="F359" s="133"/>
      <c r="G359" s="133"/>
      <c r="H359" s="133"/>
      <c r="I359" s="136" t="n">
        <v>2</v>
      </c>
      <c r="J359" s="133"/>
      <c r="K359" s="133"/>
      <c r="L359" s="133"/>
      <c r="M359" s="120"/>
      <c r="N359" s="120"/>
      <c r="O359" s="120"/>
      <c r="P359" s="134"/>
      <c r="Q359" s="133" t="n">
        <f aca="false">D359+E359+F359+G359+H359+I359+J359+K359+L359+M359+N359+O359+P359</f>
        <v>2</v>
      </c>
      <c r="R359" s="132"/>
    </row>
    <row r="360" customFormat="false" ht="12.75" hidden="false" customHeight="false" outlineLevel="0" collapsed="false">
      <c r="A360" s="132"/>
      <c r="B360" s="118" t="s">
        <v>678</v>
      </c>
      <c r="C360" s="125" t="s">
        <v>679</v>
      </c>
      <c r="D360" s="136"/>
      <c r="E360" s="133"/>
      <c r="F360" s="133"/>
      <c r="G360" s="133"/>
      <c r="H360" s="133"/>
      <c r="I360" s="133"/>
      <c r="J360" s="133" t="n">
        <v>2</v>
      </c>
      <c r="K360" s="133"/>
      <c r="L360" s="133"/>
      <c r="M360" s="120"/>
      <c r="N360" s="120"/>
      <c r="O360" s="120"/>
      <c r="P360" s="134"/>
      <c r="Q360" s="133" t="n">
        <f aca="false">D360+E360+F360+G360+H360+I360+J360+K360+L360+M360+N360+O360+P360</f>
        <v>2</v>
      </c>
    </row>
    <row r="361" customFormat="false" ht="12.75" hidden="false" customHeight="false" outlineLevel="0" collapsed="false">
      <c r="B361" s="75" t="s">
        <v>680</v>
      </c>
      <c r="C361" s="119" t="s">
        <v>10</v>
      </c>
      <c r="D361" s="132"/>
      <c r="E361" s="132"/>
      <c r="F361" s="132"/>
      <c r="G361" s="132"/>
      <c r="H361" s="132"/>
      <c r="I361" s="132"/>
      <c r="J361" s="132"/>
      <c r="K361" s="132"/>
      <c r="L361" s="132"/>
      <c r="M361" s="139" t="n">
        <v>2</v>
      </c>
      <c r="N361" s="139"/>
      <c r="O361" s="139"/>
      <c r="P361" s="140"/>
      <c r="Q361" s="133" t="n">
        <f aca="false">D361+E361+F361+G361+H361+I361+J361+K361+L361+M361+N361+O361+P361</f>
        <v>2</v>
      </c>
      <c r="R361" s="132"/>
    </row>
    <row r="362" customFormat="false" ht="12.75" hidden="false" customHeight="false" outlineLevel="0" collapsed="false">
      <c r="B362" s="41" t="s">
        <v>681</v>
      </c>
      <c r="C362" s="64" t="s">
        <v>10</v>
      </c>
      <c r="D362" s="133"/>
      <c r="E362" s="133"/>
      <c r="F362" s="133"/>
      <c r="G362" s="133"/>
      <c r="H362" s="133"/>
      <c r="I362" s="133"/>
      <c r="J362" s="133"/>
      <c r="K362" s="133"/>
      <c r="L362" s="133"/>
      <c r="M362" s="120"/>
      <c r="N362" s="120"/>
      <c r="O362" s="120" t="n">
        <v>2</v>
      </c>
      <c r="P362" s="134"/>
      <c r="Q362" s="133" t="n">
        <f aca="false">D362+E362+F362+G362+H362+I362+J362+K362+L362+M362+N362+O362+P362</f>
        <v>2</v>
      </c>
      <c r="R362" s="132"/>
    </row>
    <row r="363" customFormat="false" ht="12.75" hidden="false" customHeight="false" outlineLevel="0" collapsed="false">
      <c r="B363" s="123" t="s">
        <v>682</v>
      </c>
      <c r="C363" s="122" t="s">
        <v>13</v>
      </c>
      <c r="D363" s="132"/>
      <c r="E363" s="132"/>
      <c r="F363" s="132"/>
      <c r="G363" s="132"/>
      <c r="H363" s="132"/>
      <c r="I363" s="132"/>
      <c r="J363" s="132"/>
      <c r="K363" s="132"/>
      <c r="L363" s="132"/>
      <c r="M363" s="139"/>
      <c r="N363" s="120" t="n">
        <v>1</v>
      </c>
      <c r="O363" s="120" t="n">
        <v>1</v>
      </c>
      <c r="P363" s="134"/>
      <c r="Q363" s="133" t="n">
        <f aca="false">D363+E363+F363+G363+H363+I363+J363+K363+L363+M363+N363+O363+P363</f>
        <v>2</v>
      </c>
    </row>
    <row r="364" s="137" customFormat="true" ht="12.75" hidden="false" customHeight="false" outlineLevel="0" collapsed="false">
      <c r="A364" s="2"/>
      <c r="B364" s="118" t="s">
        <v>683</v>
      </c>
      <c r="C364" s="125" t="s">
        <v>499</v>
      </c>
      <c r="D364" s="136"/>
      <c r="E364" s="133"/>
      <c r="F364" s="133"/>
      <c r="G364" s="133"/>
      <c r="H364" s="133" t="n">
        <v>0</v>
      </c>
      <c r="I364" s="133" t="n">
        <v>1</v>
      </c>
      <c r="J364" s="133" t="n">
        <v>1</v>
      </c>
      <c r="K364" s="133"/>
      <c r="L364" s="133"/>
      <c r="M364" s="120"/>
      <c r="N364" s="120"/>
      <c r="O364" s="120"/>
      <c r="P364" s="134"/>
      <c r="Q364" s="133" t="n">
        <f aca="false">D364+E364+F364+G364+H364+I364+J364+K364+L364+M364+N364+O364+P364</f>
        <v>2</v>
      </c>
      <c r="R364" s="2"/>
    </row>
    <row r="365" customFormat="false" ht="12.75" hidden="false" customHeight="false" outlineLevel="0" collapsed="false">
      <c r="A365" s="132"/>
      <c r="B365" s="118" t="s">
        <v>684</v>
      </c>
      <c r="C365" s="125" t="s">
        <v>499</v>
      </c>
      <c r="D365" s="136"/>
      <c r="E365" s="133"/>
      <c r="F365" s="133"/>
      <c r="G365" s="133"/>
      <c r="H365" s="133"/>
      <c r="I365" s="133"/>
      <c r="J365" s="133" t="n">
        <v>2</v>
      </c>
      <c r="K365" s="133"/>
      <c r="L365" s="133"/>
      <c r="M365" s="120"/>
      <c r="N365" s="120"/>
      <c r="O365" s="120"/>
      <c r="P365" s="134"/>
      <c r="Q365" s="133" t="n">
        <f aca="false">D365+E365+F365+G365+H365+I365+J365+K365+L365+M365+N365+O365+P365</f>
        <v>2</v>
      </c>
    </row>
    <row r="366" s="75" customFormat="true" ht="12.75" hidden="false" customHeight="false" outlineLevel="0" collapsed="false">
      <c r="A366" s="2"/>
      <c r="B366" s="123" t="s">
        <v>685</v>
      </c>
      <c r="C366" s="123" t="s">
        <v>417</v>
      </c>
      <c r="D366" s="136"/>
      <c r="E366" s="133"/>
      <c r="F366" s="133"/>
      <c r="G366" s="133"/>
      <c r="H366" s="133"/>
      <c r="I366" s="133"/>
      <c r="J366" s="133"/>
      <c r="K366" s="133"/>
      <c r="L366" s="133"/>
      <c r="M366" s="120" t="n">
        <v>1</v>
      </c>
      <c r="N366" s="120" t="n">
        <v>1</v>
      </c>
      <c r="O366" s="120"/>
      <c r="P366" s="134"/>
      <c r="Q366" s="133" t="n">
        <f aca="false">D366+E366+F366+G366+H366+I366+J366+K366+L366+M366+N366+O366+P366</f>
        <v>2</v>
      </c>
      <c r="R366" s="2"/>
    </row>
    <row r="367" customFormat="false" ht="12.75" hidden="false" customHeight="false" outlineLevel="0" collapsed="false">
      <c r="B367" s="118" t="s">
        <v>686</v>
      </c>
      <c r="C367" s="125" t="s">
        <v>417</v>
      </c>
      <c r="D367" s="136"/>
      <c r="E367" s="133"/>
      <c r="F367" s="133"/>
      <c r="G367" s="133"/>
      <c r="H367" s="133"/>
      <c r="I367" s="136" t="n">
        <v>2</v>
      </c>
      <c r="J367" s="133"/>
      <c r="K367" s="133"/>
      <c r="L367" s="133"/>
      <c r="M367" s="120"/>
      <c r="N367" s="120"/>
      <c r="O367" s="120"/>
      <c r="P367" s="134"/>
      <c r="Q367" s="133" t="n">
        <f aca="false">D367+E367+F367+G367+H367+I367+J367+K367+L367+M367+N367+O367+P367</f>
        <v>2</v>
      </c>
      <c r="R367" s="132"/>
    </row>
    <row r="368" customFormat="false" ht="12.75" hidden="false" customHeight="false" outlineLevel="0" collapsed="false">
      <c r="B368" s="123" t="s">
        <v>687</v>
      </c>
      <c r="C368" s="122" t="s">
        <v>417</v>
      </c>
      <c r="D368" s="132"/>
      <c r="E368" s="132"/>
      <c r="F368" s="132"/>
      <c r="G368" s="132"/>
      <c r="H368" s="132"/>
      <c r="I368" s="132"/>
      <c r="J368" s="132"/>
      <c r="K368" s="132"/>
      <c r="L368" s="132"/>
      <c r="M368" s="139"/>
      <c r="N368" s="120" t="n">
        <v>2</v>
      </c>
      <c r="O368" s="120"/>
      <c r="P368" s="134"/>
      <c r="Q368" s="133" t="n">
        <f aca="false">D368+E368+F368+G368+H368+I368+J368+K368+L368+M368+N368+O368+P368</f>
        <v>2</v>
      </c>
    </row>
    <row r="369" s="137" customFormat="true" ht="12.75" hidden="false" customHeight="false" outlineLevel="0" collapsed="false">
      <c r="A369" s="2"/>
      <c r="B369" s="118" t="s">
        <v>688</v>
      </c>
      <c r="C369" s="125" t="s">
        <v>417</v>
      </c>
      <c r="D369" s="136"/>
      <c r="E369" s="133"/>
      <c r="F369" s="133"/>
      <c r="G369" s="133" t="n">
        <v>2</v>
      </c>
      <c r="H369" s="136" t="n">
        <v>0</v>
      </c>
      <c r="I369" s="133"/>
      <c r="J369" s="133"/>
      <c r="K369" s="133"/>
      <c r="L369" s="133"/>
      <c r="M369" s="120"/>
      <c r="N369" s="120"/>
      <c r="O369" s="120"/>
      <c r="P369" s="134"/>
      <c r="Q369" s="133" t="n">
        <f aca="false">D369+E369+F369+G369+H369+I369+J369+K369+L369+M369+N369+O369+P369</f>
        <v>2</v>
      </c>
      <c r="R369" s="2"/>
    </row>
    <row r="370" customFormat="false" ht="12.75" hidden="false" customHeight="false" outlineLevel="0" collapsed="false">
      <c r="B370" s="55" t="s">
        <v>689</v>
      </c>
      <c r="C370" s="125" t="s">
        <v>417</v>
      </c>
      <c r="D370" s="136"/>
      <c r="E370" s="133"/>
      <c r="F370" s="133"/>
      <c r="G370" s="133"/>
      <c r="H370" s="133"/>
      <c r="I370" s="133"/>
      <c r="J370" s="133"/>
      <c r="K370" s="133"/>
      <c r="L370" s="133" t="n">
        <v>2</v>
      </c>
      <c r="M370" s="120"/>
      <c r="N370" s="120"/>
      <c r="O370" s="120"/>
      <c r="P370" s="134"/>
      <c r="Q370" s="133" t="n">
        <f aca="false">D370+E370+F370+G370+H370+I370+J370+K370+L370+M370+N370+O370+P370</f>
        <v>2</v>
      </c>
    </row>
    <row r="371" customFormat="false" ht="12.75" hidden="false" customHeight="false" outlineLevel="0" collapsed="false">
      <c r="B371" s="75" t="s">
        <v>690</v>
      </c>
      <c r="C371" s="122" t="s">
        <v>417</v>
      </c>
      <c r="D371" s="132"/>
      <c r="E371" s="132"/>
      <c r="F371" s="132"/>
      <c r="G371" s="132"/>
      <c r="H371" s="132"/>
      <c r="I371" s="132"/>
      <c r="J371" s="132"/>
      <c r="K371" s="132"/>
      <c r="L371" s="132"/>
      <c r="M371" s="139"/>
      <c r="N371" s="120" t="n">
        <v>2</v>
      </c>
      <c r="O371" s="120"/>
      <c r="P371" s="134"/>
      <c r="Q371" s="133" t="n">
        <f aca="false">D371+E371+F371+G371+H371+I371+J371+K371+L371+M371+N371+O371+P371</f>
        <v>2</v>
      </c>
    </row>
    <row r="372" customFormat="false" ht="12.75" hidden="false" customHeight="false" outlineLevel="0" collapsed="false">
      <c r="B372" s="118" t="s">
        <v>691</v>
      </c>
      <c r="C372" s="125" t="s">
        <v>417</v>
      </c>
      <c r="D372" s="136"/>
      <c r="E372" s="133"/>
      <c r="F372" s="133"/>
      <c r="G372" s="133"/>
      <c r="H372" s="133"/>
      <c r="I372" s="136" t="n">
        <v>2</v>
      </c>
      <c r="J372" s="133"/>
      <c r="K372" s="133"/>
      <c r="L372" s="133"/>
      <c r="M372" s="120"/>
      <c r="N372" s="120"/>
      <c r="O372" s="120"/>
      <c r="P372" s="134"/>
      <c r="Q372" s="133" t="n">
        <f aca="false">D372+E372+F372+G372+H372+I372+J372+K372+L372+M372+N372+O372+P372</f>
        <v>2</v>
      </c>
    </row>
    <row r="373" customFormat="false" ht="12.75" hidden="false" customHeight="false" outlineLevel="0" collapsed="false">
      <c r="A373" s="135"/>
      <c r="B373" s="55" t="s">
        <v>692</v>
      </c>
      <c r="C373" s="125" t="s">
        <v>417</v>
      </c>
      <c r="D373" s="136"/>
      <c r="E373" s="133"/>
      <c r="F373" s="133"/>
      <c r="G373" s="133"/>
      <c r="H373" s="133"/>
      <c r="I373" s="133"/>
      <c r="J373" s="133"/>
      <c r="K373" s="133" t="n">
        <v>2</v>
      </c>
      <c r="L373" s="133"/>
      <c r="M373" s="120"/>
      <c r="N373" s="120"/>
      <c r="O373" s="120"/>
      <c r="P373" s="134"/>
      <c r="Q373" s="133" t="n">
        <f aca="false">D373+E373+F373+G373+H373+I373+J373+K373+L373+M373+N373+O373+P373</f>
        <v>2</v>
      </c>
    </row>
    <row r="374" customFormat="false" ht="12.75" hidden="false" customHeight="false" outlineLevel="0" collapsed="false">
      <c r="B374" s="55" t="s">
        <v>693</v>
      </c>
      <c r="C374" s="125" t="s">
        <v>417</v>
      </c>
      <c r="D374" s="136"/>
      <c r="E374" s="133"/>
      <c r="F374" s="133"/>
      <c r="G374" s="133"/>
      <c r="H374" s="133"/>
      <c r="I374" s="133"/>
      <c r="J374" s="133"/>
      <c r="K374" s="133" t="n">
        <v>2</v>
      </c>
      <c r="L374" s="133"/>
      <c r="M374" s="120"/>
      <c r="N374" s="120"/>
      <c r="O374" s="120"/>
      <c r="P374" s="134"/>
      <c r="Q374" s="133" t="n">
        <f aca="false">D374+E374+F374+G374+H374+I374+J374+K374+L374+M374+N374+O374+P374</f>
        <v>2</v>
      </c>
    </row>
    <row r="375" customFormat="false" ht="12.75" hidden="false" customHeight="false" outlineLevel="0" collapsed="false">
      <c r="B375" s="123" t="s">
        <v>694</v>
      </c>
      <c r="C375" s="122" t="s">
        <v>378</v>
      </c>
      <c r="D375" s="132"/>
      <c r="E375" s="132"/>
      <c r="F375" s="132"/>
      <c r="G375" s="132"/>
      <c r="H375" s="132"/>
      <c r="I375" s="132"/>
      <c r="J375" s="132"/>
      <c r="K375" s="132"/>
      <c r="L375" s="132"/>
      <c r="M375" s="120"/>
      <c r="N375" s="120"/>
      <c r="O375" s="120" t="n">
        <v>2</v>
      </c>
      <c r="P375" s="134"/>
      <c r="Q375" s="133" t="n">
        <f aca="false">D375+E375+F375+G375+H375+I375+J375+K375+L375+M375+N375+O375+P375</f>
        <v>2</v>
      </c>
      <c r="R375" s="132"/>
    </row>
    <row r="376" customFormat="false" ht="12.75" hidden="false" customHeight="false" outlineLevel="0" collapsed="false">
      <c r="A376" s="132"/>
      <c r="B376" s="75" t="s">
        <v>695</v>
      </c>
      <c r="C376" s="122" t="s">
        <v>378</v>
      </c>
      <c r="D376" s="132"/>
      <c r="E376" s="132"/>
      <c r="F376" s="132"/>
      <c r="G376" s="132"/>
      <c r="H376" s="132"/>
      <c r="I376" s="132"/>
      <c r="J376" s="132"/>
      <c r="K376" s="132"/>
      <c r="L376" s="132"/>
      <c r="M376" s="120"/>
      <c r="N376" s="120"/>
      <c r="O376" s="120" t="n">
        <v>2</v>
      </c>
      <c r="P376" s="134"/>
      <c r="Q376" s="133" t="n">
        <f aca="false">D376+E376+F376+G376+H376+I376+J376+K376+L376+M376+N376+O376+P376</f>
        <v>2</v>
      </c>
    </row>
    <row r="377" s="137" customFormat="true" ht="12.75" hidden="false" customHeight="false" outlineLevel="0" collapsed="false">
      <c r="A377" s="2"/>
      <c r="B377" s="75" t="s">
        <v>696</v>
      </c>
      <c r="C377" s="122" t="s">
        <v>378</v>
      </c>
      <c r="D377" s="136"/>
      <c r="E377" s="133"/>
      <c r="F377" s="133"/>
      <c r="G377" s="133"/>
      <c r="H377" s="133"/>
      <c r="I377" s="133"/>
      <c r="J377" s="133"/>
      <c r="K377" s="133"/>
      <c r="L377" s="133"/>
      <c r="M377" s="120"/>
      <c r="N377" s="120" t="n">
        <v>0</v>
      </c>
      <c r="O377" s="120" t="n">
        <v>2</v>
      </c>
      <c r="P377" s="134"/>
      <c r="Q377" s="133" t="n">
        <f aca="false">D377+E377+F377+G377+H377+I377+J377+K377+L377+M377+N377+O377+P377</f>
        <v>2</v>
      </c>
      <c r="R377" s="2"/>
    </row>
    <row r="378" s="75" customFormat="true" ht="12.75" hidden="false" customHeight="false" outlineLevel="0" collapsed="false">
      <c r="A378" s="2"/>
      <c r="B378" s="118" t="s">
        <v>697</v>
      </c>
      <c r="C378" s="125" t="s">
        <v>408</v>
      </c>
      <c r="D378" s="136"/>
      <c r="E378" s="133"/>
      <c r="F378" s="133"/>
      <c r="G378" s="133"/>
      <c r="H378" s="133"/>
      <c r="I378" s="136" t="n">
        <v>2</v>
      </c>
      <c r="J378" s="133"/>
      <c r="K378" s="133"/>
      <c r="L378" s="133"/>
      <c r="M378" s="120"/>
      <c r="N378" s="120"/>
      <c r="O378" s="120"/>
      <c r="P378" s="134"/>
      <c r="Q378" s="133" t="n">
        <f aca="false">D378+E378+F378+G378+H378+I378+J378+K378+L378+M378+N378+O378+P378</f>
        <v>2</v>
      </c>
      <c r="R378" s="2"/>
    </row>
    <row r="379" customFormat="false" ht="12.75" hidden="false" customHeight="false" outlineLevel="0" collapsed="false">
      <c r="B379" s="118" t="s">
        <v>698</v>
      </c>
      <c r="C379" s="125" t="s">
        <v>408</v>
      </c>
      <c r="D379" s="136"/>
      <c r="E379" s="133"/>
      <c r="F379" s="133"/>
      <c r="G379" s="133"/>
      <c r="H379" s="133"/>
      <c r="I379" s="133"/>
      <c r="J379" s="133" t="n">
        <v>2</v>
      </c>
      <c r="K379" s="133"/>
      <c r="L379" s="133"/>
      <c r="M379" s="120"/>
      <c r="N379" s="120"/>
      <c r="O379" s="120"/>
      <c r="P379" s="134"/>
      <c r="Q379" s="133" t="n">
        <f aca="false">D379+E379+F379+G379+H379+I379+J379+K379+L379+M379+N379+O379+P379</f>
        <v>2</v>
      </c>
    </row>
    <row r="380" customFormat="false" ht="12.75" hidden="false" customHeight="false" outlineLevel="0" collapsed="false">
      <c r="A380" s="135"/>
      <c r="B380" s="118" t="s">
        <v>699</v>
      </c>
      <c r="C380" s="125" t="s">
        <v>408</v>
      </c>
      <c r="D380" s="136"/>
      <c r="E380" s="133"/>
      <c r="F380" s="133"/>
      <c r="G380" s="133"/>
      <c r="H380" s="133"/>
      <c r="I380" s="133"/>
      <c r="J380" s="133" t="n">
        <v>2</v>
      </c>
      <c r="K380" s="133"/>
      <c r="L380" s="133"/>
      <c r="M380" s="120"/>
      <c r="N380" s="120"/>
      <c r="O380" s="120"/>
      <c r="P380" s="134"/>
      <c r="Q380" s="133" t="n">
        <f aca="false">D380+E380+F380+G380+H380+I380+J380+K380+L380+M380+N380+O380+P380</f>
        <v>2</v>
      </c>
    </row>
    <row r="381" s="75" customFormat="true" ht="12.75" hidden="false" customHeight="false" outlineLevel="0" collapsed="false">
      <c r="A381" s="2"/>
      <c r="B381" s="55" t="s">
        <v>700</v>
      </c>
      <c r="C381" s="119" t="s">
        <v>490</v>
      </c>
      <c r="D381" s="133"/>
      <c r="E381" s="133" t="n">
        <v>2</v>
      </c>
      <c r="F381" s="133" t="n">
        <v>0</v>
      </c>
      <c r="G381" s="133"/>
      <c r="H381" s="133"/>
      <c r="I381" s="133"/>
      <c r="J381" s="133"/>
      <c r="K381" s="133"/>
      <c r="L381" s="133"/>
      <c r="M381" s="120"/>
      <c r="N381" s="120"/>
      <c r="O381" s="120"/>
      <c r="P381" s="134"/>
      <c r="Q381" s="133" t="n">
        <f aca="false">D381+E381+F381+G381+H381+I381+J381+K381+L381+M381+N381+O381+P381</f>
        <v>2</v>
      </c>
      <c r="R381" s="2"/>
    </row>
    <row r="382" customFormat="false" ht="12.75" hidden="false" customHeight="false" outlineLevel="0" collapsed="false">
      <c r="B382" s="55" t="s">
        <v>701</v>
      </c>
      <c r="C382" s="119" t="s">
        <v>490</v>
      </c>
      <c r="D382" s="133"/>
      <c r="E382" s="133"/>
      <c r="F382" s="133" t="n">
        <v>2</v>
      </c>
      <c r="G382" s="133"/>
      <c r="H382" s="133"/>
      <c r="I382" s="133"/>
      <c r="J382" s="133"/>
      <c r="K382" s="133"/>
      <c r="L382" s="133"/>
      <c r="M382" s="120"/>
      <c r="N382" s="120"/>
      <c r="O382" s="120"/>
      <c r="P382" s="134"/>
      <c r="Q382" s="133" t="n">
        <f aca="false">D382+E382+F382+G382+H382+I382+J382+K382+L382+M382+N382+O382+P382</f>
        <v>2</v>
      </c>
    </row>
    <row r="383" customFormat="false" ht="12.75" hidden="false" customHeight="false" outlineLevel="0" collapsed="false">
      <c r="B383" s="55" t="s">
        <v>702</v>
      </c>
      <c r="C383" s="119" t="s">
        <v>490</v>
      </c>
      <c r="D383" s="133"/>
      <c r="E383" s="133"/>
      <c r="F383" s="133" t="n">
        <v>2</v>
      </c>
      <c r="G383" s="133"/>
      <c r="H383" s="133"/>
      <c r="I383" s="133"/>
      <c r="J383" s="133"/>
      <c r="K383" s="133"/>
      <c r="L383" s="133"/>
      <c r="M383" s="120"/>
      <c r="N383" s="120"/>
      <c r="O383" s="120"/>
      <c r="P383" s="134"/>
      <c r="Q383" s="133" t="n">
        <f aca="false">D383+E383+F383+G383+H383+I383+J383+K383+L383+M383+N383+O383+P383</f>
        <v>2</v>
      </c>
    </row>
    <row r="384" s="137" customFormat="true" ht="12.75" hidden="false" customHeight="false" outlineLevel="0" collapsed="false">
      <c r="A384" s="2"/>
      <c r="B384" s="118" t="s">
        <v>703</v>
      </c>
      <c r="C384" s="125" t="s">
        <v>417</v>
      </c>
      <c r="D384" s="136"/>
      <c r="E384" s="133"/>
      <c r="F384" s="133"/>
      <c r="G384" s="133" t="n">
        <v>2</v>
      </c>
      <c r="H384" s="136" t="n">
        <v>0</v>
      </c>
      <c r="I384" s="133"/>
      <c r="J384" s="133"/>
      <c r="K384" s="133"/>
      <c r="L384" s="133"/>
      <c r="M384" s="120"/>
      <c r="N384" s="120"/>
      <c r="O384" s="120"/>
      <c r="P384" s="134"/>
      <c r="Q384" s="133" t="n">
        <f aca="false">D384+E384+F384+G384+H384+I384+J384+K384+L384+M384+N384+O384+P384</f>
        <v>2</v>
      </c>
      <c r="R384" s="135"/>
    </row>
    <row r="385" s="75" customFormat="true" ht="12.75" hidden="false" customHeight="false" outlineLevel="0" collapsed="false">
      <c r="A385" s="2"/>
      <c r="B385" s="75" t="s">
        <v>704</v>
      </c>
      <c r="C385" s="124" t="s">
        <v>280</v>
      </c>
      <c r="D385" s="132"/>
      <c r="E385" s="132"/>
      <c r="F385" s="132"/>
      <c r="G385" s="132"/>
      <c r="H385" s="132"/>
      <c r="I385" s="132"/>
      <c r="J385" s="132"/>
      <c r="K385" s="132"/>
      <c r="L385" s="132"/>
      <c r="M385" s="139" t="n">
        <v>2</v>
      </c>
      <c r="N385" s="120" t="n">
        <v>0</v>
      </c>
      <c r="O385" s="120"/>
      <c r="P385" s="134"/>
      <c r="Q385" s="133" t="n">
        <f aca="false">D385+E385+F385+G385+H385+I385+J385+K385+L385+M385+N385+O385+P385</f>
        <v>2</v>
      </c>
      <c r="R385" s="2"/>
    </row>
    <row r="386" customFormat="false" ht="12.75" hidden="false" customHeight="false" outlineLevel="0" collapsed="false">
      <c r="B386" s="118" t="s">
        <v>705</v>
      </c>
      <c r="C386" s="125" t="s">
        <v>422</v>
      </c>
      <c r="D386" s="136"/>
      <c r="E386" s="133"/>
      <c r="F386" s="133"/>
      <c r="G386" s="133"/>
      <c r="H386" s="136" t="n">
        <v>2</v>
      </c>
      <c r="I386" s="133"/>
      <c r="J386" s="133"/>
      <c r="K386" s="133"/>
      <c r="L386" s="133"/>
      <c r="M386" s="120"/>
      <c r="N386" s="120"/>
      <c r="O386" s="120"/>
      <c r="P386" s="134"/>
      <c r="Q386" s="133" t="n">
        <f aca="false">D386+E386+F386+G386+H386+I386+J386+K386+L386+M386+N386+O386+P386</f>
        <v>2</v>
      </c>
      <c r="R386" s="132"/>
    </row>
    <row r="387" s="75" customFormat="true" ht="12.75" hidden="false" customHeight="false" outlineLevel="0" collapsed="false">
      <c r="A387" s="2"/>
      <c r="B387" s="55" t="s">
        <v>706</v>
      </c>
      <c r="C387" s="119" t="s">
        <v>386</v>
      </c>
      <c r="D387" s="133" t="n">
        <v>2</v>
      </c>
      <c r="E387" s="133"/>
      <c r="F387" s="133"/>
      <c r="G387" s="133"/>
      <c r="H387" s="133"/>
      <c r="I387" s="133"/>
      <c r="J387" s="133"/>
      <c r="K387" s="133"/>
      <c r="L387" s="133"/>
      <c r="M387" s="120"/>
      <c r="N387" s="120"/>
      <c r="O387" s="120"/>
      <c r="P387" s="134"/>
      <c r="Q387" s="133" t="n">
        <f aca="false">D387+E387+F387+G387+H387+I387+J387+K387+L387+M387+N387+O387+P387</f>
        <v>2</v>
      </c>
      <c r="R387" s="2"/>
    </row>
    <row r="388" customFormat="false" ht="12.75" hidden="false" customHeight="false" outlineLevel="0" collapsed="false">
      <c r="B388" s="123" t="s">
        <v>707</v>
      </c>
      <c r="C388" s="122" t="s">
        <v>401</v>
      </c>
      <c r="D388" s="132"/>
      <c r="E388" s="132"/>
      <c r="F388" s="132"/>
      <c r="G388" s="132"/>
      <c r="H388" s="132"/>
      <c r="I388" s="132"/>
      <c r="J388" s="132"/>
      <c r="K388" s="132"/>
      <c r="L388" s="132"/>
      <c r="M388" s="120" t="n">
        <v>2</v>
      </c>
      <c r="N388" s="120"/>
      <c r="O388" s="120"/>
      <c r="P388" s="134"/>
      <c r="Q388" s="133" t="n">
        <f aca="false">D388+E388+F388+G388+H388+I388+J388+K388+L388+M388+N388+O388+P388</f>
        <v>2</v>
      </c>
      <c r="R388" s="132"/>
    </row>
    <row r="389" customFormat="false" ht="12.75" hidden="false" customHeight="false" outlineLevel="0" collapsed="false">
      <c r="B389" s="55" t="s">
        <v>708</v>
      </c>
      <c r="C389" s="125" t="s">
        <v>9</v>
      </c>
      <c r="D389" s="136"/>
      <c r="E389" s="133"/>
      <c r="F389" s="133"/>
      <c r="G389" s="133" t="n">
        <v>1</v>
      </c>
      <c r="H389" s="133"/>
      <c r="I389" s="133"/>
      <c r="J389" s="133"/>
      <c r="K389" s="133" t="n">
        <v>1</v>
      </c>
      <c r="L389" s="133"/>
      <c r="M389" s="120"/>
      <c r="N389" s="120"/>
      <c r="O389" s="120"/>
      <c r="P389" s="134"/>
      <c r="Q389" s="133" t="n">
        <f aca="false">D389+E389+F389+G389+H389+I389+J389+K389+L389+M389+N389+O389+P389</f>
        <v>2</v>
      </c>
    </row>
    <row r="390" s="75" customFormat="true" ht="12.75" hidden="false" customHeight="false" outlineLevel="0" collapsed="false">
      <c r="A390" s="2"/>
      <c r="B390" s="118" t="s">
        <v>709</v>
      </c>
      <c r="C390" s="125" t="s">
        <v>408</v>
      </c>
      <c r="D390" s="136"/>
      <c r="E390" s="133"/>
      <c r="F390" s="133"/>
      <c r="G390" s="133"/>
      <c r="H390" s="133" t="n">
        <v>2</v>
      </c>
      <c r="I390" s="133"/>
      <c r="J390" s="133"/>
      <c r="K390" s="133"/>
      <c r="L390" s="133"/>
      <c r="M390" s="120"/>
      <c r="N390" s="120"/>
      <c r="O390" s="120"/>
      <c r="P390" s="134"/>
      <c r="Q390" s="133" t="n">
        <f aca="false">D390+E390+F390+G390+H390+I390+J390+K390+L390+M390+N390+O390+P390</f>
        <v>2</v>
      </c>
      <c r="R390" s="2"/>
    </row>
    <row r="391" customFormat="false" ht="12.75" hidden="false" customHeight="false" outlineLevel="0" collapsed="false">
      <c r="B391" s="55" t="s">
        <v>710</v>
      </c>
      <c r="C391" s="119" t="s">
        <v>473</v>
      </c>
      <c r="D391" s="133"/>
      <c r="E391" s="133" t="n">
        <v>2</v>
      </c>
      <c r="F391" s="133"/>
      <c r="G391" s="133"/>
      <c r="H391" s="133"/>
      <c r="I391" s="133"/>
      <c r="J391" s="133"/>
      <c r="K391" s="133"/>
      <c r="L391" s="133"/>
      <c r="M391" s="120"/>
      <c r="N391" s="120"/>
      <c r="O391" s="120"/>
      <c r="P391" s="134"/>
      <c r="Q391" s="133" t="n">
        <f aca="false">D391+E391+F391+G391+H391+I391+J391+K391+L391+M391+N391+O391+P391</f>
        <v>2</v>
      </c>
    </row>
    <row r="392" customFormat="false" ht="12.75" hidden="false" customHeight="false" outlineLevel="0" collapsed="false">
      <c r="B392" s="118" t="s">
        <v>711</v>
      </c>
      <c r="C392" s="125" t="s">
        <v>408</v>
      </c>
      <c r="D392" s="136"/>
      <c r="E392" s="133"/>
      <c r="F392" s="133" t="n">
        <v>1</v>
      </c>
      <c r="G392" s="136" t="n">
        <v>1</v>
      </c>
      <c r="H392" s="133" t="n">
        <v>0</v>
      </c>
      <c r="I392" s="133"/>
      <c r="J392" s="133"/>
      <c r="K392" s="133"/>
      <c r="L392" s="133"/>
      <c r="M392" s="120"/>
      <c r="N392" s="120"/>
      <c r="O392" s="120"/>
      <c r="P392" s="134"/>
      <c r="Q392" s="133" t="n">
        <f aca="false">D392+E392+F392+G392+H392+I392+J392+K392+L392+M392+N392+O392+P392</f>
        <v>2</v>
      </c>
    </row>
    <row r="393" customFormat="false" ht="12.75" hidden="false" customHeight="false" outlineLevel="0" collapsed="false">
      <c r="B393" s="118" t="s">
        <v>712</v>
      </c>
      <c r="C393" s="125" t="s">
        <v>499</v>
      </c>
      <c r="D393" s="136"/>
      <c r="E393" s="133"/>
      <c r="F393" s="133" t="n">
        <v>2</v>
      </c>
      <c r="G393" s="133" t="n">
        <v>0</v>
      </c>
      <c r="H393" s="133" t="n">
        <v>0</v>
      </c>
      <c r="I393" s="133" t="n">
        <v>0</v>
      </c>
      <c r="J393" s="133" t="n">
        <v>0</v>
      </c>
      <c r="K393" s="133"/>
      <c r="L393" s="133"/>
      <c r="M393" s="120"/>
      <c r="N393" s="120"/>
      <c r="O393" s="120"/>
      <c r="P393" s="134"/>
      <c r="Q393" s="133" t="n">
        <f aca="false">D393+E393+F393+G393+H393+I393+J393+K393+L393+M393+N393+O393+P393</f>
        <v>2</v>
      </c>
    </row>
    <row r="394" customFormat="false" ht="12.75" hidden="false" customHeight="false" outlineLevel="0" collapsed="false">
      <c r="B394" s="118" t="s">
        <v>713</v>
      </c>
      <c r="C394" s="125" t="s">
        <v>417</v>
      </c>
      <c r="D394" s="136"/>
      <c r="E394" s="133"/>
      <c r="F394" s="133"/>
      <c r="G394" s="133"/>
      <c r="H394" s="133"/>
      <c r="I394" s="136" t="n">
        <v>2</v>
      </c>
      <c r="J394" s="133"/>
      <c r="K394" s="133"/>
      <c r="L394" s="133"/>
      <c r="M394" s="120"/>
      <c r="N394" s="120"/>
      <c r="O394" s="120"/>
      <c r="P394" s="134"/>
      <c r="Q394" s="133" t="n">
        <f aca="false">D394+E394+F394+G394+H394+I394+J394+K394+L394+M394+N394+O394+P394</f>
        <v>2</v>
      </c>
      <c r="R394" s="135"/>
    </row>
    <row r="395" customFormat="false" ht="12.75" hidden="false" customHeight="false" outlineLevel="0" collapsed="false">
      <c r="B395" s="118" t="s">
        <v>714</v>
      </c>
      <c r="C395" s="125" t="s">
        <v>521</v>
      </c>
      <c r="D395" s="136"/>
      <c r="E395" s="133"/>
      <c r="F395" s="133"/>
      <c r="G395" s="133" t="n">
        <v>2</v>
      </c>
      <c r="H395" s="136" t="n">
        <v>0</v>
      </c>
      <c r="I395" s="133"/>
      <c r="J395" s="133"/>
      <c r="K395" s="133"/>
      <c r="L395" s="133"/>
      <c r="M395" s="120"/>
      <c r="N395" s="120"/>
      <c r="O395" s="120"/>
      <c r="P395" s="134"/>
      <c r="Q395" s="133" t="n">
        <f aca="false">D395+E395+F395+G395+H395+I395+J395+K395+L395+M395+N395+O395+P395</f>
        <v>2</v>
      </c>
    </row>
    <row r="396" customFormat="false" ht="12.75" hidden="false" customHeight="false" outlineLevel="0" collapsed="false">
      <c r="B396" s="55" t="s">
        <v>715</v>
      </c>
      <c r="C396" s="119" t="s">
        <v>481</v>
      </c>
      <c r="D396" s="133"/>
      <c r="E396" s="133" t="n">
        <v>2</v>
      </c>
      <c r="F396" s="133"/>
      <c r="G396" s="133"/>
      <c r="H396" s="133"/>
      <c r="I396" s="133"/>
      <c r="J396" s="133"/>
      <c r="K396" s="133"/>
      <c r="L396" s="133"/>
      <c r="M396" s="120"/>
      <c r="N396" s="120"/>
      <c r="O396" s="120"/>
      <c r="P396" s="134"/>
      <c r="Q396" s="133" t="n">
        <f aca="false">D396+E396+F396+G396+H396+I396+J396+K396+L396+M396+N396+O396+P396</f>
        <v>2</v>
      </c>
    </row>
    <row r="397" customFormat="false" ht="12.75" hidden="false" customHeight="false" outlineLevel="0" collapsed="false">
      <c r="B397" s="55" t="s">
        <v>716</v>
      </c>
      <c r="C397" s="125" t="s">
        <v>10</v>
      </c>
      <c r="D397" s="136"/>
      <c r="E397" s="133"/>
      <c r="F397" s="133"/>
      <c r="G397" s="133"/>
      <c r="H397" s="133"/>
      <c r="I397" s="133"/>
      <c r="J397" s="133"/>
      <c r="K397" s="133"/>
      <c r="L397" s="133" t="n">
        <v>2</v>
      </c>
      <c r="M397" s="120"/>
      <c r="N397" s="120"/>
      <c r="O397" s="120"/>
      <c r="P397" s="134"/>
      <c r="Q397" s="133" t="n">
        <f aca="false">D397+E397+F397+G397+H397+I397+J397+K397+L397+M397+N397+O397+P397</f>
        <v>2</v>
      </c>
    </row>
    <row r="398" customFormat="false" ht="12.75" hidden="false" customHeight="false" outlineLevel="0" collapsed="false">
      <c r="B398" s="118" t="s">
        <v>717</v>
      </c>
      <c r="C398" s="125" t="s">
        <v>455</v>
      </c>
      <c r="D398" s="136"/>
      <c r="E398" s="133"/>
      <c r="F398" s="133"/>
      <c r="G398" s="136" t="n">
        <v>2</v>
      </c>
      <c r="H398" s="133"/>
      <c r="I398" s="133"/>
      <c r="J398" s="133"/>
      <c r="K398" s="133"/>
      <c r="L398" s="133"/>
      <c r="M398" s="120"/>
      <c r="N398" s="120"/>
      <c r="O398" s="120"/>
      <c r="P398" s="134"/>
      <c r="Q398" s="133" t="n">
        <f aca="false">D398+E398+F398+G398+H398+I398+J398+K398+L398+M398+N398+O398+P398</f>
        <v>2</v>
      </c>
    </row>
    <row r="399" customFormat="false" ht="12.75" hidden="false" customHeight="false" outlineLevel="0" collapsed="false">
      <c r="A399" s="2" t="s">
        <v>6</v>
      </c>
      <c r="B399" s="41" t="s">
        <v>336</v>
      </c>
      <c r="C399" s="121" t="s">
        <v>9</v>
      </c>
      <c r="D399" s="133"/>
      <c r="E399" s="133"/>
      <c r="F399" s="133"/>
      <c r="G399" s="133"/>
      <c r="H399" s="133"/>
      <c r="I399" s="133"/>
      <c r="J399" s="133"/>
      <c r="K399" s="133"/>
      <c r="L399" s="133"/>
      <c r="M399" s="120"/>
      <c r="N399" s="120"/>
      <c r="O399" s="120"/>
      <c r="P399" s="134" t="n">
        <v>1</v>
      </c>
      <c r="Q399" s="133" t="n">
        <f aca="false">D399+E399+F399+G399+H399+I399+J399+K399+L399+M399+N399+O399+P399</f>
        <v>1</v>
      </c>
    </row>
    <row r="400" customFormat="false" ht="12.75" hidden="false" customHeight="false" outlineLevel="0" collapsed="false">
      <c r="A400" s="2" t="s">
        <v>6</v>
      </c>
      <c r="B400" s="75" t="s">
        <v>344</v>
      </c>
      <c r="C400" s="122" t="s">
        <v>13</v>
      </c>
      <c r="D400" s="132"/>
      <c r="E400" s="132"/>
      <c r="F400" s="132"/>
      <c r="G400" s="132"/>
      <c r="H400" s="132"/>
      <c r="I400" s="132"/>
      <c r="J400" s="132"/>
      <c r="K400" s="132"/>
      <c r="L400" s="132"/>
      <c r="M400" s="139"/>
      <c r="N400" s="139"/>
      <c r="O400" s="120"/>
      <c r="P400" s="134" t="n">
        <v>1</v>
      </c>
      <c r="Q400" s="133" t="n">
        <f aca="false">D400+E400+F400+G400+H400+I400+J400+K400+L400+M400+N400+O400+P400</f>
        <v>1</v>
      </c>
    </row>
    <row r="401" customFormat="false" ht="12.75" hidden="false" customHeight="false" outlineLevel="0" collapsed="false">
      <c r="A401" s="2" t="s">
        <v>6</v>
      </c>
      <c r="B401" s="75" t="s">
        <v>346</v>
      </c>
      <c r="C401" s="119" t="s">
        <v>13</v>
      </c>
      <c r="D401" s="133"/>
      <c r="E401" s="133"/>
      <c r="F401" s="133"/>
      <c r="G401" s="133"/>
      <c r="H401" s="133"/>
      <c r="I401" s="133"/>
      <c r="J401" s="133"/>
      <c r="K401" s="133"/>
      <c r="L401" s="133"/>
      <c r="M401" s="120"/>
      <c r="N401" s="120"/>
      <c r="O401" s="120"/>
      <c r="P401" s="134" t="n">
        <v>1</v>
      </c>
      <c r="Q401" s="133" t="n">
        <f aca="false">D401+E401+F401+G401+H401+I401+J401+K401+L401+M401+N401+O401+P401</f>
        <v>1</v>
      </c>
    </row>
    <row r="402" customFormat="false" ht="12.75" hidden="false" customHeight="false" outlineLevel="0" collapsed="false">
      <c r="A402" s="2" t="s">
        <v>6</v>
      </c>
      <c r="B402" s="75" t="s">
        <v>350</v>
      </c>
      <c r="C402" s="119" t="s">
        <v>280</v>
      </c>
      <c r="D402" s="133"/>
      <c r="E402" s="133"/>
      <c r="F402" s="133"/>
      <c r="G402" s="133"/>
      <c r="H402" s="133"/>
      <c r="I402" s="133"/>
      <c r="J402" s="133"/>
      <c r="K402" s="133"/>
      <c r="L402" s="133"/>
      <c r="M402" s="120"/>
      <c r="N402" s="120"/>
      <c r="O402" s="120"/>
      <c r="P402" s="134" t="n">
        <v>1</v>
      </c>
      <c r="Q402" s="133" t="n">
        <f aca="false">D402+E402+F402+G402+H402+I402+J402+K402+L402+M402+N402+O402+P402</f>
        <v>1</v>
      </c>
    </row>
    <row r="403" customFormat="false" ht="12.75" hidden="false" customHeight="false" outlineLevel="0" collapsed="false">
      <c r="B403" s="55" t="s">
        <v>718</v>
      </c>
      <c r="C403" s="119" t="s">
        <v>481</v>
      </c>
      <c r="D403" s="133"/>
      <c r="E403" s="133" t="n">
        <v>1</v>
      </c>
      <c r="F403" s="133"/>
      <c r="G403" s="133"/>
      <c r="H403" s="133"/>
      <c r="I403" s="133"/>
      <c r="J403" s="133"/>
      <c r="K403" s="133"/>
      <c r="L403" s="133"/>
      <c r="M403" s="120"/>
      <c r="N403" s="120"/>
      <c r="O403" s="120"/>
      <c r="P403" s="134"/>
      <c r="Q403" s="133" t="n">
        <f aca="false">D403+E403+F403+G403+H403+I403+J403+K403+L403+M403+N403+O403+P403</f>
        <v>1</v>
      </c>
    </row>
    <row r="404" s="75" customFormat="true" ht="12.75" hidden="false" customHeight="false" outlineLevel="0" collapsed="false">
      <c r="A404" s="2"/>
      <c r="B404" s="55" t="s">
        <v>719</v>
      </c>
      <c r="C404" s="119" t="s">
        <v>481</v>
      </c>
      <c r="D404" s="133"/>
      <c r="E404" s="133" t="n">
        <v>1</v>
      </c>
      <c r="F404" s="133"/>
      <c r="G404" s="133"/>
      <c r="H404" s="133"/>
      <c r="I404" s="133"/>
      <c r="J404" s="133"/>
      <c r="K404" s="133"/>
      <c r="L404" s="133"/>
      <c r="M404" s="120"/>
      <c r="N404" s="120"/>
      <c r="O404" s="120"/>
      <c r="P404" s="134"/>
      <c r="Q404" s="133" t="n">
        <f aca="false">D404+E404+F404+G404+H404+I404+J404+K404+L404+M404+N404+O404+P404</f>
        <v>1</v>
      </c>
      <c r="R404" s="2"/>
    </row>
    <row r="405" customFormat="false" ht="12.75" hidden="false" customHeight="false" outlineLevel="0" collapsed="false">
      <c r="A405" s="135"/>
      <c r="B405" s="55" t="s">
        <v>720</v>
      </c>
      <c r="C405" s="119" t="s">
        <v>481</v>
      </c>
      <c r="D405" s="133"/>
      <c r="E405" s="133" t="n">
        <v>1</v>
      </c>
      <c r="F405" s="133"/>
      <c r="G405" s="133"/>
      <c r="H405" s="133"/>
      <c r="I405" s="133"/>
      <c r="J405" s="133"/>
      <c r="K405" s="133"/>
      <c r="L405" s="133"/>
      <c r="M405" s="120"/>
      <c r="N405" s="120"/>
      <c r="O405" s="120"/>
      <c r="P405" s="134"/>
      <c r="Q405" s="133" t="n">
        <f aca="false">D405+E405+F405+G405+H405+I405+J405+K405+L405+M405+N405+O405+P405</f>
        <v>1</v>
      </c>
    </row>
    <row r="406" s="75" customFormat="true" ht="12.75" hidden="false" customHeight="false" outlineLevel="0" collapsed="false">
      <c r="A406" s="132"/>
      <c r="B406" s="55" t="s">
        <v>721</v>
      </c>
      <c r="C406" s="119" t="s">
        <v>573</v>
      </c>
      <c r="D406" s="133" t="n">
        <v>1</v>
      </c>
      <c r="E406" s="133"/>
      <c r="F406" s="133"/>
      <c r="G406" s="133"/>
      <c r="H406" s="133"/>
      <c r="I406" s="133"/>
      <c r="J406" s="133"/>
      <c r="K406" s="133"/>
      <c r="L406" s="133"/>
      <c r="M406" s="120"/>
      <c r="N406" s="120"/>
      <c r="O406" s="120"/>
      <c r="P406" s="134"/>
      <c r="Q406" s="133" t="n">
        <f aca="false">D406+E406+F406+G406+H406+I406+J406+K406+L406+M406+N406+O406+P406</f>
        <v>1</v>
      </c>
      <c r="R406" s="2"/>
    </row>
    <row r="407" s="137" customFormat="true" ht="12.75" hidden="false" customHeight="false" outlineLevel="0" collapsed="false">
      <c r="A407" s="2"/>
      <c r="B407" s="55" t="s">
        <v>722</v>
      </c>
      <c r="C407" s="119" t="s">
        <v>386</v>
      </c>
      <c r="D407" s="133" t="n">
        <v>1</v>
      </c>
      <c r="E407" s="133"/>
      <c r="F407" s="133"/>
      <c r="G407" s="133"/>
      <c r="H407" s="133"/>
      <c r="I407" s="133"/>
      <c r="J407" s="133"/>
      <c r="K407" s="133"/>
      <c r="L407" s="133"/>
      <c r="M407" s="120"/>
      <c r="N407" s="120"/>
      <c r="O407" s="120"/>
      <c r="P407" s="134"/>
      <c r="Q407" s="133" t="n">
        <f aca="false">D407+E407+F407+G407+H407+I407+J407+K407+L407+M407+N407+O407+P407</f>
        <v>1</v>
      </c>
      <c r="R407" s="2"/>
    </row>
    <row r="408" customFormat="false" ht="12.75" hidden="false" customHeight="false" outlineLevel="0" collapsed="false">
      <c r="B408" s="55" t="s">
        <v>723</v>
      </c>
      <c r="C408" s="119" t="s">
        <v>430</v>
      </c>
      <c r="D408" s="133"/>
      <c r="E408" s="133" t="n">
        <v>1</v>
      </c>
      <c r="F408" s="133"/>
      <c r="G408" s="133"/>
      <c r="H408" s="133"/>
      <c r="I408" s="133"/>
      <c r="J408" s="133"/>
      <c r="K408" s="133"/>
      <c r="L408" s="133"/>
      <c r="M408" s="120"/>
      <c r="N408" s="120"/>
      <c r="O408" s="120"/>
      <c r="P408" s="134"/>
      <c r="Q408" s="133" t="n">
        <f aca="false">D408+E408+F408+G408+H408+I408+J408+K408+L408+M408+N408+O408+P408</f>
        <v>1</v>
      </c>
    </row>
    <row r="409" customFormat="false" ht="12.75" hidden="false" customHeight="false" outlineLevel="0" collapsed="false">
      <c r="B409" s="55" t="s">
        <v>724</v>
      </c>
      <c r="C409" s="119" t="s">
        <v>546</v>
      </c>
      <c r="D409" s="133" t="n">
        <v>1</v>
      </c>
      <c r="E409" s="133"/>
      <c r="F409" s="133"/>
      <c r="G409" s="133"/>
      <c r="H409" s="133"/>
      <c r="I409" s="133"/>
      <c r="J409" s="133"/>
      <c r="K409" s="133"/>
      <c r="L409" s="133"/>
      <c r="M409" s="120"/>
      <c r="N409" s="120"/>
      <c r="O409" s="120"/>
      <c r="P409" s="134"/>
      <c r="Q409" s="133" t="n">
        <f aca="false">D409+E409+F409+G409+H409+I409+J409+K409+L409+M409+N409+O409+P409</f>
        <v>1</v>
      </c>
    </row>
    <row r="410" customFormat="false" ht="12.75" hidden="false" customHeight="false" outlineLevel="0" collapsed="false">
      <c r="B410" s="55" t="s">
        <v>725</v>
      </c>
      <c r="C410" s="119" t="s">
        <v>452</v>
      </c>
      <c r="D410" s="133"/>
      <c r="E410" s="133" t="n">
        <v>1</v>
      </c>
      <c r="F410" s="133"/>
      <c r="G410" s="133"/>
      <c r="H410" s="133"/>
      <c r="I410" s="133"/>
      <c r="J410" s="133"/>
      <c r="K410" s="133"/>
      <c r="L410" s="133"/>
      <c r="M410" s="120"/>
      <c r="N410" s="120"/>
      <c r="O410" s="120"/>
      <c r="P410" s="134"/>
      <c r="Q410" s="133" t="n">
        <f aca="false">D410+E410+F410+G410+H410+I410+J410+K410+L410+M410+N410+O410+P410</f>
        <v>1</v>
      </c>
    </row>
    <row r="411" customFormat="false" ht="12.75" hidden="false" customHeight="false" outlineLevel="0" collapsed="false">
      <c r="B411" s="55" t="s">
        <v>726</v>
      </c>
      <c r="C411" s="119" t="s">
        <v>452</v>
      </c>
      <c r="D411" s="133"/>
      <c r="E411" s="133" t="n">
        <v>1</v>
      </c>
      <c r="F411" s="133"/>
      <c r="G411" s="133"/>
      <c r="H411" s="133"/>
      <c r="I411" s="133"/>
      <c r="J411" s="133"/>
      <c r="K411" s="133"/>
      <c r="L411" s="133"/>
      <c r="M411" s="120"/>
      <c r="N411" s="120"/>
      <c r="O411" s="120"/>
      <c r="P411" s="134"/>
      <c r="Q411" s="133" t="n">
        <f aca="false">D411+E411+F411+G411+H411+I411+J411+K411+L411+M411+N411+O411+P411</f>
        <v>1</v>
      </c>
    </row>
    <row r="412" customFormat="false" ht="12.75" hidden="false" customHeight="false" outlineLevel="0" collapsed="false">
      <c r="A412" s="135"/>
      <c r="B412" s="55" t="s">
        <v>727</v>
      </c>
      <c r="C412" s="119" t="s">
        <v>452</v>
      </c>
      <c r="D412" s="133"/>
      <c r="E412" s="133" t="n">
        <v>1</v>
      </c>
      <c r="F412" s="133"/>
      <c r="G412" s="133"/>
      <c r="H412" s="133"/>
      <c r="I412" s="133"/>
      <c r="J412" s="133"/>
      <c r="K412" s="133"/>
      <c r="L412" s="133"/>
      <c r="M412" s="120"/>
      <c r="N412" s="120"/>
      <c r="O412" s="120"/>
      <c r="P412" s="134"/>
      <c r="Q412" s="133" t="n">
        <f aca="false">D412+E412+F412+G412+H412+I412+J412+K412+L412+M412+N412+O412+P412</f>
        <v>1</v>
      </c>
    </row>
    <row r="413" customFormat="false" ht="12.75" hidden="false" customHeight="false" outlineLevel="0" collapsed="false">
      <c r="A413" s="135"/>
      <c r="B413" s="55" t="s">
        <v>728</v>
      </c>
      <c r="C413" s="119" t="s">
        <v>473</v>
      </c>
      <c r="D413" s="133"/>
      <c r="E413" s="133" t="n">
        <v>1</v>
      </c>
      <c r="F413" s="133"/>
      <c r="G413" s="133"/>
      <c r="H413" s="133"/>
      <c r="I413" s="133"/>
      <c r="J413" s="133"/>
      <c r="K413" s="133"/>
      <c r="L413" s="133"/>
      <c r="M413" s="120"/>
      <c r="N413" s="120"/>
      <c r="O413" s="120"/>
      <c r="P413" s="134"/>
      <c r="Q413" s="133" t="n">
        <f aca="false">D413+E413+F413+G413+H413+I413+J413+K413+L413+M413+N413+O413+P413</f>
        <v>1</v>
      </c>
    </row>
    <row r="414" s="75" customFormat="true" ht="12.75" hidden="false" customHeight="false" outlineLevel="0" collapsed="false">
      <c r="A414" s="2"/>
      <c r="B414" s="55" t="s">
        <v>729</v>
      </c>
      <c r="C414" s="125" t="s">
        <v>9</v>
      </c>
      <c r="D414" s="136"/>
      <c r="E414" s="133"/>
      <c r="F414" s="133"/>
      <c r="G414" s="133"/>
      <c r="H414" s="133"/>
      <c r="I414" s="133"/>
      <c r="J414" s="133"/>
      <c r="K414" s="133" t="n">
        <v>1</v>
      </c>
      <c r="L414" s="133"/>
      <c r="M414" s="120"/>
      <c r="N414" s="120"/>
      <c r="O414" s="120"/>
      <c r="P414" s="134"/>
      <c r="Q414" s="133" t="n">
        <f aca="false">D414+E414+F414+G414+H414+I414+J414+K414+L414+M414+N414+O414+P414</f>
        <v>1</v>
      </c>
      <c r="R414" s="132"/>
    </row>
    <row r="415" s="137" customFormat="true" ht="12.75" hidden="false" customHeight="false" outlineLevel="0" collapsed="false">
      <c r="A415" s="2"/>
      <c r="B415" s="55" t="s">
        <v>730</v>
      </c>
      <c r="C415" s="125" t="s">
        <v>9</v>
      </c>
      <c r="D415" s="136"/>
      <c r="E415" s="133"/>
      <c r="F415" s="133"/>
      <c r="G415" s="133"/>
      <c r="H415" s="133"/>
      <c r="I415" s="133"/>
      <c r="J415" s="133"/>
      <c r="K415" s="133" t="n">
        <v>1</v>
      </c>
      <c r="L415" s="133"/>
      <c r="M415" s="120"/>
      <c r="N415" s="120"/>
      <c r="O415" s="120"/>
      <c r="P415" s="134"/>
      <c r="Q415" s="133" t="n">
        <f aca="false">D415+E415+F415+G415+H415+I415+J415+K415+L415+M415+N415+O415+P415</f>
        <v>1</v>
      </c>
      <c r="R415" s="132"/>
    </row>
    <row r="416" s="137" customFormat="true" ht="12.75" hidden="false" customHeight="false" outlineLevel="0" collapsed="false">
      <c r="A416" s="2"/>
      <c r="B416" s="55" t="s">
        <v>731</v>
      </c>
      <c r="C416" s="125" t="s">
        <v>9</v>
      </c>
      <c r="D416" s="136"/>
      <c r="E416" s="133"/>
      <c r="F416" s="133"/>
      <c r="G416" s="133"/>
      <c r="H416" s="133"/>
      <c r="I416" s="133"/>
      <c r="J416" s="133"/>
      <c r="K416" s="133" t="n">
        <v>1</v>
      </c>
      <c r="L416" s="133"/>
      <c r="M416" s="120"/>
      <c r="N416" s="120"/>
      <c r="O416" s="120"/>
      <c r="P416" s="134"/>
      <c r="Q416" s="133" t="n">
        <f aca="false">D416+E416+F416+G416+H416+I416+J416+K416+L416+M416+N416+O416+P416</f>
        <v>1</v>
      </c>
      <c r="R416" s="2"/>
    </row>
    <row r="417" customFormat="false" ht="12.75" hidden="false" customHeight="false" outlineLevel="0" collapsed="false">
      <c r="B417" s="41" t="s">
        <v>732</v>
      </c>
      <c r="C417" s="121" t="s">
        <v>9</v>
      </c>
      <c r="D417" s="132"/>
      <c r="E417" s="132"/>
      <c r="F417" s="132"/>
      <c r="G417" s="132"/>
      <c r="H417" s="132"/>
      <c r="I417" s="132"/>
      <c r="J417" s="132"/>
      <c r="K417" s="132"/>
      <c r="L417" s="132"/>
      <c r="M417" s="120" t="n">
        <v>1</v>
      </c>
      <c r="N417" s="120" t="n">
        <v>0</v>
      </c>
      <c r="O417" s="120"/>
      <c r="P417" s="134"/>
      <c r="Q417" s="133" t="n">
        <f aca="false">D417+E417+F417+G417+H417+I417+J417+K417+L417+M417+N417+O417+P417</f>
        <v>1</v>
      </c>
    </row>
    <row r="418" s="137" customFormat="true" ht="12.75" hidden="false" customHeight="false" outlineLevel="0" collapsed="false">
      <c r="A418" s="2"/>
      <c r="B418" s="41" t="s">
        <v>733</v>
      </c>
      <c r="C418" s="125" t="s">
        <v>9</v>
      </c>
      <c r="D418" s="136"/>
      <c r="E418" s="133"/>
      <c r="F418" s="133"/>
      <c r="G418" s="133"/>
      <c r="H418" s="133"/>
      <c r="I418" s="133"/>
      <c r="J418" s="133"/>
      <c r="K418" s="133"/>
      <c r="L418" s="133"/>
      <c r="M418" s="120"/>
      <c r="N418" s="120"/>
      <c r="O418" s="120" t="n">
        <v>1</v>
      </c>
      <c r="P418" s="134"/>
      <c r="Q418" s="133" t="n">
        <f aca="false">D418+E418+F418+G418+H418+I418+J418+K418+L418+M418+N418+O418+P418</f>
        <v>1</v>
      </c>
      <c r="R418" s="2"/>
    </row>
    <row r="419" s="75" customFormat="true" ht="12.75" hidden="false" customHeight="false" outlineLevel="0" collapsed="false">
      <c r="A419" s="2"/>
      <c r="B419" s="75" t="s">
        <v>734</v>
      </c>
      <c r="C419" s="121" t="s">
        <v>9</v>
      </c>
      <c r="D419" s="133"/>
      <c r="E419" s="133"/>
      <c r="F419" s="133"/>
      <c r="G419" s="133"/>
      <c r="H419" s="133"/>
      <c r="I419" s="133"/>
      <c r="J419" s="133"/>
      <c r="K419" s="133"/>
      <c r="L419" s="133"/>
      <c r="M419" s="120"/>
      <c r="N419" s="120" t="n">
        <v>1</v>
      </c>
      <c r="O419" s="120"/>
      <c r="P419" s="134"/>
      <c r="Q419" s="133" t="n">
        <f aca="false">D419+E419+F419+G419+H419+I419+J419+K419+L419+M419+N419+O419+P419</f>
        <v>1</v>
      </c>
      <c r="R419" s="135"/>
    </row>
    <row r="420" customFormat="false" ht="12.75" hidden="false" customHeight="false" outlineLevel="0" collapsed="false">
      <c r="B420" s="123" t="s">
        <v>735</v>
      </c>
      <c r="C420" s="122" t="s">
        <v>401</v>
      </c>
      <c r="D420" s="132"/>
      <c r="E420" s="132"/>
      <c r="F420" s="132"/>
      <c r="G420" s="132"/>
      <c r="H420" s="132"/>
      <c r="I420" s="132"/>
      <c r="J420" s="132"/>
      <c r="K420" s="132"/>
      <c r="L420" s="132"/>
      <c r="M420" s="120" t="n">
        <v>1</v>
      </c>
      <c r="N420" s="120"/>
      <c r="O420" s="120"/>
      <c r="P420" s="134"/>
      <c r="Q420" s="133" t="n">
        <f aca="false">D420+E420+F420+G420+H420+I420+J420+K420+L420+M420+N420+O420+P420</f>
        <v>1</v>
      </c>
    </row>
    <row r="421" s="75" customFormat="true" ht="12.75" hidden="false" customHeight="false" outlineLevel="0" collapsed="false">
      <c r="A421" s="2"/>
      <c r="B421" s="123" t="s">
        <v>736</v>
      </c>
      <c r="C421" s="122" t="s">
        <v>401</v>
      </c>
      <c r="D421" s="132"/>
      <c r="E421" s="132"/>
      <c r="F421" s="132"/>
      <c r="G421" s="132"/>
      <c r="H421" s="132"/>
      <c r="I421" s="132"/>
      <c r="J421" s="132"/>
      <c r="K421" s="132"/>
      <c r="L421" s="132"/>
      <c r="M421" s="120" t="n">
        <v>1</v>
      </c>
      <c r="N421" s="120"/>
      <c r="O421" s="120"/>
      <c r="P421" s="134"/>
      <c r="Q421" s="133" t="n">
        <f aca="false">D421+E421+F421+G421+H421+I421+J421+K421+L421+M421+N421+O421+P421</f>
        <v>1</v>
      </c>
      <c r="R421" s="135"/>
    </row>
    <row r="422" s="137" customFormat="true" ht="12.75" hidden="false" customHeight="false" outlineLevel="0" collapsed="false">
      <c r="A422" s="2"/>
      <c r="B422" s="118" t="s">
        <v>737</v>
      </c>
      <c r="C422" s="125" t="s">
        <v>11</v>
      </c>
      <c r="D422" s="136"/>
      <c r="E422" s="133"/>
      <c r="F422" s="133"/>
      <c r="G422" s="133"/>
      <c r="H422" s="133"/>
      <c r="I422" s="133"/>
      <c r="J422" s="133" t="n">
        <v>1</v>
      </c>
      <c r="K422" s="133"/>
      <c r="L422" s="133"/>
      <c r="M422" s="120"/>
      <c r="N422" s="120"/>
      <c r="O422" s="120"/>
      <c r="P422" s="134"/>
      <c r="Q422" s="133" t="n">
        <f aca="false">D422+E422+F422+G422+H422+I422+J422+K422+L422+M422+N422+O422+P422</f>
        <v>1</v>
      </c>
      <c r="R422" s="2"/>
    </row>
    <row r="423" customFormat="false" ht="12.75" hidden="false" customHeight="false" outlineLevel="0" collapsed="false">
      <c r="B423" s="75" t="s">
        <v>738</v>
      </c>
      <c r="C423" s="122" t="s">
        <v>11</v>
      </c>
      <c r="D423" s="132"/>
      <c r="E423" s="132"/>
      <c r="F423" s="132"/>
      <c r="G423" s="132"/>
      <c r="H423" s="132"/>
      <c r="I423" s="132"/>
      <c r="J423" s="132"/>
      <c r="K423" s="132"/>
      <c r="L423" s="132"/>
      <c r="M423" s="120" t="n">
        <v>1</v>
      </c>
      <c r="N423" s="120"/>
      <c r="O423" s="120"/>
      <c r="P423" s="134"/>
      <c r="Q423" s="133" t="n">
        <f aca="false">D423+E423+F423+G423+H423+I423+J423+K423+L423+M423+N423+O423+P423</f>
        <v>1</v>
      </c>
      <c r="R423" s="132"/>
    </row>
    <row r="424" customFormat="false" ht="12.75" hidden="false" customHeight="false" outlineLevel="0" collapsed="false">
      <c r="B424" s="123" t="s">
        <v>739</v>
      </c>
      <c r="C424" s="121" t="s">
        <v>533</v>
      </c>
      <c r="D424" s="132"/>
      <c r="E424" s="132"/>
      <c r="F424" s="132"/>
      <c r="G424" s="132"/>
      <c r="H424" s="132"/>
      <c r="I424" s="132"/>
      <c r="J424" s="132"/>
      <c r="K424" s="132"/>
      <c r="L424" s="132"/>
      <c r="M424" s="120" t="n">
        <v>1</v>
      </c>
      <c r="N424" s="120"/>
      <c r="O424" s="120"/>
      <c r="P424" s="134"/>
      <c r="Q424" s="133" t="n">
        <f aca="false">D424+E424+F424+G424+H424+I424+J424+K424+L424+M424+N424+O424+P424</f>
        <v>1</v>
      </c>
      <c r="R424" s="135"/>
    </row>
    <row r="425" s="137" customFormat="true" ht="12.75" hidden="false" customHeight="false" outlineLevel="0" collapsed="false">
      <c r="A425" s="132"/>
      <c r="B425" s="75" t="s">
        <v>740</v>
      </c>
      <c r="C425" s="122" t="s">
        <v>484</v>
      </c>
      <c r="D425" s="132"/>
      <c r="E425" s="132"/>
      <c r="F425" s="132"/>
      <c r="G425" s="132"/>
      <c r="H425" s="132"/>
      <c r="I425" s="132"/>
      <c r="J425" s="132"/>
      <c r="K425" s="132"/>
      <c r="L425" s="132"/>
      <c r="M425" s="120"/>
      <c r="N425" s="120" t="n">
        <v>1</v>
      </c>
      <c r="O425" s="120"/>
      <c r="P425" s="134"/>
      <c r="Q425" s="133" t="n">
        <f aca="false">D425+E425+F425+G425+H425+I425+J425+K425+L425+M425+N425+O425+P425</f>
        <v>1</v>
      </c>
      <c r="R425" s="132"/>
    </row>
    <row r="426" customFormat="false" ht="12.75" hidden="false" customHeight="false" outlineLevel="0" collapsed="false">
      <c r="B426" s="55" t="s">
        <v>741</v>
      </c>
      <c r="C426" s="125" t="s">
        <v>569</v>
      </c>
      <c r="D426" s="136"/>
      <c r="E426" s="133"/>
      <c r="F426" s="133"/>
      <c r="G426" s="133"/>
      <c r="H426" s="133"/>
      <c r="I426" s="133"/>
      <c r="J426" s="133"/>
      <c r="K426" s="133"/>
      <c r="L426" s="133" t="n">
        <v>1</v>
      </c>
      <c r="M426" s="120"/>
      <c r="N426" s="120"/>
      <c r="O426" s="120"/>
      <c r="P426" s="134"/>
      <c r="Q426" s="133" t="n">
        <f aca="false">D426+E426+F426+G426+H426+I426+J426+K426+L426+M426+N426+O426+P426</f>
        <v>1</v>
      </c>
      <c r="R426" s="135"/>
    </row>
    <row r="427" customFormat="false" ht="12.75" hidden="false" customHeight="false" outlineLevel="0" collapsed="false">
      <c r="B427" s="118" t="s">
        <v>742</v>
      </c>
      <c r="C427" s="125" t="s">
        <v>569</v>
      </c>
      <c r="D427" s="136"/>
      <c r="E427" s="133"/>
      <c r="F427" s="133" t="n">
        <v>1</v>
      </c>
      <c r="G427" s="133"/>
      <c r="H427" s="133"/>
      <c r="I427" s="133"/>
      <c r="J427" s="133" t="n">
        <v>0</v>
      </c>
      <c r="K427" s="133"/>
      <c r="L427" s="133"/>
      <c r="M427" s="120"/>
      <c r="N427" s="120"/>
      <c r="O427" s="120"/>
      <c r="P427" s="134"/>
      <c r="Q427" s="133" t="n">
        <f aca="false">D427+E427+F427+G427+H427+I427+J427+K427+L427+M427+N427+O427+P427</f>
        <v>1</v>
      </c>
      <c r="R427" s="138"/>
    </row>
    <row r="428" customFormat="false" ht="12.75" hidden="false" customHeight="false" outlineLevel="0" collapsed="false">
      <c r="B428" s="55" t="s">
        <v>743</v>
      </c>
      <c r="C428" s="125" t="s">
        <v>569</v>
      </c>
      <c r="D428" s="136"/>
      <c r="E428" s="133"/>
      <c r="F428" s="133"/>
      <c r="G428" s="133"/>
      <c r="H428" s="133"/>
      <c r="I428" s="133"/>
      <c r="J428" s="133"/>
      <c r="K428" s="133" t="n">
        <v>0</v>
      </c>
      <c r="L428" s="133" t="n">
        <v>1</v>
      </c>
      <c r="M428" s="120"/>
      <c r="N428" s="120"/>
      <c r="O428" s="120"/>
      <c r="P428" s="134"/>
      <c r="Q428" s="133" t="n">
        <f aca="false">D428+E428+F428+G428+H428+I428+J428+K428+L428+M428+N428+O428+P428</f>
        <v>1</v>
      </c>
      <c r="R428" s="132"/>
    </row>
    <row r="429" s="75" customFormat="true" ht="12.75" hidden="false" customHeight="false" outlineLevel="0" collapsed="false">
      <c r="A429" s="2"/>
      <c r="B429" s="118" t="s">
        <v>744</v>
      </c>
      <c r="C429" s="125" t="s">
        <v>569</v>
      </c>
      <c r="D429" s="136"/>
      <c r="E429" s="133"/>
      <c r="F429" s="133"/>
      <c r="G429" s="133"/>
      <c r="H429" s="133"/>
      <c r="I429" s="133"/>
      <c r="J429" s="133" t="n">
        <v>1</v>
      </c>
      <c r="K429" s="133"/>
      <c r="L429" s="133"/>
      <c r="M429" s="120"/>
      <c r="N429" s="120"/>
      <c r="O429" s="120"/>
      <c r="P429" s="134"/>
      <c r="Q429" s="133" t="n">
        <f aca="false">D429+E429+F429+G429+H429+I429+J429+K429+L429+M429+N429+O429+P429</f>
        <v>1</v>
      </c>
      <c r="R429" s="132"/>
    </row>
    <row r="430" customFormat="false" ht="12.75" hidden="false" customHeight="false" outlineLevel="0" collapsed="false">
      <c r="B430" s="118" t="s">
        <v>745</v>
      </c>
      <c r="C430" s="125" t="s">
        <v>569</v>
      </c>
      <c r="D430" s="136"/>
      <c r="E430" s="133"/>
      <c r="F430" s="133"/>
      <c r="G430" s="133" t="n">
        <v>1</v>
      </c>
      <c r="H430" s="133" t="n">
        <v>0</v>
      </c>
      <c r="I430" s="133"/>
      <c r="J430" s="133" t="n">
        <v>0</v>
      </c>
      <c r="K430" s="133"/>
      <c r="L430" s="133"/>
      <c r="M430" s="120"/>
      <c r="N430" s="120"/>
      <c r="O430" s="120"/>
      <c r="P430" s="134"/>
      <c r="Q430" s="133" t="n">
        <f aca="false">D430+E430+F430+G430+H430+I430+J430+K430+L430+M430+N430+O430+P430</f>
        <v>1</v>
      </c>
      <c r="R430" s="135"/>
    </row>
    <row r="431" customFormat="false" ht="12.75" hidden="false" customHeight="false" outlineLevel="0" collapsed="false">
      <c r="B431" s="118" t="s">
        <v>746</v>
      </c>
      <c r="C431" s="125" t="s">
        <v>569</v>
      </c>
      <c r="D431" s="136"/>
      <c r="E431" s="133"/>
      <c r="F431" s="133"/>
      <c r="G431" s="133"/>
      <c r="H431" s="133"/>
      <c r="I431" s="133"/>
      <c r="J431" s="133" t="n">
        <v>1</v>
      </c>
      <c r="K431" s="133"/>
      <c r="L431" s="133"/>
      <c r="M431" s="120"/>
      <c r="N431" s="120"/>
      <c r="O431" s="120"/>
      <c r="P431" s="134"/>
      <c r="Q431" s="133" t="n">
        <f aca="false">D431+E431+F431+G431+H431+I431+J431+K431+L431+M431+N431+O431+P431</f>
        <v>1</v>
      </c>
    </row>
    <row r="432" customFormat="false" ht="12.75" hidden="false" customHeight="false" outlineLevel="0" collapsed="false">
      <c r="A432" s="132"/>
      <c r="B432" s="118" t="s">
        <v>747</v>
      </c>
      <c r="C432" s="125" t="s">
        <v>569</v>
      </c>
      <c r="D432" s="136"/>
      <c r="E432" s="133" t="n">
        <v>1</v>
      </c>
      <c r="F432" s="133"/>
      <c r="G432" s="133"/>
      <c r="H432" s="133"/>
      <c r="I432" s="133"/>
      <c r="J432" s="133" t="n">
        <v>0</v>
      </c>
      <c r="K432" s="133"/>
      <c r="L432" s="133"/>
      <c r="M432" s="120"/>
      <c r="N432" s="120"/>
      <c r="O432" s="120"/>
      <c r="P432" s="134"/>
      <c r="Q432" s="133" t="n">
        <f aca="false">D432+E432+F432+G432+H432+I432+J432+K432+L432+M432+N432+O432+P432</f>
        <v>1</v>
      </c>
    </row>
    <row r="433" customFormat="false" ht="12.75" hidden="false" customHeight="false" outlineLevel="0" collapsed="false">
      <c r="A433" s="135"/>
      <c r="B433" s="118" t="s">
        <v>748</v>
      </c>
      <c r="C433" s="125" t="s">
        <v>384</v>
      </c>
      <c r="D433" s="136"/>
      <c r="E433" s="133" t="n">
        <v>0</v>
      </c>
      <c r="F433" s="133" t="n">
        <v>0</v>
      </c>
      <c r="G433" s="133" t="n">
        <v>1</v>
      </c>
      <c r="H433" s="133" t="n">
        <v>0</v>
      </c>
      <c r="I433" s="136" t="n">
        <v>0</v>
      </c>
      <c r="J433" s="133"/>
      <c r="K433" s="133"/>
      <c r="L433" s="133"/>
      <c r="M433" s="120"/>
      <c r="N433" s="120"/>
      <c r="O433" s="120"/>
      <c r="P433" s="134"/>
      <c r="Q433" s="133" t="n">
        <f aca="false">D433+E433+F433+G433+H433+I433+J433+K433+L433+M433+N433+O433+P433</f>
        <v>1</v>
      </c>
    </row>
    <row r="434" s="75" customFormat="true" ht="12.75" hidden="false" customHeight="false" outlineLevel="0" collapsed="false">
      <c r="A434" s="2"/>
      <c r="B434" s="118" t="s">
        <v>749</v>
      </c>
      <c r="C434" s="125" t="s">
        <v>384</v>
      </c>
      <c r="D434" s="136"/>
      <c r="E434" s="133"/>
      <c r="F434" s="133"/>
      <c r="G434" s="133"/>
      <c r="H434" s="136" t="n">
        <v>1</v>
      </c>
      <c r="I434" s="133"/>
      <c r="J434" s="133"/>
      <c r="K434" s="133"/>
      <c r="L434" s="133"/>
      <c r="M434" s="120"/>
      <c r="N434" s="120"/>
      <c r="O434" s="120"/>
      <c r="P434" s="134"/>
      <c r="Q434" s="133" t="n">
        <f aca="false">D434+E434+F434+G434+H434+I434+J434+K434+L434+M434+N434+O434+P434</f>
        <v>1</v>
      </c>
      <c r="R434" s="2"/>
    </row>
    <row r="435" customFormat="false" ht="12.75" hidden="false" customHeight="false" outlineLevel="0" collapsed="false">
      <c r="B435" s="55" t="s">
        <v>750</v>
      </c>
      <c r="C435" s="119" t="s">
        <v>405</v>
      </c>
      <c r="D435" s="133"/>
      <c r="E435" s="133" t="n">
        <v>0</v>
      </c>
      <c r="F435" s="133" t="n">
        <v>1</v>
      </c>
      <c r="G435" s="133" t="n">
        <v>0</v>
      </c>
      <c r="H435" s="133" t="n">
        <v>0</v>
      </c>
      <c r="I435" s="133" t="n">
        <v>0</v>
      </c>
      <c r="J435" s="133"/>
      <c r="K435" s="133"/>
      <c r="L435" s="133"/>
      <c r="M435" s="120"/>
      <c r="N435" s="120"/>
      <c r="O435" s="120"/>
      <c r="P435" s="134"/>
      <c r="Q435" s="133" t="n">
        <f aca="false">D435+E435+F435+G435+H435+I435+J435+K435+L435+M435+N435+O435+P435</f>
        <v>1</v>
      </c>
    </row>
    <row r="436" customFormat="false" ht="12.75" hidden="false" customHeight="false" outlineLevel="0" collapsed="false">
      <c r="B436" s="55" t="s">
        <v>751</v>
      </c>
      <c r="C436" s="119" t="s">
        <v>424</v>
      </c>
      <c r="D436" s="133"/>
      <c r="E436" s="133" t="n">
        <v>1</v>
      </c>
      <c r="F436" s="133"/>
      <c r="G436" s="133" t="n">
        <v>0</v>
      </c>
      <c r="H436" s="133" t="n">
        <v>0</v>
      </c>
      <c r="I436" s="133" t="n">
        <v>0</v>
      </c>
      <c r="J436" s="133"/>
      <c r="K436" s="133"/>
      <c r="L436" s="133"/>
      <c r="M436" s="120"/>
      <c r="N436" s="120"/>
      <c r="O436" s="120"/>
      <c r="P436" s="134"/>
      <c r="Q436" s="133" t="n">
        <f aca="false">D436+E436+F436+G436+H436+I436+J436+K436+L436+M436+N436+O436+P436</f>
        <v>1</v>
      </c>
      <c r="R436" s="132"/>
    </row>
    <row r="437" s="123" customFormat="true" ht="12.75" hidden="false" customHeight="false" outlineLevel="0" collapsed="false">
      <c r="A437" s="2"/>
      <c r="B437" s="41" t="s">
        <v>752</v>
      </c>
      <c r="C437" s="126" t="s">
        <v>10</v>
      </c>
      <c r="D437" s="133"/>
      <c r="E437" s="133"/>
      <c r="F437" s="133"/>
      <c r="G437" s="133"/>
      <c r="H437" s="133"/>
      <c r="I437" s="133"/>
      <c r="J437" s="133"/>
      <c r="K437" s="133"/>
      <c r="L437" s="133"/>
      <c r="M437" s="120"/>
      <c r="N437" s="120"/>
      <c r="O437" s="120" t="n">
        <v>1</v>
      </c>
      <c r="P437" s="134"/>
      <c r="Q437" s="133" t="n">
        <f aca="false">D437+E437+F437+G437+H437+I437+J437+K437+L437+M437+N437+O437+P437</f>
        <v>1</v>
      </c>
      <c r="R437" s="2"/>
    </row>
    <row r="438" customFormat="false" ht="12.75" hidden="false" customHeight="false" outlineLevel="0" collapsed="false">
      <c r="A438" s="132"/>
      <c r="B438" s="41" t="s">
        <v>753</v>
      </c>
      <c r="C438" s="124" t="s">
        <v>13</v>
      </c>
      <c r="D438" s="133"/>
      <c r="E438" s="133"/>
      <c r="F438" s="133"/>
      <c r="G438" s="133"/>
      <c r="H438" s="133"/>
      <c r="I438" s="133"/>
      <c r="J438" s="133"/>
      <c r="K438" s="133"/>
      <c r="L438" s="133"/>
      <c r="M438" s="120"/>
      <c r="N438" s="120" t="n">
        <v>1</v>
      </c>
      <c r="O438" s="120"/>
      <c r="P438" s="134"/>
      <c r="Q438" s="133" t="n">
        <f aca="false">D438+E438+F438+G438+H438+I438+J438+K438+L438+M438+N438+O438+P438</f>
        <v>1</v>
      </c>
    </row>
    <row r="439" s="137" customFormat="true" ht="12.75" hidden="false" customHeight="false" outlineLevel="0" collapsed="false">
      <c r="A439" s="2"/>
      <c r="B439" s="75" t="s">
        <v>754</v>
      </c>
      <c r="C439" s="122" t="s">
        <v>13</v>
      </c>
      <c r="D439" s="132"/>
      <c r="E439" s="132"/>
      <c r="F439" s="132"/>
      <c r="G439" s="132"/>
      <c r="H439" s="132"/>
      <c r="I439" s="132"/>
      <c r="J439" s="132"/>
      <c r="K439" s="132"/>
      <c r="L439" s="132"/>
      <c r="M439" s="139"/>
      <c r="N439" s="139"/>
      <c r="O439" s="120" t="n">
        <v>1</v>
      </c>
      <c r="P439" s="134"/>
      <c r="Q439" s="133" t="n">
        <f aca="false">D439+E439+F439+G439+H439+I439+J439+K439+L439+M439+N439+O439+P439</f>
        <v>1</v>
      </c>
      <c r="R439" s="2"/>
    </row>
    <row r="440" customFormat="false" ht="12.75" hidden="false" customHeight="false" outlineLevel="0" collapsed="false">
      <c r="B440" s="118" t="s">
        <v>755</v>
      </c>
      <c r="C440" s="125" t="s">
        <v>499</v>
      </c>
      <c r="D440" s="136"/>
      <c r="E440" s="133"/>
      <c r="F440" s="133"/>
      <c r="G440" s="133"/>
      <c r="H440" s="133"/>
      <c r="I440" s="133"/>
      <c r="J440" s="133" t="n">
        <v>1</v>
      </c>
      <c r="K440" s="133"/>
      <c r="L440" s="133"/>
      <c r="M440" s="120"/>
      <c r="N440" s="120"/>
      <c r="O440" s="120"/>
      <c r="P440" s="134"/>
      <c r="Q440" s="133" t="n">
        <f aca="false">D440+E440+F440+G440+H440+I440+J440+K440+L440+M440+N440+O440+P440</f>
        <v>1</v>
      </c>
    </row>
    <row r="441" customFormat="false" ht="12.75" hidden="false" customHeight="false" outlineLevel="0" collapsed="false">
      <c r="B441" s="75" t="s">
        <v>756</v>
      </c>
      <c r="C441" s="122" t="s">
        <v>373</v>
      </c>
      <c r="D441" s="132"/>
      <c r="E441" s="132"/>
      <c r="F441" s="132"/>
      <c r="G441" s="132"/>
      <c r="H441" s="132"/>
      <c r="I441" s="132"/>
      <c r="J441" s="132"/>
      <c r="K441" s="132"/>
      <c r="L441" s="132"/>
      <c r="M441" s="120" t="n">
        <v>1</v>
      </c>
      <c r="N441" s="120"/>
      <c r="O441" s="120"/>
      <c r="P441" s="134"/>
      <c r="Q441" s="133" t="n">
        <f aca="false">D441+E441+F441+G441+H441+I441+J441+K441+L441+M441+N441+O441+P441</f>
        <v>1</v>
      </c>
    </row>
    <row r="442" customFormat="false" ht="12.75" hidden="false" customHeight="false" outlineLevel="0" collapsed="false">
      <c r="B442" s="118" t="s">
        <v>757</v>
      </c>
      <c r="C442" s="125" t="s">
        <v>417</v>
      </c>
      <c r="D442" s="136"/>
      <c r="E442" s="133"/>
      <c r="F442" s="133"/>
      <c r="G442" s="133"/>
      <c r="H442" s="133"/>
      <c r="I442" s="136" t="n">
        <v>1</v>
      </c>
      <c r="J442" s="133"/>
      <c r="K442" s="133"/>
      <c r="L442" s="133"/>
      <c r="M442" s="120"/>
      <c r="N442" s="120"/>
      <c r="O442" s="120"/>
      <c r="P442" s="134"/>
      <c r="Q442" s="133" t="n">
        <f aca="false">D442+E442+F442+G442+H442+I442+J442+K442+L442+M442+N442+O442+P442</f>
        <v>1</v>
      </c>
    </row>
    <row r="443" customFormat="false" ht="12.75" hidden="false" customHeight="false" outlineLevel="0" collapsed="false">
      <c r="A443" s="132"/>
      <c r="B443" s="118" t="s">
        <v>758</v>
      </c>
      <c r="C443" s="125" t="s">
        <v>417</v>
      </c>
      <c r="D443" s="136"/>
      <c r="E443" s="133"/>
      <c r="F443" s="133"/>
      <c r="G443" s="136" t="n">
        <v>1</v>
      </c>
      <c r="H443" s="133" t="n">
        <v>0</v>
      </c>
      <c r="I443" s="133"/>
      <c r="J443" s="133"/>
      <c r="K443" s="133"/>
      <c r="L443" s="133"/>
      <c r="M443" s="120"/>
      <c r="N443" s="120"/>
      <c r="O443" s="120"/>
      <c r="P443" s="134"/>
      <c r="Q443" s="133" t="n">
        <f aca="false">D443+E443+F443+G443+H443+I443+J443+K443+L443+M443+N443+O443+P443</f>
        <v>1</v>
      </c>
    </row>
    <row r="444" customFormat="false" ht="12.75" hidden="false" customHeight="false" outlineLevel="0" collapsed="false">
      <c r="B444" s="55" t="s">
        <v>759</v>
      </c>
      <c r="C444" s="125" t="s">
        <v>417</v>
      </c>
      <c r="D444" s="136"/>
      <c r="E444" s="133"/>
      <c r="F444" s="133"/>
      <c r="G444" s="133"/>
      <c r="H444" s="133"/>
      <c r="I444" s="133"/>
      <c r="J444" s="133"/>
      <c r="K444" s="133"/>
      <c r="L444" s="133" t="n">
        <v>1</v>
      </c>
      <c r="M444" s="120"/>
      <c r="N444" s="120"/>
      <c r="O444" s="120"/>
      <c r="P444" s="134"/>
      <c r="Q444" s="133" t="n">
        <f aca="false">D444+E444+F444+G444+H444+I444+J444+K444+L444+M444+N444+O444+P444</f>
        <v>1</v>
      </c>
    </row>
    <row r="445" customFormat="false" ht="12.75" hidden="false" customHeight="false" outlineLevel="0" collapsed="false">
      <c r="A445" s="132"/>
      <c r="B445" s="118" t="s">
        <v>760</v>
      </c>
      <c r="C445" s="125" t="s">
        <v>417</v>
      </c>
      <c r="D445" s="136"/>
      <c r="E445" s="133"/>
      <c r="F445" s="133"/>
      <c r="G445" s="133" t="n">
        <v>1</v>
      </c>
      <c r="H445" s="136" t="n">
        <v>0</v>
      </c>
      <c r="I445" s="133"/>
      <c r="J445" s="133"/>
      <c r="K445" s="133"/>
      <c r="L445" s="133"/>
      <c r="M445" s="120"/>
      <c r="N445" s="120"/>
      <c r="O445" s="120"/>
      <c r="P445" s="134"/>
      <c r="Q445" s="133" t="n">
        <f aca="false">D445+E445+F445+G445+H445+I445+J445+K445+L445+M445+N445+O445+P445</f>
        <v>1</v>
      </c>
    </row>
    <row r="446" customFormat="false" ht="12.75" hidden="false" customHeight="false" outlineLevel="0" collapsed="false">
      <c r="B446" s="123" t="s">
        <v>761</v>
      </c>
      <c r="C446" s="122" t="s">
        <v>417</v>
      </c>
      <c r="D446" s="132"/>
      <c r="E446" s="132"/>
      <c r="F446" s="132"/>
      <c r="G446" s="132"/>
      <c r="H446" s="132"/>
      <c r="I446" s="132"/>
      <c r="J446" s="132"/>
      <c r="K446" s="132"/>
      <c r="L446" s="132"/>
      <c r="M446" s="139"/>
      <c r="N446" s="120" t="n">
        <v>1</v>
      </c>
      <c r="O446" s="120"/>
      <c r="P446" s="134"/>
      <c r="Q446" s="133" t="n">
        <f aca="false">D446+E446+F446+G446+H446+I446+J446+K446+L446+M446+N446+O446+P446</f>
        <v>1</v>
      </c>
      <c r="R446" s="132"/>
    </row>
    <row r="447" customFormat="false" ht="12.75" hidden="false" customHeight="false" outlineLevel="0" collapsed="false">
      <c r="B447" s="118" t="s">
        <v>762</v>
      </c>
      <c r="C447" s="125" t="s">
        <v>417</v>
      </c>
      <c r="D447" s="136"/>
      <c r="E447" s="133"/>
      <c r="F447" s="133"/>
      <c r="G447" s="133" t="n">
        <v>1</v>
      </c>
      <c r="H447" s="136" t="n">
        <v>0</v>
      </c>
      <c r="I447" s="133"/>
      <c r="J447" s="133"/>
      <c r="K447" s="133"/>
      <c r="L447" s="133"/>
      <c r="M447" s="120"/>
      <c r="N447" s="120"/>
      <c r="O447" s="120"/>
      <c r="P447" s="134"/>
      <c r="Q447" s="133" t="n">
        <f aca="false">D447+E447+F447+G447+H447+I447+J447+K447+L447+M447+N447+O447+P447</f>
        <v>1</v>
      </c>
    </row>
    <row r="448" customFormat="false" ht="12.75" hidden="false" customHeight="false" outlineLevel="0" collapsed="false">
      <c r="B448" s="123" t="s">
        <v>763</v>
      </c>
      <c r="C448" s="122" t="s">
        <v>417</v>
      </c>
      <c r="D448" s="132"/>
      <c r="E448" s="132"/>
      <c r="F448" s="132"/>
      <c r="G448" s="132"/>
      <c r="H448" s="132"/>
      <c r="I448" s="132"/>
      <c r="J448" s="132"/>
      <c r="K448" s="132"/>
      <c r="L448" s="132"/>
      <c r="M448" s="120" t="n">
        <v>1</v>
      </c>
      <c r="N448" s="120" t="n">
        <v>0</v>
      </c>
      <c r="O448" s="120"/>
      <c r="P448" s="134"/>
      <c r="Q448" s="133" t="n">
        <f aca="false">D448+E448+F448+G448+H448+I448+J448+K448+L448+M448+N448+O448+P448</f>
        <v>1</v>
      </c>
    </row>
    <row r="449" customFormat="false" ht="12.75" hidden="false" customHeight="false" outlineLevel="0" collapsed="false">
      <c r="B449" s="118" t="s">
        <v>764</v>
      </c>
      <c r="C449" s="125" t="s">
        <v>417</v>
      </c>
      <c r="D449" s="136"/>
      <c r="E449" s="133"/>
      <c r="F449" s="133"/>
      <c r="G449" s="133"/>
      <c r="H449" s="133"/>
      <c r="I449" s="136" t="n">
        <v>1</v>
      </c>
      <c r="J449" s="133"/>
      <c r="K449" s="133"/>
      <c r="L449" s="133"/>
      <c r="M449" s="120"/>
      <c r="N449" s="120"/>
      <c r="O449" s="120"/>
      <c r="P449" s="134"/>
      <c r="Q449" s="133" t="n">
        <f aca="false">D449+E449+F449+G449+H449+I449+J449+K449+L449+M449+N449+O449+P449</f>
        <v>1</v>
      </c>
      <c r="R449" s="135"/>
    </row>
    <row r="450" customFormat="false" ht="12.75" hidden="false" customHeight="false" outlineLevel="0" collapsed="false">
      <c r="B450" s="55" t="s">
        <v>765</v>
      </c>
      <c r="C450" s="125" t="s">
        <v>417</v>
      </c>
      <c r="D450" s="136"/>
      <c r="E450" s="133"/>
      <c r="F450" s="133"/>
      <c r="G450" s="133"/>
      <c r="H450" s="133"/>
      <c r="I450" s="133"/>
      <c r="J450" s="133"/>
      <c r="K450" s="133" t="n">
        <v>1</v>
      </c>
      <c r="L450" s="133"/>
      <c r="M450" s="120"/>
      <c r="N450" s="120"/>
      <c r="O450" s="120"/>
      <c r="P450" s="134"/>
      <c r="Q450" s="133" t="n">
        <f aca="false">D450+E450+F450+G450+H450+I450+J450+K450+L450+M450+N450+O450+P450</f>
        <v>1</v>
      </c>
      <c r="R450" s="132"/>
    </row>
    <row r="451" s="137" customFormat="true" ht="12.75" hidden="false" customHeight="false" outlineLevel="0" collapsed="false">
      <c r="A451" s="2"/>
      <c r="B451" s="123" t="s">
        <v>766</v>
      </c>
      <c r="C451" s="122" t="s">
        <v>417</v>
      </c>
      <c r="D451" s="132"/>
      <c r="E451" s="132"/>
      <c r="F451" s="132"/>
      <c r="G451" s="132"/>
      <c r="H451" s="132"/>
      <c r="I451" s="132"/>
      <c r="J451" s="132"/>
      <c r="K451" s="132"/>
      <c r="L451" s="132"/>
      <c r="M451" s="139"/>
      <c r="N451" s="120" t="n">
        <v>1</v>
      </c>
      <c r="O451" s="120"/>
      <c r="P451" s="134"/>
      <c r="Q451" s="133" t="n">
        <f aca="false">D451+E451+F451+G451+H451+I451+J451+K451+L451+M451+N451+O451+P451</f>
        <v>1</v>
      </c>
      <c r="R451" s="132"/>
    </row>
    <row r="452" customFormat="false" ht="12.75" hidden="false" customHeight="false" outlineLevel="0" collapsed="false">
      <c r="B452" s="55" t="s">
        <v>767</v>
      </c>
      <c r="C452" s="122" t="s">
        <v>417</v>
      </c>
      <c r="D452" s="136"/>
      <c r="E452" s="133"/>
      <c r="F452" s="133"/>
      <c r="G452" s="133"/>
      <c r="H452" s="133"/>
      <c r="I452" s="133"/>
      <c r="J452" s="133"/>
      <c r="K452" s="133"/>
      <c r="L452" s="133" t="n">
        <v>0</v>
      </c>
      <c r="M452" s="120" t="n">
        <v>1</v>
      </c>
      <c r="N452" s="120"/>
      <c r="O452" s="120"/>
      <c r="P452" s="134"/>
      <c r="Q452" s="133" t="n">
        <f aca="false">D452+E452+F452+G452+H452+I452+J452+K452+L452+M452+N452+O452+P452</f>
        <v>1</v>
      </c>
      <c r="R452" s="132"/>
    </row>
    <row r="453" customFormat="false" ht="12.75" hidden="false" customHeight="false" outlineLevel="0" collapsed="false">
      <c r="A453" s="132"/>
      <c r="B453" s="55" t="s">
        <v>768</v>
      </c>
      <c r="C453" s="125" t="s">
        <v>417</v>
      </c>
      <c r="D453" s="136"/>
      <c r="E453" s="133"/>
      <c r="F453" s="133"/>
      <c r="G453" s="133"/>
      <c r="H453" s="133"/>
      <c r="I453" s="133"/>
      <c r="J453" s="133" t="n">
        <v>1</v>
      </c>
      <c r="K453" s="133" t="n">
        <v>0</v>
      </c>
      <c r="L453" s="133"/>
      <c r="M453" s="120"/>
      <c r="N453" s="120"/>
      <c r="O453" s="120"/>
      <c r="P453" s="134"/>
      <c r="Q453" s="133" t="n">
        <f aca="false">D453+E453+F453+G453+H453+I453+J453+K453+L453+M453+N453+O453+P453</f>
        <v>1</v>
      </c>
    </row>
    <row r="454" customFormat="false" ht="12.75" hidden="false" customHeight="false" outlineLevel="0" collapsed="false">
      <c r="B454" s="118" t="s">
        <v>769</v>
      </c>
      <c r="C454" s="122" t="s">
        <v>417</v>
      </c>
      <c r="D454" s="136"/>
      <c r="E454" s="133"/>
      <c r="F454" s="133"/>
      <c r="G454" s="133"/>
      <c r="H454" s="133"/>
      <c r="I454" s="133"/>
      <c r="J454" s="133"/>
      <c r="K454" s="133"/>
      <c r="L454" s="133"/>
      <c r="M454" s="120" t="n">
        <v>1</v>
      </c>
      <c r="N454" s="120"/>
      <c r="O454" s="120"/>
      <c r="P454" s="134"/>
      <c r="Q454" s="133" t="n">
        <f aca="false">D454+E454+F454+G454+H454+I454+J454+K454+L454+M454+N454+O454+P454</f>
        <v>1</v>
      </c>
      <c r="R454" s="135"/>
    </row>
    <row r="455" customFormat="false" ht="12.75" hidden="false" customHeight="false" outlineLevel="0" collapsed="false">
      <c r="B455" s="123" t="s">
        <v>770</v>
      </c>
      <c r="C455" s="123" t="s">
        <v>417</v>
      </c>
      <c r="D455" s="136"/>
      <c r="E455" s="133"/>
      <c r="F455" s="133"/>
      <c r="G455" s="133"/>
      <c r="H455" s="133"/>
      <c r="I455" s="133"/>
      <c r="J455" s="133"/>
      <c r="K455" s="133"/>
      <c r="L455" s="133"/>
      <c r="M455" s="120" t="n">
        <v>1</v>
      </c>
      <c r="N455" s="120"/>
      <c r="O455" s="120"/>
      <c r="P455" s="134"/>
      <c r="Q455" s="133" t="n">
        <f aca="false">D455+E455+F455+G455+H455+I455+J455+K455+L455+M455+N455+O455+P455</f>
        <v>1</v>
      </c>
      <c r="R455" s="135"/>
    </row>
    <row r="456" customFormat="false" ht="12.75" hidden="false" customHeight="false" outlineLevel="0" collapsed="false">
      <c r="B456" s="118" t="s">
        <v>771</v>
      </c>
      <c r="C456" s="125" t="s">
        <v>417</v>
      </c>
      <c r="D456" s="136"/>
      <c r="E456" s="133"/>
      <c r="F456" s="133"/>
      <c r="G456" s="133"/>
      <c r="H456" s="133"/>
      <c r="I456" s="136" t="n">
        <v>1</v>
      </c>
      <c r="J456" s="133"/>
      <c r="K456" s="133"/>
      <c r="L456" s="133"/>
      <c r="M456" s="120"/>
      <c r="N456" s="120"/>
      <c r="O456" s="120"/>
      <c r="P456" s="134"/>
      <c r="Q456" s="133" t="n">
        <f aca="false">D456+E456+F456+G456+H456+I456+J456+K456+L456+M456+N456+O456+P456</f>
        <v>1</v>
      </c>
      <c r="R456" s="132"/>
    </row>
    <row r="457" customFormat="false" ht="12.75" hidden="false" customHeight="false" outlineLevel="0" collapsed="false">
      <c r="A457" s="135"/>
      <c r="B457" s="55" t="s">
        <v>772</v>
      </c>
      <c r="C457" s="125" t="s">
        <v>417</v>
      </c>
      <c r="D457" s="136"/>
      <c r="E457" s="133"/>
      <c r="F457" s="133"/>
      <c r="G457" s="133"/>
      <c r="H457" s="133"/>
      <c r="I457" s="133"/>
      <c r="J457" s="133"/>
      <c r="K457" s="133" t="n">
        <v>1</v>
      </c>
      <c r="L457" s="133"/>
      <c r="M457" s="120"/>
      <c r="N457" s="120"/>
      <c r="O457" s="120"/>
      <c r="P457" s="134"/>
      <c r="Q457" s="133" t="n">
        <f aca="false">D457+E457+F457+G457+H457+I457+J457+K457+L457+M457+N457+O457+P457</f>
        <v>1</v>
      </c>
    </row>
    <row r="458" customFormat="false" ht="12.75" hidden="false" customHeight="false" outlineLevel="0" collapsed="false">
      <c r="A458" s="135"/>
      <c r="B458" s="55" t="s">
        <v>773</v>
      </c>
      <c r="C458" s="125" t="s">
        <v>417</v>
      </c>
      <c r="D458" s="136"/>
      <c r="E458" s="133"/>
      <c r="F458" s="133"/>
      <c r="G458" s="133"/>
      <c r="H458" s="133"/>
      <c r="I458" s="133"/>
      <c r="J458" s="133"/>
      <c r="K458" s="133"/>
      <c r="L458" s="133" t="n">
        <v>1</v>
      </c>
      <c r="M458" s="120"/>
      <c r="N458" s="120"/>
      <c r="O458" s="120"/>
      <c r="P458" s="134"/>
      <c r="Q458" s="133" t="n">
        <f aca="false">D458+E458+F458+G458+H458+I458+J458+K458+L458+M458+N458+O458+P458</f>
        <v>1</v>
      </c>
      <c r="R458" s="132"/>
    </row>
    <row r="459" customFormat="false" ht="12.75" hidden="false" customHeight="false" outlineLevel="0" collapsed="false">
      <c r="A459" s="135"/>
      <c r="B459" s="118" t="s">
        <v>774</v>
      </c>
      <c r="C459" s="125" t="s">
        <v>417</v>
      </c>
      <c r="D459" s="136"/>
      <c r="E459" s="133"/>
      <c r="F459" s="133"/>
      <c r="G459" s="133"/>
      <c r="H459" s="133"/>
      <c r="I459" s="136" t="n">
        <v>1</v>
      </c>
      <c r="J459" s="133"/>
      <c r="K459" s="133"/>
      <c r="L459" s="133"/>
      <c r="M459" s="120"/>
      <c r="N459" s="120"/>
      <c r="O459" s="120"/>
      <c r="P459" s="134"/>
      <c r="Q459" s="133" t="n">
        <f aca="false">D459+E459+F459+G459+H459+I459+J459+K459+L459+M459+N459+O459+P459</f>
        <v>1</v>
      </c>
    </row>
    <row r="460" customFormat="false" ht="12.75" hidden="false" customHeight="false" outlineLevel="0" collapsed="false">
      <c r="B460" s="118" t="s">
        <v>775</v>
      </c>
      <c r="C460" s="125" t="s">
        <v>417</v>
      </c>
      <c r="D460" s="136"/>
      <c r="E460" s="133"/>
      <c r="F460" s="133"/>
      <c r="G460" s="133"/>
      <c r="H460" s="133"/>
      <c r="I460" s="136" t="n">
        <v>1</v>
      </c>
      <c r="J460" s="133"/>
      <c r="K460" s="133"/>
      <c r="L460" s="133"/>
      <c r="M460" s="120"/>
      <c r="N460" s="120"/>
      <c r="O460" s="120"/>
      <c r="P460" s="134"/>
      <c r="Q460" s="133" t="n">
        <f aca="false">D460+E460+F460+G460+H460+I460+J460+K460+L460+M460+N460+O460+P460</f>
        <v>1</v>
      </c>
    </row>
    <row r="461" customFormat="false" ht="12.75" hidden="false" customHeight="false" outlineLevel="0" collapsed="false">
      <c r="B461" s="55" t="s">
        <v>776</v>
      </c>
      <c r="C461" s="125" t="s">
        <v>417</v>
      </c>
      <c r="D461" s="136"/>
      <c r="E461" s="133"/>
      <c r="F461" s="133"/>
      <c r="G461" s="133"/>
      <c r="H461" s="133"/>
      <c r="I461" s="133"/>
      <c r="J461" s="133"/>
      <c r="K461" s="133"/>
      <c r="L461" s="133" t="n">
        <v>1</v>
      </c>
      <c r="M461" s="120"/>
      <c r="N461" s="120"/>
      <c r="O461" s="120"/>
      <c r="P461" s="134"/>
      <c r="Q461" s="133" t="n">
        <f aca="false">D461+E461+F461+G461+H461+I461+J461+K461+L461+M461+N461+O461+P461</f>
        <v>1</v>
      </c>
      <c r="R461" s="132"/>
    </row>
    <row r="462" customFormat="false" ht="12.75" hidden="false" customHeight="false" outlineLevel="0" collapsed="false">
      <c r="B462" s="55" t="s">
        <v>777</v>
      </c>
      <c r="C462" s="125" t="s">
        <v>417</v>
      </c>
      <c r="D462" s="136"/>
      <c r="E462" s="133"/>
      <c r="F462" s="133"/>
      <c r="G462" s="133"/>
      <c r="H462" s="133"/>
      <c r="I462" s="133"/>
      <c r="J462" s="133"/>
      <c r="K462" s="133" t="n">
        <v>1</v>
      </c>
      <c r="L462" s="133"/>
      <c r="M462" s="120"/>
      <c r="N462" s="120"/>
      <c r="O462" s="120"/>
      <c r="P462" s="134"/>
      <c r="Q462" s="133" t="n">
        <f aca="false">D462+E462+F462+G462+H462+I462+J462+K462+L462+M462+N462+O462+P462</f>
        <v>1</v>
      </c>
      <c r="R462" s="132"/>
    </row>
    <row r="463" customFormat="false" ht="12.75" hidden="false" customHeight="false" outlineLevel="0" collapsed="false">
      <c r="B463" s="55" t="s">
        <v>778</v>
      </c>
      <c r="C463" s="125" t="s">
        <v>417</v>
      </c>
      <c r="D463" s="136"/>
      <c r="E463" s="133"/>
      <c r="F463" s="133"/>
      <c r="G463" s="133"/>
      <c r="H463" s="133"/>
      <c r="I463" s="133"/>
      <c r="J463" s="133"/>
      <c r="K463" s="133"/>
      <c r="L463" s="133" t="n">
        <v>1</v>
      </c>
      <c r="M463" s="120"/>
      <c r="N463" s="120"/>
      <c r="O463" s="120"/>
      <c r="P463" s="134"/>
      <c r="Q463" s="133" t="n">
        <f aca="false">D463+E463+F463+G463+H463+I463+J463+K463+L463+M463+N463+O463+P463</f>
        <v>1</v>
      </c>
    </row>
    <row r="464" customFormat="false" ht="12.75" hidden="false" customHeight="false" outlineLevel="0" collapsed="false">
      <c r="B464" s="118" t="s">
        <v>779</v>
      </c>
      <c r="C464" s="125" t="s">
        <v>455</v>
      </c>
      <c r="D464" s="136"/>
      <c r="E464" s="133"/>
      <c r="F464" s="133"/>
      <c r="G464" s="136" t="n">
        <v>1</v>
      </c>
      <c r="H464" s="133"/>
      <c r="I464" s="133"/>
      <c r="J464" s="133"/>
      <c r="K464" s="133"/>
      <c r="L464" s="133"/>
      <c r="M464" s="120"/>
      <c r="N464" s="120"/>
      <c r="O464" s="120"/>
      <c r="P464" s="134"/>
      <c r="Q464" s="133" t="n">
        <f aca="false">D464+E464+F464+G464+H464+I464+J464+K464+L464+M464+N464+O464+P464</f>
        <v>1</v>
      </c>
    </row>
    <row r="465" customFormat="false" ht="12.75" hidden="false" customHeight="false" outlineLevel="0" collapsed="false">
      <c r="A465" s="135"/>
      <c r="B465" s="118" t="s">
        <v>780</v>
      </c>
      <c r="C465" s="125" t="s">
        <v>455</v>
      </c>
      <c r="D465" s="136"/>
      <c r="E465" s="133"/>
      <c r="F465" s="133"/>
      <c r="G465" s="136" t="n">
        <v>1</v>
      </c>
      <c r="H465" s="133"/>
      <c r="I465" s="133"/>
      <c r="J465" s="133"/>
      <c r="K465" s="133"/>
      <c r="L465" s="133"/>
      <c r="M465" s="120"/>
      <c r="N465" s="120"/>
      <c r="O465" s="120"/>
      <c r="P465" s="134"/>
      <c r="Q465" s="133" t="n">
        <f aca="false">D465+E465+F465+G465+H465+I465+J465+K465+L465+M465+N465+O465+P465</f>
        <v>1</v>
      </c>
      <c r="R465" s="132"/>
    </row>
    <row r="466" s="75" customFormat="true" ht="12.75" hidden="false" customHeight="false" outlineLevel="0" collapsed="false">
      <c r="A466" s="135"/>
      <c r="B466" s="118" t="s">
        <v>781</v>
      </c>
      <c r="C466" s="125" t="s">
        <v>455</v>
      </c>
      <c r="D466" s="136"/>
      <c r="E466" s="133"/>
      <c r="F466" s="133"/>
      <c r="G466" s="136" t="n">
        <v>1</v>
      </c>
      <c r="H466" s="133"/>
      <c r="I466" s="133"/>
      <c r="J466" s="133"/>
      <c r="K466" s="133"/>
      <c r="L466" s="133"/>
      <c r="M466" s="120"/>
      <c r="N466" s="120"/>
      <c r="O466" s="120"/>
      <c r="P466" s="134"/>
      <c r="Q466" s="133" t="n">
        <f aca="false">D466+E466+F466+G466+H466+I466+J466+K466+L466+M466+N466+O466+P466</f>
        <v>1</v>
      </c>
      <c r="R466" s="132"/>
    </row>
    <row r="467" s="137" customFormat="true" ht="12.75" hidden="false" customHeight="false" outlineLevel="0" collapsed="false">
      <c r="A467" s="132"/>
      <c r="B467" s="41" t="s">
        <v>782</v>
      </c>
      <c r="C467" s="122" t="s">
        <v>280</v>
      </c>
      <c r="D467" s="136"/>
      <c r="E467" s="133"/>
      <c r="F467" s="133"/>
      <c r="G467" s="133"/>
      <c r="H467" s="133"/>
      <c r="I467" s="133"/>
      <c r="J467" s="133"/>
      <c r="K467" s="133"/>
      <c r="L467" s="133"/>
      <c r="M467" s="120"/>
      <c r="N467" s="120"/>
      <c r="O467" s="120" t="n">
        <v>1</v>
      </c>
      <c r="P467" s="134"/>
      <c r="Q467" s="133" t="n">
        <f aca="false">D467+E467+F467+G467+H467+I467+J467+K467+L467+M467+N467+O467+P467</f>
        <v>1</v>
      </c>
      <c r="R467" s="2"/>
    </row>
    <row r="468" customFormat="false" ht="12.75" hidden="false" customHeight="false" outlineLevel="0" collapsed="false">
      <c r="B468" s="118" t="s">
        <v>783</v>
      </c>
      <c r="C468" s="125" t="s">
        <v>488</v>
      </c>
      <c r="D468" s="136"/>
      <c r="E468" s="133"/>
      <c r="F468" s="133"/>
      <c r="G468" s="136" t="n">
        <v>1</v>
      </c>
      <c r="H468" s="133"/>
      <c r="I468" s="133"/>
      <c r="J468" s="133"/>
      <c r="K468" s="133"/>
      <c r="L468" s="133"/>
      <c r="M468" s="120"/>
      <c r="N468" s="120"/>
      <c r="O468" s="120"/>
      <c r="P468" s="134"/>
      <c r="Q468" s="133" t="n">
        <f aca="false">D468+E468+F468+G468+H468+I468+J468+K468+L468+M468+N468+O468+P468</f>
        <v>1</v>
      </c>
    </row>
    <row r="469" s="75" customFormat="true" ht="12.75" hidden="false" customHeight="false" outlineLevel="0" collapsed="false">
      <c r="A469" s="2"/>
      <c r="B469" s="118" t="s">
        <v>784</v>
      </c>
      <c r="C469" s="125" t="s">
        <v>488</v>
      </c>
      <c r="D469" s="136"/>
      <c r="E469" s="133"/>
      <c r="F469" s="133"/>
      <c r="G469" s="136" t="n">
        <v>1</v>
      </c>
      <c r="H469" s="133"/>
      <c r="I469" s="133"/>
      <c r="J469" s="133"/>
      <c r="K469" s="133"/>
      <c r="L469" s="133"/>
      <c r="M469" s="120"/>
      <c r="N469" s="120"/>
      <c r="O469" s="120"/>
      <c r="P469" s="134"/>
      <c r="Q469" s="133" t="n">
        <f aca="false">D469+E469+F469+G469+H469+I469+J469+K469+L469+M469+N469+O469+P469</f>
        <v>1</v>
      </c>
      <c r="R469" s="2"/>
    </row>
    <row r="470" customFormat="false" ht="12.75" hidden="false" customHeight="false" outlineLevel="0" collapsed="false">
      <c r="B470" s="118" t="s">
        <v>785</v>
      </c>
      <c r="C470" s="125" t="s">
        <v>488</v>
      </c>
      <c r="D470" s="136"/>
      <c r="E470" s="133"/>
      <c r="F470" s="133" t="n">
        <v>0</v>
      </c>
      <c r="G470" s="136" t="n">
        <v>1</v>
      </c>
      <c r="H470" s="133"/>
      <c r="I470" s="133"/>
      <c r="J470" s="133"/>
      <c r="K470" s="133"/>
      <c r="L470" s="133"/>
      <c r="M470" s="120"/>
      <c r="N470" s="120"/>
      <c r="O470" s="120"/>
      <c r="P470" s="134"/>
      <c r="Q470" s="133" t="n">
        <f aca="false">D470+E470+F470+G470+H470+I470+J470+K470+L470+M470+N470+O470+P470</f>
        <v>1</v>
      </c>
    </row>
    <row r="471" customFormat="false" ht="12.75" hidden="false" customHeight="false" outlineLevel="0" collapsed="false">
      <c r="B471" s="55" t="s">
        <v>786</v>
      </c>
      <c r="C471" s="119" t="s">
        <v>488</v>
      </c>
      <c r="D471" s="133"/>
      <c r="E471" s="133"/>
      <c r="F471" s="133" t="n">
        <v>1</v>
      </c>
      <c r="G471" s="133"/>
      <c r="H471" s="133"/>
      <c r="I471" s="133"/>
      <c r="J471" s="133"/>
      <c r="K471" s="133"/>
      <c r="L471" s="133"/>
      <c r="M471" s="120"/>
      <c r="N471" s="120"/>
      <c r="O471" s="120"/>
      <c r="P471" s="134"/>
      <c r="Q471" s="133" t="n">
        <f aca="false">D471+E471+F471+G471+H471+I471+J471+K471+L471+M471+N471+O471+P471</f>
        <v>1</v>
      </c>
    </row>
    <row r="472" customFormat="false" ht="12.75" hidden="false" customHeight="false" outlineLevel="0" collapsed="false">
      <c r="A472" s="135"/>
      <c r="B472" s="118" t="s">
        <v>787</v>
      </c>
      <c r="C472" s="125" t="s">
        <v>488</v>
      </c>
      <c r="D472" s="136"/>
      <c r="E472" s="133"/>
      <c r="F472" s="133" t="n">
        <v>1</v>
      </c>
      <c r="G472" s="136" t="n">
        <v>0</v>
      </c>
      <c r="H472" s="133"/>
      <c r="I472" s="133"/>
      <c r="J472" s="133"/>
      <c r="K472" s="133"/>
      <c r="L472" s="133"/>
      <c r="M472" s="120"/>
      <c r="N472" s="120"/>
      <c r="O472" s="120"/>
      <c r="P472" s="134"/>
      <c r="Q472" s="133" t="n">
        <f aca="false">D472+E472+F472+G472+H472+I472+J472+K472+L472+M472+N472+O472+P472</f>
        <v>1</v>
      </c>
      <c r="R472" s="132"/>
    </row>
    <row r="473" s="75" customFormat="true" ht="12.75" hidden="false" customHeight="false" outlineLevel="0" collapsed="false">
      <c r="A473" s="2"/>
      <c r="B473" s="55" t="s">
        <v>788</v>
      </c>
      <c r="C473" s="125" t="s">
        <v>369</v>
      </c>
      <c r="D473" s="136"/>
      <c r="E473" s="133"/>
      <c r="F473" s="133"/>
      <c r="G473" s="133"/>
      <c r="H473" s="133"/>
      <c r="I473" s="133"/>
      <c r="J473" s="133"/>
      <c r="K473" s="133"/>
      <c r="L473" s="133" t="n">
        <v>1</v>
      </c>
      <c r="M473" s="120"/>
      <c r="N473" s="120"/>
      <c r="O473" s="120"/>
      <c r="P473" s="134"/>
      <c r="Q473" s="133" t="n">
        <f aca="false">D473+E473+F473+G473+H473+I473+J473+K473+L473+M473+N473+O473+P473</f>
        <v>1</v>
      </c>
      <c r="R473" s="2"/>
    </row>
    <row r="474" customFormat="false" ht="12.75" hidden="false" customHeight="false" outlineLevel="0" collapsed="false">
      <c r="B474" s="55" t="s">
        <v>789</v>
      </c>
      <c r="C474" s="125" t="s">
        <v>369</v>
      </c>
      <c r="D474" s="136"/>
      <c r="E474" s="133"/>
      <c r="F474" s="133"/>
      <c r="G474" s="133"/>
      <c r="H474" s="133"/>
      <c r="I474" s="133"/>
      <c r="J474" s="133"/>
      <c r="K474" s="133" t="n">
        <v>1</v>
      </c>
      <c r="L474" s="133"/>
      <c r="M474" s="120"/>
      <c r="N474" s="120"/>
      <c r="O474" s="120"/>
      <c r="P474" s="134"/>
      <c r="Q474" s="133" t="n">
        <f aca="false">D474+E474+F474+G474+H474+I474+J474+K474+L474+M474+N474+O474+P474</f>
        <v>1</v>
      </c>
      <c r="R474" s="135"/>
    </row>
    <row r="475" customFormat="false" ht="12.75" hidden="false" customHeight="false" outlineLevel="0" collapsed="false">
      <c r="A475" s="132"/>
      <c r="B475" s="55" t="s">
        <v>790</v>
      </c>
      <c r="C475" s="125" t="s">
        <v>369</v>
      </c>
      <c r="D475" s="136"/>
      <c r="E475" s="133"/>
      <c r="F475" s="133"/>
      <c r="G475" s="133"/>
      <c r="H475" s="133"/>
      <c r="I475" s="133"/>
      <c r="J475" s="133"/>
      <c r="K475" s="133" t="n">
        <v>1</v>
      </c>
      <c r="L475" s="133"/>
      <c r="M475" s="120"/>
      <c r="N475" s="120"/>
      <c r="O475" s="120"/>
      <c r="P475" s="134"/>
      <c r="Q475" s="133" t="n">
        <f aca="false">D475+E475+F475+G475+H475+I475+J475+K475+L475+M475+N475+O475+P475</f>
        <v>1</v>
      </c>
    </row>
    <row r="476" customFormat="false" ht="12.75" hidden="false" customHeight="false" outlineLevel="0" collapsed="false">
      <c r="B476" s="118" t="s">
        <v>791</v>
      </c>
      <c r="C476" s="125" t="s">
        <v>408</v>
      </c>
      <c r="D476" s="136"/>
      <c r="E476" s="133"/>
      <c r="F476" s="133"/>
      <c r="G476" s="133"/>
      <c r="H476" s="133"/>
      <c r="I476" s="136" t="n">
        <v>1</v>
      </c>
      <c r="J476" s="133"/>
      <c r="K476" s="133"/>
      <c r="L476" s="133"/>
      <c r="M476" s="120"/>
      <c r="N476" s="120"/>
      <c r="O476" s="120"/>
      <c r="P476" s="134"/>
      <c r="Q476" s="133" t="n">
        <f aca="false">D476+E476+F476+G476+H476+I476+J476+K476+L476+M476+N476+O476+P476</f>
        <v>1</v>
      </c>
    </row>
    <row r="477" customFormat="false" ht="12.75" hidden="false" customHeight="false" outlineLevel="0" collapsed="false">
      <c r="B477" s="118" t="s">
        <v>792</v>
      </c>
      <c r="C477" s="125" t="s">
        <v>408</v>
      </c>
      <c r="D477" s="136"/>
      <c r="E477" s="133"/>
      <c r="F477" s="133"/>
      <c r="G477" s="136" t="n">
        <v>1</v>
      </c>
      <c r="H477" s="133" t="n">
        <v>0</v>
      </c>
      <c r="I477" s="133"/>
      <c r="J477" s="133"/>
      <c r="K477" s="133"/>
      <c r="L477" s="133"/>
      <c r="M477" s="120"/>
      <c r="N477" s="120"/>
      <c r="O477" s="120"/>
      <c r="P477" s="134"/>
      <c r="Q477" s="133" t="n">
        <f aca="false">D477+E477+F477+G477+H477+I477+J477+K477+L477+M477+N477+O477+P477</f>
        <v>1</v>
      </c>
    </row>
    <row r="478" s="75" customFormat="true" ht="12.75" hidden="false" customHeight="false" outlineLevel="0" collapsed="false">
      <c r="A478" s="2"/>
      <c r="B478" s="118" t="s">
        <v>793</v>
      </c>
      <c r="C478" s="125" t="s">
        <v>408</v>
      </c>
      <c r="D478" s="136"/>
      <c r="E478" s="133"/>
      <c r="F478" s="133"/>
      <c r="G478" s="133" t="n">
        <v>1</v>
      </c>
      <c r="H478" s="136" t="n">
        <v>0</v>
      </c>
      <c r="I478" s="133"/>
      <c r="J478" s="133"/>
      <c r="K478" s="133"/>
      <c r="L478" s="133"/>
      <c r="M478" s="120"/>
      <c r="N478" s="120"/>
      <c r="O478" s="120"/>
      <c r="P478" s="134"/>
      <c r="Q478" s="133" t="n">
        <f aca="false">D478+E478+F478+G478+H478+I478+J478+K478+L478+M478+N478+O478+P478</f>
        <v>1</v>
      </c>
      <c r="R478" s="2"/>
    </row>
    <row r="479" customFormat="false" ht="12.75" hidden="false" customHeight="false" outlineLevel="0" collapsed="false">
      <c r="A479" s="135"/>
      <c r="B479" s="118" t="s">
        <v>794</v>
      </c>
      <c r="C479" s="125" t="s">
        <v>408</v>
      </c>
      <c r="D479" s="136"/>
      <c r="E479" s="133"/>
      <c r="F479" s="133"/>
      <c r="G479" s="133"/>
      <c r="H479" s="133"/>
      <c r="I479" s="133"/>
      <c r="J479" s="133" t="n">
        <v>1</v>
      </c>
      <c r="K479" s="133"/>
      <c r="L479" s="133"/>
      <c r="M479" s="120"/>
      <c r="N479" s="120"/>
      <c r="O479" s="120"/>
      <c r="P479" s="134"/>
      <c r="Q479" s="133" t="n">
        <f aca="false">D479+E479+F479+G479+H479+I479+J479+K479+L479+M479+N479+O479+P479</f>
        <v>1</v>
      </c>
    </row>
    <row r="480" customFormat="false" ht="12.75" hidden="false" customHeight="false" outlineLevel="0" collapsed="false">
      <c r="B480" s="55" t="s">
        <v>795</v>
      </c>
      <c r="C480" s="119" t="s">
        <v>490</v>
      </c>
      <c r="D480" s="133"/>
      <c r="E480" s="133"/>
      <c r="F480" s="133" t="n">
        <v>1</v>
      </c>
      <c r="G480" s="133"/>
      <c r="H480" s="133"/>
      <c r="I480" s="133"/>
      <c r="J480" s="133"/>
      <c r="K480" s="133"/>
      <c r="L480" s="133"/>
      <c r="M480" s="120"/>
      <c r="N480" s="120"/>
      <c r="O480" s="120"/>
      <c r="P480" s="134"/>
      <c r="Q480" s="133" t="n">
        <f aca="false">D480+E480+F480+G480+H480+I480+J480+K480+L480+M480+N480+O480+P480</f>
        <v>1</v>
      </c>
    </row>
    <row r="481" customFormat="false" ht="12.75" hidden="false" customHeight="false" outlineLevel="0" collapsed="false">
      <c r="A481" s="135"/>
      <c r="B481" s="55" t="s">
        <v>796</v>
      </c>
      <c r="C481" s="119" t="s">
        <v>490</v>
      </c>
      <c r="D481" s="133"/>
      <c r="E481" s="133"/>
      <c r="F481" s="133" t="n">
        <v>1</v>
      </c>
      <c r="G481" s="133"/>
      <c r="H481" s="133"/>
      <c r="I481" s="133"/>
      <c r="J481" s="133"/>
      <c r="K481" s="133"/>
      <c r="L481" s="133"/>
      <c r="M481" s="120"/>
      <c r="N481" s="120"/>
      <c r="O481" s="120"/>
      <c r="P481" s="134"/>
      <c r="Q481" s="133" t="n">
        <f aca="false">D481+E481+F481+G481+H481+I481+J481+K481+L481+M481+N481+O481+P481</f>
        <v>1</v>
      </c>
    </row>
    <row r="482" customFormat="false" ht="12.75" hidden="false" customHeight="false" outlineLevel="0" collapsed="false">
      <c r="B482" s="55" t="s">
        <v>797</v>
      </c>
      <c r="C482" s="119" t="s">
        <v>573</v>
      </c>
      <c r="D482" s="133" t="n">
        <v>1</v>
      </c>
      <c r="E482" s="133"/>
      <c r="F482" s="133"/>
      <c r="G482" s="133"/>
      <c r="H482" s="133"/>
      <c r="I482" s="133"/>
      <c r="J482" s="133"/>
      <c r="K482" s="133"/>
      <c r="L482" s="133"/>
      <c r="M482" s="120"/>
      <c r="N482" s="120"/>
      <c r="O482" s="120"/>
      <c r="P482" s="134"/>
      <c r="Q482" s="133" t="n">
        <f aca="false">D482+E482+F482+G482+H482+I482+J482+K482+L482+M482+N482+O482+P482</f>
        <v>1</v>
      </c>
    </row>
    <row r="483" customFormat="false" ht="12.75" hidden="false" customHeight="false" outlineLevel="0" collapsed="false">
      <c r="B483" s="118" t="s">
        <v>798</v>
      </c>
      <c r="C483" s="125" t="s">
        <v>399</v>
      </c>
      <c r="D483" s="136"/>
      <c r="E483" s="133"/>
      <c r="F483" s="133"/>
      <c r="G483" s="133" t="n">
        <v>1</v>
      </c>
      <c r="H483" s="136" t="n">
        <v>0</v>
      </c>
      <c r="I483" s="133"/>
      <c r="J483" s="133"/>
      <c r="K483" s="133"/>
      <c r="L483" s="133"/>
      <c r="M483" s="120"/>
      <c r="N483" s="120"/>
      <c r="O483" s="120"/>
      <c r="P483" s="134"/>
      <c r="Q483" s="133" t="n">
        <f aca="false">D483+E483+F483+G483+H483+I483+J483+K483+L483+M483+N483+O483+P483</f>
        <v>1</v>
      </c>
    </row>
    <row r="484" customFormat="false" ht="12.75" hidden="false" customHeight="false" outlineLevel="0" collapsed="false">
      <c r="B484" s="75" t="s">
        <v>799</v>
      </c>
      <c r="C484" s="124" t="s">
        <v>395</v>
      </c>
      <c r="D484" s="133"/>
      <c r="E484" s="133"/>
      <c r="F484" s="133"/>
      <c r="G484" s="133"/>
      <c r="H484" s="133"/>
      <c r="I484" s="133"/>
      <c r="J484" s="133"/>
      <c r="K484" s="133"/>
      <c r="L484" s="133"/>
      <c r="M484" s="120"/>
      <c r="N484" s="120" t="n">
        <v>1</v>
      </c>
      <c r="O484" s="120"/>
      <c r="P484" s="134"/>
      <c r="Q484" s="133" t="n">
        <f aca="false">D484+E484+F484+G484+H484+I484+J484+K484+L484+M484+N484+O484+P484</f>
        <v>1</v>
      </c>
    </row>
    <row r="485" customFormat="false" ht="12.75" hidden="false" customHeight="false" outlineLevel="0" collapsed="false">
      <c r="B485" s="127" t="s">
        <v>800</v>
      </c>
      <c r="C485" s="122" t="s">
        <v>378</v>
      </c>
      <c r="D485" s="136"/>
      <c r="E485" s="133"/>
      <c r="F485" s="133"/>
      <c r="G485" s="133"/>
      <c r="H485" s="133"/>
      <c r="I485" s="133"/>
      <c r="J485" s="133"/>
      <c r="K485" s="133"/>
      <c r="L485" s="133"/>
      <c r="M485" s="120"/>
      <c r="N485" s="120"/>
      <c r="O485" s="120" t="n">
        <v>1</v>
      </c>
      <c r="P485" s="134"/>
      <c r="Q485" s="133" t="n">
        <f aca="false">D485+E485+F485+G485+H485+I485+J485+K485+L485+M485+N485+O485+P485</f>
        <v>1</v>
      </c>
    </row>
    <row r="486" customFormat="false" ht="12.75" hidden="false" customHeight="false" outlineLevel="0" collapsed="false">
      <c r="A486" s="132"/>
      <c r="B486" s="123" t="s">
        <v>801</v>
      </c>
      <c r="C486" s="122" t="s">
        <v>484</v>
      </c>
      <c r="D486" s="132"/>
      <c r="E486" s="132"/>
      <c r="F486" s="132"/>
      <c r="G486" s="132"/>
      <c r="H486" s="132"/>
      <c r="I486" s="132"/>
      <c r="J486" s="132"/>
      <c r="K486" s="132"/>
      <c r="L486" s="132"/>
      <c r="M486" s="120" t="n">
        <v>1</v>
      </c>
      <c r="N486" s="120"/>
      <c r="O486" s="120"/>
      <c r="P486" s="134"/>
      <c r="Q486" s="133" t="n">
        <f aca="false">D486+E486+F486+G486+H486+I486+J486+K486+L486+M486+N486+O486+P486</f>
        <v>1</v>
      </c>
    </row>
    <row r="487" customFormat="false" ht="12.75" hidden="false" customHeight="false" outlineLevel="0" collapsed="false">
      <c r="B487" s="123" t="s">
        <v>802</v>
      </c>
      <c r="C487" s="122" t="s">
        <v>417</v>
      </c>
      <c r="D487" s="132"/>
      <c r="E487" s="132"/>
      <c r="F487" s="132"/>
      <c r="G487" s="132"/>
      <c r="H487" s="132"/>
      <c r="I487" s="132"/>
      <c r="J487" s="132"/>
      <c r="K487" s="132"/>
      <c r="L487" s="132"/>
      <c r="M487" s="139"/>
      <c r="N487" s="120" t="n">
        <v>1</v>
      </c>
      <c r="O487" s="120"/>
      <c r="P487" s="134"/>
      <c r="Q487" s="133" t="n">
        <f aca="false">D487+E487+F487+G487+H487+I487+J487+K487+L487+M487+N487+O487+P487</f>
        <v>1</v>
      </c>
    </row>
    <row r="488" customFormat="false" ht="12.75" hidden="false" customHeight="false" outlineLevel="0" collapsed="false">
      <c r="B488" s="118" t="s">
        <v>803</v>
      </c>
      <c r="C488" s="125" t="s">
        <v>499</v>
      </c>
      <c r="D488" s="136"/>
      <c r="E488" s="133"/>
      <c r="F488" s="133"/>
      <c r="G488" s="133" t="n">
        <v>0</v>
      </c>
      <c r="H488" s="133" t="n">
        <v>0</v>
      </c>
      <c r="I488" s="133"/>
      <c r="J488" s="133" t="n">
        <v>1</v>
      </c>
      <c r="K488" s="133"/>
      <c r="L488" s="133"/>
      <c r="M488" s="120"/>
      <c r="N488" s="120"/>
      <c r="O488" s="120"/>
      <c r="P488" s="134"/>
      <c r="Q488" s="133" t="n">
        <f aca="false">D488+E488+F488+G488+H488+I488+J488+K488+L488+M488+N488+O488+P488</f>
        <v>1</v>
      </c>
      <c r="R488" s="132"/>
    </row>
    <row r="489" customFormat="false" ht="12.75" hidden="false" customHeight="false" outlineLevel="0" collapsed="false">
      <c r="B489" s="55" t="s">
        <v>804</v>
      </c>
      <c r="C489" s="119" t="s">
        <v>481</v>
      </c>
      <c r="D489" s="133"/>
      <c r="E489" s="133" t="n">
        <v>1</v>
      </c>
      <c r="F489" s="133"/>
      <c r="G489" s="133"/>
      <c r="H489" s="133"/>
      <c r="I489" s="133"/>
      <c r="J489" s="133"/>
      <c r="K489" s="133"/>
      <c r="L489" s="133"/>
      <c r="M489" s="120"/>
      <c r="N489" s="120"/>
      <c r="O489" s="120"/>
      <c r="P489" s="134"/>
      <c r="Q489" s="133" t="n">
        <f aca="false">D489+E489+F489+G489+H489+I489+J489+K489+L489+M489+N489+O489+P489</f>
        <v>1</v>
      </c>
    </row>
    <row r="490" customFormat="false" ht="12.75" hidden="false" customHeight="false" outlineLevel="0" collapsed="false">
      <c r="B490" s="55" t="s">
        <v>805</v>
      </c>
      <c r="C490" s="125" t="s">
        <v>9</v>
      </c>
      <c r="D490" s="136"/>
      <c r="E490" s="133"/>
      <c r="F490" s="133"/>
      <c r="G490" s="133"/>
      <c r="H490" s="133"/>
      <c r="I490" s="133"/>
      <c r="J490" s="133"/>
      <c r="K490" s="133" t="n">
        <v>1</v>
      </c>
      <c r="L490" s="133"/>
      <c r="M490" s="120"/>
      <c r="N490" s="120"/>
      <c r="O490" s="120"/>
      <c r="P490" s="134"/>
      <c r="Q490" s="133" t="n">
        <f aca="false">D490+E490+F490+G490+H490+I490+J490+K490+L490+M490+N490+O490+P490</f>
        <v>1</v>
      </c>
    </row>
    <row r="491" customFormat="false" ht="12.75" hidden="false" customHeight="false" outlineLevel="0" collapsed="false">
      <c r="B491" s="55" t="s">
        <v>806</v>
      </c>
      <c r="C491" s="125" t="s">
        <v>417</v>
      </c>
      <c r="D491" s="136"/>
      <c r="E491" s="133"/>
      <c r="F491" s="133"/>
      <c r="G491" s="133"/>
      <c r="H491" s="133"/>
      <c r="I491" s="133"/>
      <c r="J491" s="133"/>
      <c r="K491" s="133" t="n">
        <v>1</v>
      </c>
      <c r="L491" s="133"/>
      <c r="M491" s="120"/>
      <c r="N491" s="120"/>
      <c r="O491" s="120"/>
      <c r="P491" s="134"/>
      <c r="Q491" s="133" t="n">
        <f aca="false">D491+E491+F491+G491+H491+I491+J491+K491+L491+M491+N491+O491+P491</f>
        <v>1</v>
      </c>
      <c r="R491" s="132"/>
    </row>
    <row r="492" customFormat="false" ht="12.75" hidden="false" customHeight="false" outlineLevel="0" collapsed="false">
      <c r="B492" s="118" t="s">
        <v>807</v>
      </c>
      <c r="C492" s="125" t="s">
        <v>455</v>
      </c>
      <c r="D492" s="136"/>
      <c r="E492" s="133"/>
      <c r="F492" s="133"/>
      <c r="G492" s="136" t="n">
        <v>1</v>
      </c>
      <c r="H492" s="133"/>
      <c r="I492" s="133"/>
      <c r="J492" s="133"/>
      <c r="K492" s="133"/>
      <c r="L492" s="133"/>
      <c r="M492" s="120"/>
      <c r="N492" s="120"/>
      <c r="O492" s="120"/>
      <c r="P492" s="134"/>
      <c r="Q492" s="133" t="n">
        <f aca="false">D492+E492+F492+G492+H492+I492+J492+K492+L492+M492+N492+O492+P492</f>
        <v>1</v>
      </c>
    </row>
    <row r="493" customFormat="false" ht="12.75" hidden="false" customHeight="false" outlineLevel="0" collapsed="false">
      <c r="B493" s="118" t="s">
        <v>808</v>
      </c>
      <c r="C493" s="125" t="s">
        <v>455</v>
      </c>
      <c r="D493" s="136"/>
      <c r="E493" s="133"/>
      <c r="F493" s="133"/>
      <c r="G493" s="136" t="n">
        <v>1</v>
      </c>
      <c r="H493" s="133"/>
      <c r="I493" s="133"/>
      <c r="J493" s="133"/>
      <c r="K493" s="133"/>
      <c r="L493" s="133"/>
      <c r="M493" s="120"/>
      <c r="N493" s="120"/>
      <c r="O493" s="120"/>
      <c r="P493" s="134"/>
      <c r="Q493" s="133" t="n">
        <f aca="false">D493+E493+F493+G493+H493+I493+J493+K493+L493+M493+N493+O493+P493</f>
        <v>1</v>
      </c>
    </row>
    <row r="494" s="75" customFormat="true" ht="12.75" hidden="false" customHeight="false" outlineLevel="0" collapsed="false">
      <c r="A494" s="2"/>
      <c r="B494" s="118" t="s">
        <v>809</v>
      </c>
      <c r="C494" s="125" t="s">
        <v>455</v>
      </c>
      <c r="D494" s="136"/>
      <c r="E494" s="133"/>
      <c r="F494" s="133"/>
      <c r="G494" s="136" t="n">
        <v>1</v>
      </c>
      <c r="H494" s="133"/>
      <c r="I494" s="133"/>
      <c r="J494" s="133"/>
      <c r="K494" s="133"/>
      <c r="L494" s="133"/>
      <c r="M494" s="120"/>
      <c r="N494" s="120"/>
      <c r="O494" s="120"/>
      <c r="P494" s="134"/>
      <c r="Q494" s="133" t="n">
        <f aca="false">D494+E494+F494+G494+H494+I494+J494+K494+L494+M494+N494+O494+P494</f>
        <v>1</v>
      </c>
      <c r="R494" s="2"/>
    </row>
    <row r="495" customFormat="false" ht="12.75" hidden="false" customHeight="false" outlineLevel="0" collapsed="false">
      <c r="B495" s="123" t="s">
        <v>810</v>
      </c>
      <c r="C495" s="122" t="s">
        <v>417</v>
      </c>
      <c r="D495" s="132"/>
      <c r="E495" s="132"/>
      <c r="F495" s="132"/>
      <c r="G495" s="132"/>
      <c r="H495" s="132"/>
      <c r="I495" s="132"/>
      <c r="J495" s="132"/>
      <c r="K495" s="132"/>
      <c r="L495" s="132"/>
      <c r="M495" s="139"/>
      <c r="N495" s="120" t="n">
        <v>1</v>
      </c>
      <c r="O495" s="120"/>
      <c r="P495" s="134"/>
      <c r="Q495" s="133" t="n">
        <f aca="false">D495+E495+F495+G495+H495+I495+J495+K495+L495+M495+N495+O495+P495</f>
        <v>1</v>
      </c>
      <c r="R495" s="132"/>
    </row>
    <row r="496" customFormat="false" ht="12.75" hidden="false" customHeight="false" outlineLevel="0" collapsed="false">
      <c r="B496" s="118" t="s">
        <v>811</v>
      </c>
      <c r="C496" s="125" t="s">
        <v>408</v>
      </c>
      <c r="D496" s="136"/>
      <c r="E496" s="133"/>
      <c r="F496" s="133"/>
      <c r="G496" s="133"/>
      <c r="H496" s="133" t="n">
        <v>1</v>
      </c>
      <c r="I496" s="133"/>
      <c r="J496" s="133"/>
      <c r="K496" s="133"/>
      <c r="L496" s="133"/>
      <c r="M496" s="120"/>
      <c r="N496" s="120"/>
      <c r="O496" s="120"/>
      <c r="P496" s="134"/>
      <c r="Q496" s="133" t="n">
        <f aca="false">D496+E496+F496+G496+H496+I496+J496+K496+L496+M496+N496+O496+P496</f>
        <v>1</v>
      </c>
    </row>
    <row r="497" s="75" customFormat="true" ht="12.75" hidden="false" customHeight="false" outlineLevel="0" collapsed="false">
      <c r="A497" s="2"/>
      <c r="B497" s="55" t="s">
        <v>812</v>
      </c>
      <c r="C497" s="119" t="s">
        <v>546</v>
      </c>
      <c r="D497" s="133" t="n">
        <v>1</v>
      </c>
      <c r="E497" s="133"/>
      <c r="F497" s="133"/>
      <c r="G497" s="133"/>
      <c r="H497" s="133"/>
      <c r="I497" s="133"/>
      <c r="J497" s="133"/>
      <c r="K497" s="133"/>
      <c r="L497" s="133"/>
      <c r="M497" s="120"/>
      <c r="N497" s="120"/>
      <c r="O497" s="120"/>
      <c r="P497" s="134"/>
      <c r="Q497" s="133" t="n">
        <f aca="false">D497+E497+F497+G497+H497+I497+J497+K497+L497+M497+N497+O497+P497</f>
        <v>1</v>
      </c>
      <c r="R497" s="135"/>
    </row>
    <row r="498" customFormat="false" ht="12.75" hidden="false" customHeight="false" outlineLevel="0" collapsed="false">
      <c r="B498" s="123" t="s">
        <v>813</v>
      </c>
      <c r="C498" s="122" t="s">
        <v>417</v>
      </c>
      <c r="D498" s="132"/>
      <c r="E498" s="132"/>
      <c r="F498" s="132"/>
      <c r="G498" s="132"/>
      <c r="H498" s="132"/>
      <c r="I498" s="132"/>
      <c r="J498" s="132"/>
      <c r="K498" s="132"/>
      <c r="L498" s="132"/>
      <c r="M498" s="139"/>
      <c r="N498" s="120" t="n">
        <v>1</v>
      </c>
      <c r="O498" s="120"/>
      <c r="P498" s="134"/>
      <c r="Q498" s="133" t="n">
        <f aca="false">D498+E498+F498+G498+H498+I498+J498+K498+L498+M498+N498+O498+P498</f>
        <v>1</v>
      </c>
    </row>
    <row r="499" customFormat="false" ht="12.75" hidden="false" customHeight="false" outlineLevel="0" collapsed="false">
      <c r="B499" s="118" t="s">
        <v>814</v>
      </c>
      <c r="C499" s="125" t="s">
        <v>399</v>
      </c>
      <c r="D499" s="136"/>
      <c r="E499" s="133"/>
      <c r="F499" s="133"/>
      <c r="G499" s="136" t="n">
        <v>1</v>
      </c>
      <c r="H499" s="136" t="n">
        <v>0</v>
      </c>
      <c r="I499" s="133"/>
      <c r="J499" s="133"/>
      <c r="K499" s="133"/>
      <c r="L499" s="133"/>
      <c r="M499" s="120"/>
      <c r="N499" s="120"/>
      <c r="O499" s="120"/>
      <c r="P499" s="134"/>
      <c r="Q499" s="133" t="n">
        <f aca="false">D499+E499+F499+G499+H499+I499+J499+K499+L499+M499+N499+O499+P499</f>
        <v>1</v>
      </c>
    </row>
    <row r="500" customFormat="false" ht="12.75" hidden="false" customHeight="false" outlineLevel="0" collapsed="false">
      <c r="B500" s="118" t="s">
        <v>815</v>
      </c>
      <c r="C500" s="125" t="s">
        <v>484</v>
      </c>
      <c r="D500" s="136"/>
      <c r="E500" s="133"/>
      <c r="F500" s="133"/>
      <c r="G500" s="133"/>
      <c r="H500" s="133"/>
      <c r="I500" s="133"/>
      <c r="J500" s="133" t="n">
        <v>1</v>
      </c>
      <c r="K500" s="133"/>
      <c r="L500" s="133"/>
      <c r="M500" s="120"/>
      <c r="N500" s="120" t="n">
        <v>0</v>
      </c>
      <c r="O500" s="120"/>
      <c r="P500" s="134"/>
      <c r="Q500" s="133" t="n">
        <f aca="false">D500+E500+F500+G500+H500+I500+J500+K500+L500+M500+N500+O500+P500</f>
        <v>1</v>
      </c>
    </row>
    <row r="501" customFormat="false" ht="12.75" hidden="false" customHeight="false" outlineLevel="0" collapsed="false">
      <c r="B501" s="118" t="s">
        <v>816</v>
      </c>
      <c r="C501" s="125" t="s">
        <v>488</v>
      </c>
      <c r="D501" s="136"/>
      <c r="E501" s="133"/>
      <c r="F501" s="133"/>
      <c r="G501" s="136" t="n">
        <v>1</v>
      </c>
      <c r="H501" s="133"/>
      <c r="I501" s="133"/>
      <c r="J501" s="133"/>
      <c r="K501" s="133"/>
      <c r="L501" s="133"/>
      <c r="M501" s="120"/>
      <c r="N501" s="120"/>
      <c r="O501" s="120"/>
      <c r="P501" s="134"/>
      <c r="Q501" s="133" t="n">
        <f aca="false">D501+E501+F501+G501+H501+I501+J501+K501+L501+M501+N501+O501+P501</f>
        <v>1</v>
      </c>
      <c r="R501" s="132"/>
    </row>
    <row r="502" customFormat="false" ht="12.75" hidden="false" customHeight="false" outlineLevel="0" collapsed="false">
      <c r="B502" s="118" t="s">
        <v>817</v>
      </c>
      <c r="C502" s="125" t="s">
        <v>455</v>
      </c>
      <c r="D502" s="136"/>
      <c r="E502" s="133"/>
      <c r="F502" s="133"/>
      <c r="G502" s="136" t="n">
        <v>1</v>
      </c>
      <c r="H502" s="133"/>
      <c r="I502" s="133"/>
      <c r="J502" s="133"/>
      <c r="K502" s="133"/>
      <c r="L502" s="133"/>
      <c r="M502" s="120"/>
      <c r="N502" s="120"/>
      <c r="O502" s="120"/>
      <c r="P502" s="134"/>
      <c r="Q502" s="133" t="n">
        <f aca="false">D502+E502+F502+G502+H502+I502+J502+K502+L502+M502+N502+O502+P502</f>
        <v>1</v>
      </c>
    </row>
    <row r="503" customFormat="false" ht="12.75" hidden="false" customHeight="false" outlineLevel="0" collapsed="false">
      <c r="A503" s="132" t="s">
        <v>6</v>
      </c>
      <c r="B503" s="41" t="s">
        <v>818</v>
      </c>
      <c r="C503" s="121" t="s">
        <v>9</v>
      </c>
      <c r="D503" s="132"/>
      <c r="E503" s="132"/>
      <c r="F503" s="132"/>
      <c r="G503" s="132"/>
      <c r="H503" s="132"/>
      <c r="I503" s="132"/>
      <c r="J503" s="132"/>
      <c r="K503" s="132"/>
      <c r="L503" s="132"/>
      <c r="M503" s="120" t="n">
        <v>0</v>
      </c>
      <c r="N503" s="120" t="n">
        <v>0</v>
      </c>
      <c r="O503" s="120" t="n">
        <v>0</v>
      </c>
      <c r="P503" s="134" t="n">
        <v>0</v>
      </c>
      <c r="Q503" s="133" t="n">
        <f aca="false">D503+E503+F503+G503+H503+I503+J503+K503+L503+M503+N503+O503+P503</f>
        <v>0</v>
      </c>
      <c r="R503" s="132"/>
    </row>
    <row r="504" customFormat="false" ht="12.75" hidden="false" customHeight="false" outlineLevel="0" collapsed="false">
      <c r="A504" s="2" t="s">
        <v>6</v>
      </c>
      <c r="B504" s="75" t="s">
        <v>819</v>
      </c>
      <c r="C504" s="124" t="s">
        <v>11</v>
      </c>
      <c r="D504" s="133"/>
      <c r="E504" s="133"/>
      <c r="F504" s="133"/>
      <c r="G504" s="133"/>
      <c r="H504" s="133"/>
      <c r="I504" s="133"/>
      <c r="J504" s="133"/>
      <c r="K504" s="133"/>
      <c r="L504" s="133"/>
      <c r="M504" s="120"/>
      <c r="N504" s="120"/>
      <c r="O504" s="120" t="n">
        <v>0</v>
      </c>
      <c r="P504" s="134" t="n">
        <v>0</v>
      </c>
      <c r="Q504" s="133" t="n">
        <f aca="false">D504+E504+F504+G504+H504+I504+J504+K504+L504+M504+N504+O504+P504</f>
        <v>0</v>
      </c>
    </row>
    <row r="505" customFormat="false" ht="12.75" hidden="false" customHeight="false" outlineLevel="0" collapsed="false">
      <c r="A505" s="2" t="s">
        <v>6</v>
      </c>
      <c r="B505" s="0" t="s">
        <v>820</v>
      </c>
      <c r="C505" s="122" t="s">
        <v>11</v>
      </c>
      <c r="D505" s="133"/>
      <c r="E505" s="133"/>
      <c r="F505" s="133"/>
      <c r="G505" s="133"/>
      <c r="H505" s="133"/>
      <c r="I505" s="133"/>
      <c r="J505" s="133"/>
      <c r="K505" s="133"/>
      <c r="L505" s="133"/>
      <c r="M505" s="120"/>
      <c r="N505" s="120"/>
      <c r="O505" s="120"/>
      <c r="P505" s="134" t="n">
        <v>0</v>
      </c>
      <c r="Q505" s="133" t="n">
        <f aca="false">D505+E505+F505+G505+H505+I505+J505+K505+L505+M505+N505+O505+P505</f>
        <v>0</v>
      </c>
    </row>
    <row r="506" s="75" customFormat="true" ht="12.75" hidden="false" customHeight="false" outlineLevel="0" collapsed="false">
      <c r="A506" s="132" t="s">
        <v>6</v>
      </c>
      <c r="B506" s="41" t="s">
        <v>821</v>
      </c>
      <c r="C506" s="64" t="s">
        <v>10</v>
      </c>
      <c r="D506" s="133"/>
      <c r="E506" s="133"/>
      <c r="F506" s="133"/>
      <c r="G506" s="133"/>
      <c r="H506" s="133"/>
      <c r="I506" s="133"/>
      <c r="J506" s="133"/>
      <c r="K506" s="133"/>
      <c r="L506" s="133"/>
      <c r="M506" s="120"/>
      <c r="N506" s="120"/>
      <c r="O506" s="120"/>
      <c r="P506" s="134" t="n">
        <v>0</v>
      </c>
      <c r="Q506" s="133" t="n">
        <f aca="false">D506+E506+F506+G506+H506+I506+J506+K506+L506+M506+N506+O506+P506</f>
        <v>0</v>
      </c>
      <c r="R506" s="135"/>
    </row>
    <row r="507" customFormat="false" ht="12.75" hidden="false" customHeight="false" outlineLevel="0" collapsed="false">
      <c r="A507" s="2" t="s">
        <v>6</v>
      </c>
      <c r="B507" s="41" t="s">
        <v>822</v>
      </c>
      <c r="C507" s="122" t="s">
        <v>13</v>
      </c>
      <c r="D507" s="133"/>
      <c r="E507" s="133"/>
      <c r="F507" s="133"/>
      <c r="G507" s="133"/>
      <c r="H507" s="133"/>
      <c r="I507" s="133"/>
      <c r="J507" s="133"/>
      <c r="K507" s="133"/>
      <c r="L507" s="133"/>
      <c r="M507" s="120"/>
      <c r="N507" s="120"/>
      <c r="O507" s="120"/>
      <c r="P507" s="134" t="n">
        <v>0</v>
      </c>
      <c r="Q507" s="133" t="n">
        <f aca="false">D507+E507+F507+G507+H507+I507+J507+K507+L507+M507+N507+O507+P507</f>
        <v>0</v>
      </c>
    </row>
    <row r="508" customFormat="false" ht="12.75" hidden="false" customHeight="false" outlineLevel="0" collapsed="false">
      <c r="A508" s="2" t="s">
        <v>6</v>
      </c>
      <c r="B508" s="75" t="s">
        <v>823</v>
      </c>
      <c r="C508" s="122" t="s">
        <v>13</v>
      </c>
      <c r="D508" s="132"/>
      <c r="E508" s="132"/>
      <c r="F508" s="132"/>
      <c r="G508" s="132"/>
      <c r="H508" s="132"/>
      <c r="I508" s="132"/>
      <c r="J508" s="132"/>
      <c r="K508" s="132"/>
      <c r="L508" s="132"/>
      <c r="M508" s="139"/>
      <c r="N508" s="139"/>
      <c r="O508" s="120"/>
      <c r="P508" s="134" t="n">
        <v>0</v>
      </c>
      <c r="Q508" s="133" t="n">
        <f aca="false">D508+E508+F508+G508+H508+I508+J508+K508+L508+M508+N508+O508+P508</f>
        <v>0</v>
      </c>
    </row>
    <row r="509" customFormat="false" ht="12.75" hidden="false" customHeight="false" outlineLevel="0" collapsed="false">
      <c r="A509" s="2" t="s">
        <v>6</v>
      </c>
      <c r="B509" s="0" t="s">
        <v>824</v>
      </c>
      <c r="C509" s="0" t="s">
        <v>13</v>
      </c>
      <c r="D509" s="136"/>
      <c r="E509" s="133"/>
      <c r="F509" s="133"/>
      <c r="G509" s="133"/>
      <c r="H509" s="136"/>
      <c r="I509" s="133"/>
      <c r="J509" s="133"/>
      <c r="K509" s="133"/>
      <c r="L509" s="133"/>
      <c r="M509" s="120"/>
      <c r="N509" s="120"/>
      <c r="O509" s="120"/>
      <c r="P509" s="134" t="n">
        <v>0</v>
      </c>
      <c r="Q509" s="133" t="n">
        <f aca="false">D509+E509+F509+G509+H509+I509+J509+K509+L509+M509+N509+O509+P509</f>
        <v>0</v>
      </c>
    </row>
    <row r="510" customFormat="false" ht="12.75" hidden="false" customHeight="false" outlineLevel="0" collapsed="false">
      <c r="A510" s="2" t="s">
        <v>6</v>
      </c>
      <c r="B510" s="123" t="s">
        <v>825</v>
      </c>
      <c r="C510" s="122" t="s">
        <v>280</v>
      </c>
      <c r="D510" s="132"/>
      <c r="E510" s="132"/>
      <c r="F510" s="132"/>
      <c r="G510" s="132"/>
      <c r="H510" s="132"/>
      <c r="I510" s="132"/>
      <c r="J510" s="132"/>
      <c r="K510" s="132"/>
      <c r="L510" s="132"/>
      <c r="M510" s="120"/>
      <c r="N510" s="120"/>
      <c r="O510" s="120"/>
      <c r="P510" s="134" t="n">
        <v>0</v>
      </c>
      <c r="Q510" s="133" t="n">
        <f aca="false">D510+E510+F510+G510+H510+I510+J510+K510+L510+M510+N510+O510+P510</f>
        <v>0</v>
      </c>
      <c r="R510" s="132"/>
    </row>
    <row r="511" customFormat="false" ht="12.75" hidden="false" customHeight="false" outlineLevel="0" collapsed="false">
      <c r="A511" s="2" t="s">
        <v>6</v>
      </c>
      <c r="B511" s="75" t="s">
        <v>826</v>
      </c>
      <c r="C511" s="122" t="s">
        <v>280</v>
      </c>
      <c r="D511" s="132"/>
      <c r="E511" s="132"/>
      <c r="F511" s="132"/>
      <c r="G511" s="132"/>
      <c r="H511" s="132"/>
      <c r="I511" s="132"/>
      <c r="J511" s="132"/>
      <c r="K511" s="132"/>
      <c r="L511" s="132"/>
      <c r="M511" s="120"/>
      <c r="N511" s="120"/>
      <c r="O511" s="120" t="n">
        <v>0</v>
      </c>
      <c r="P511" s="134" t="n">
        <v>0</v>
      </c>
      <c r="Q511" s="133" t="n">
        <f aca="false">D511+E511+F511+G511+H511+I511+J511+K511+L511+M511+N511+O511+P511</f>
        <v>0</v>
      </c>
    </row>
    <row r="512" s="75" customFormat="true" ht="12.75" hidden="false" customHeight="false" outlineLevel="0" collapsed="false">
      <c r="A512" s="2" t="s">
        <v>6</v>
      </c>
      <c r="B512" s="75" t="s">
        <v>827</v>
      </c>
      <c r="C512" s="122" t="s">
        <v>280</v>
      </c>
      <c r="D512" s="136"/>
      <c r="E512" s="133"/>
      <c r="F512" s="133"/>
      <c r="G512" s="133"/>
      <c r="H512" s="133"/>
      <c r="I512" s="133"/>
      <c r="J512" s="133"/>
      <c r="K512" s="133"/>
      <c r="L512" s="133"/>
      <c r="M512" s="120"/>
      <c r="N512" s="120" t="n">
        <v>0</v>
      </c>
      <c r="O512" s="120" t="n">
        <v>0</v>
      </c>
      <c r="P512" s="134" t="n">
        <v>0</v>
      </c>
      <c r="Q512" s="133" t="n">
        <f aca="false">D512+E512+F512+G512+H512+I512+J512+K512+L512+M512+N512+O512+P512</f>
        <v>0</v>
      </c>
      <c r="R512" s="2"/>
    </row>
    <row r="513" customFormat="false" ht="12.75" hidden="false" customHeight="false" outlineLevel="0" collapsed="false">
      <c r="B513" s="55" t="s">
        <v>828</v>
      </c>
      <c r="C513" s="119" t="s">
        <v>627</v>
      </c>
      <c r="D513" s="133" t="n">
        <v>0</v>
      </c>
      <c r="E513" s="133"/>
      <c r="F513" s="133"/>
      <c r="G513" s="133"/>
      <c r="H513" s="133"/>
      <c r="I513" s="133"/>
      <c r="J513" s="133"/>
      <c r="K513" s="133"/>
      <c r="L513" s="133"/>
      <c r="M513" s="120"/>
      <c r="N513" s="120"/>
      <c r="O513" s="120"/>
      <c r="P513" s="134"/>
      <c r="Q513" s="133" t="n">
        <f aca="false">D513+E513+F513+G513+H513+I513+J513+K513+L513+M513+N513+O513+P513</f>
        <v>0</v>
      </c>
    </row>
    <row r="514" customFormat="false" ht="12.75" hidden="false" customHeight="false" outlineLevel="0" collapsed="false">
      <c r="B514" s="55" t="s">
        <v>829</v>
      </c>
      <c r="C514" s="119" t="s">
        <v>627</v>
      </c>
      <c r="D514" s="133" t="n">
        <v>0</v>
      </c>
      <c r="E514" s="133"/>
      <c r="F514" s="133"/>
      <c r="G514" s="133"/>
      <c r="H514" s="133"/>
      <c r="I514" s="133"/>
      <c r="J514" s="133"/>
      <c r="K514" s="133"/>
      <c r="L514" s="133"/>
      <c r="M514" s="120"/>
      <c r="N514" s="120"/>
      <c r="O514" s="120"/>
      <c r="P514" s="134"/>
      <c r="Q514" s="133" t="n">
        <f aca="false">D514+E514+F514+G514+H514+I514+J514+K514+L514+M514+N514+O514+P514</f>
        <v>0</v>
      </c>
      <c r="R514" s="132"/>
    </row>
    <row r="515" s="75" customFormat="true" ht="12.75" hidden="false" customHeight="false" outlineLevel="0" collapsed="false">
      <c r="A515" s="2"/>
      <c r="B515" s="55" t="s">
        <v>830</v>
      </c>
      <c r="C515" s="119" t="s">
        <v>627</v>
      </c>
      <c r="D515" s="133" t="n">
        <v>0</v>
      </c>
      <c r="E515" s="133"/>
      <c r="F515" s="133"/>
      <c r="G515" s="133"/>
      <c r="H515" s="133"/>
      <c r="I515" s="133"/>
      <c r="J515" s="133"/>
      <c r="K515" s="133"/>
      <c r="L515" s="133"/>
      <c r="M515" s="120"/>
      <c r="N515" s="120"/>
      <c r="O515" s="120"/>
      <c r="P515" s="134"/>
      <c r="Q515" s="133" t="n">
        <f aca="false">D515+E515+F515+G515+H515+I515+J515+K515+L515+M515+N515+O515+P515</f>
        <v>0</v>
      </c>
      <c r="R515" s="132"/>
    </row>
    <row r="516" s="75" customFormat="true" ht="12.75" hidden="false" customHeight="false" outlineLevel="0" collapsed="false">
      <c r="A516" s="2"/>
      <c r="B516" s="55" t="s">
        <v>831</v>
      </c>
      <c r="C516" s="119" t="s">
        <v>627</v>
      </c>
      <c r="D516" s="133" t="n">
        <v>0</v>
      </c>
      <c r="E516" s="133"/>
      <c r="F516" s="133"/>
      <c r="G516" s="133"/>
      <c r="H516" s="133"/>
      <c r="I516" s="133"/>
      <c r="J516" s="133"/>
      <c r="K516" s="133"/>
      <c r="L516" s="133"/>
      <c r="M516" s="120"/>
      <c r="N516" s="120"/>
      <c r="O516" s="120"/>
      <c r="P516" s="134"/>
      <c r="Q516" s="133" t="n">
        <f aca="false">D516+E516+F516+G516+H516+I516+J516+K516+L516+M516+N516+O516+P516</f>
        <v>0</v>
      </c>
      <c r="R516" s="2"/>
    </row>
    <row r="517" s="75" customFormat="true" ht="12.75" hidden="false" customHeight="false" outlineLevel="0" collapsed="false">
      <c r="A517" s="2"/>
      <c r="B517" s="55" t="s">
        <v>832</v>
      </c>
      <c r="C517" s="119" t="s">
        <v>627</v>
      </c>
      <c r="D517" s="133" t="n">
        <v>0</v>
      </c>
      <c r="E517" s="133"/>
      <c r="F517" s="133"/>
      <c r="G517" s="133"/>
      <c r="H517" s="133"/>
      <c r="I517" s="133"/>
      <c r="J517" s="133"/>
      <c r="K517" s="133"/>
      <c r="L517" s="133"/>
      <c r="M517" s="120"/>
      <c r="N517" s="120"/>
      <c r="O517" s="120"/>
      <c r="P517" s="134"/>
      <c r="Q517" s="133" t="n">
        <f aca="false">D517+E517+F517+G517+H517+I517+J517+K517+L517+M517+N517+O517+P517</f>
        <v>0</v>
      </c>
      <c r="R517" s="132"/>
    </row>
    <row r="518" customFormat="false" ht="12.75" hidden="false" customHeight="false" outlineLevel="0" collapsed="false">
      <c r="B518" s="55" t="s">
        <v>833</v>
      </c>
      <c r="C518" s="119" t="s">
        <v>481</v>
      </c>
      <c r="D518" s="133"/>
      <c r="E518" s="133" t="n">
        <v>0</v>
      </c>
      <c r="F518" s="133"/>
      <c r="G518" s="133"/>
      <c r="H518" s="133"/>
      <c r="I518" s="133"/>
      <c r="J518" s="133"/>
      <c r="K518" s="133"/>
      <c r="L518" s="133"/>
      <c r="M518" s="120"/>
      <c r="N518" s="120"/>
      <c r="O518" s="120"/>
      <c r="P518" s="134"/>
      <c r="Q518" s="133" t="n">
        <f aca="false">D518+E518+F518+G518+H518+I518+J518+K518+L518+M518+N518+O518+P518</f>
        <v>0</v>
      </c>
    </row>
    <row r="519" s="75" customFormat="true" ht="12.75" hidden="false" customHeight="false" outlineLevel="0" collapsed="false">
      <c r="A519" s="2"/>
      <c r="B519" s="55" t="s">
        <v>834</v>
      </c>
      <c r="C519" s="119" t="s">
        <v>481</v>
      </c>
      <c r="D519" s="133"/>
      <c r="E519" s="133" t="n">
        <v>0</v>
      </c>
      <c r="F519" s="133"/>
      <c r="G519" s="133"/>
      <c r="H519" s="133"/>
      <c r="I519" s="133"/>
      <c r="J519" s="133"/>
      <c r="K519" s="133"/>
      <c r="L519" s="133"/>
      <c r="M519" s="120"/>
      <c r="N519" s="120"/>
      <c r="O519" s="120"/>
      <c r="P519" s="134"/>
      <c r="Q519" s="133" t="n">
        <f aca="false">D519+E519+F519+G519+H519+I519+J519+K519+L519+M519+N519+O519+P519</f>
        <v>0</v>
      </c>
      <c r="R519" s="2"/>
    </row>
    <row r="520" customFormat="false" ht="12.75" hidden="false" customHeight="false" outlineLevel="0" collapsed="false">
      <c r="A520" s="135"/>
      <c r="B520" s="55" t="s">
        <v>835</v>
      </c>
      <c r="C520" s="119" t="s">
        <v>481</v>
      </c>
      <c r="D520" s="133"/>
      <c r="E520" s="133" t="n">
        <v>0</v>
      </c>
      <c r="F520" s="133"/>
      <c r="G520" s="133"/>
      <c r="H520" s="133"/>
      <c r="I520" s="133"/>
      <c r="J520" s="133"/>
      <c r="K520" s="133"/>
      <c r="L520" s="133"/>
      <c r="M520" s="120"/>
      <c r="N520" s="120"/>
      <c r="O520" s="120"/>
      <c r="P520" s="134"/>
      <c r="Q520" s="133" t="n">
        <f aca="false">D520+E520+F520+G520+H520+I520+J520+K520+L520+M520+N520+O520+P520</f>
        <v>0</v>
      </c>
    </row>
    <row r="521" customFormat="false" ht="12.75" hidden="false" customHeight="false" outlineLevel="0" collapsed="false">
      <c r="B521" s="55" t="s">
        <v>836</v>
      </c>
      <c r="C521" s="119" t="s">
        <v>573</v>
      </c>
      <c r="D521" s="133" t="n">
        <v>0</v>
      </c>
      <c r="E521" s="133"/>
      <c r="F521" s="133"/>
      <c r="G521" s="133"/>
      <c r="H521" s="133"/>
      <c r="I521" s="133"/>
      <c r="J521" s="133"/>
      <c r="K521" s="133"/>
      <c r="L521" s="133"/>
      <c r="M521" s="120"/>
      <c r="N521" s="120"/>
      <c r="O521" s="120"/>
      <c r="P521" s="134"/>
      <c r="Q521" s="133" t="n">
        <f aca="false">D521+E521+F521+G521+H521+I521+J521+K521+L521+M521+N521+O521+P521</f>
        <v>0</v>
      </c>
    </row>
    <row r="522" s="75" customFormat="true" ht="12.75" hidden="false" customHeight="false" outlineLevel="0" collapsed="false">
      <c r="A522" s="132"/>
      <c r="B522" s="55" t="s">
        <v>837</v>
      </c>
      <c r="C522" s="119" t="s">
        <v>386</v>
      </c>
      <c r="D522" s="133"/>
      <c r="E522" s="133" t="n">
        <v>0</v>
      </c>
      <c r="F522" s="133"/>
      <c r="G522" s="133"/>
      <c r="H522" s="133"/>
      <c r="I522" s="133"/>
      <c r="J522" s="133"/>
      <c r="K522" s="133"/>
      <c r="L522" s="133"/>
      <c r="M522" s="120"/>
      <c r="N522" s="120"/>
      <c r="O522" s="120"/>
      <c r="P522" s="134"/>
      <c r="Q522" s="133" t="n">
        <f aca="false">D522+E522+F522+G522+H522+I522+J522+K522+L522+M522+N522+O522+P522</f>
        <v>0</v>
      </c>
      <c r="R522" s="2"/>
    </row>
    <row r="523" customFormat="false" ht="12.75" hidden="false" customHeight="false" outlineLevel="0" collapsed="false">
      <c r="B523" s="55" t="s">
        <v>838</v>
      </c>
      <c r="C523" s="119" t="s">
        <v>386</v>
      </c>
      <c r="D523" s="133"/>
      <c r="E523" s="133" t="n">
        <v>0</v>
      </c>
      <c r="F523" s="133"/>
      <c r="G523" s="133"/>
      <c r="H523" s="133"/>
      <c r="I523" s="133"/>
      <c r="J523" s="133"/>
      <c r="K523" s="133"/>
      <c r="L523" s="133"/>
      <c r="M523" s="120"/>
      <c r="N523" s="120"/>
      <c r="O523" s="120"/>
      <c r="P523" s="134"/>
      <c r="Q523" s="133" t="n">
        <f aca="false">D523+E523+F523+G523+H523+I523+J523+K523+L523+M523+N523+O523+P523</f>
        <v>0</v>
      </c>
    </row>
    <row r="524" customFormat="false" ht="12.75" hidden="false" customHeight="false" outlineLevel="0" collapsed="false">
      <c r="A524" s="132"/>
      <c r="B524" s="55" t="s">
        <v>839</v>
      </c>
      <c r="C524" s="119" t="s">
        <v>386</v>
      </c>
      <c r="D524" s="133" t="n">
        <v>0</v>
      </c>
      <c r="E524" s="133"/>
      <c r="F524" s="133"/>
      <c r="G524" s="133"/>
      <c r="H524" s="133"/>
      <c r="I524" s="133"/>
      <c r="J524" s="133"/>
      <c r="K524" s="133"/>
      <c r="L524" s="133"/>
      <c r="M524" s="120"/>
      <c r="N524" s="120"/>
      <c r="O524" s="120"/>
      <c r="P524" s="134"/>
      <c r="Q524" s="133" t="n">
        <f aca="false">D524+E524+F524+G524+H524+I524+J524+K524+L524+M524+N524+O524+P524</f>
        <v>0</v>
      </c>
    </row>
    <row r="525" customFormat="false" ht="12.75" hidden="false" customHeight="false" outlineLevel="0" collapsed="false">
      <c r="B525" s="55" t="s">
        <v>840</v>
      </c>
      <c r="C525" s="119" t="s">
        <v>386</v>
      </c>
      <c r="D525" s="133" t="n">
        <v>0</v>
      </c>
      <c r="E525" s="133"/>
      <c r="F525" s="133"/>
      <c r="G525" s="133"/>
      <c r="H525" s="133"/>
      <c r="I525" s="133"/>
      <c r="J525" s="133"/>
      <c r="K525" s="133"/>
      <c r="L525" s="133"/>
      <c r="M525" s="120"/>
      <c r="N525" s="120"/>
      <c r="O525" s="120"/>
      <c r="P525" s="134"/>
      <c r="Q525" s="133" t="n">
        <f aca="false">D525+E525+F525+G525+H525+I525+J525+K525+L525+M525+N525+O525+P525</f>
        <v>0</v>
      </c>
    </row>
    <row r="526" customFormat="false" ht="12.75" hidden="false" customHeight="false" outlineLevel="0" collapsed="false">
      <c r="B526" s="55" t="s">
        <v>841</v>
      </c>
      <c r="C526" s="119" t="s">
        <v>386</v>
      </c>
      <c r="D526" s="133"/>
      <c r="E526" s="133" t="n">
        <v>0</v>
      </c>
      <c r="F526" s="133"/>
      <c r="G526" s="133"/>
      <c r="H526" s="133"/>
      <c r="I526" s="133"/>
      <c r="J526" s="133"/>
      <c r="K526" s="133"/>
      <c r="L526" s="133"/>
      <c r="M526" s="120"/>
      <c r="N526" s="120"/>
      <c r="O526" s="120"/>
      <c r="P526" s="134"/>
      <c r="Q526" s="133" t="n">
        <f aca="false">D526+E526+F526+G526+H526+I526+J526+K526+L526+M526+N526+O526+P526</f>
        <v>0</v>
      </c>
    </row>
    <row r="527" customFormat="false" ht="12.75" hidden="false" customHeight="false" outlineLevel="0" collapsed="false">
      <c r="A527" s="132"/>
      <c r="B527" s="55" t="s">
        <v>842</v>
      </c>
      <c r="C527" s="119" t="s">
        <v>386</v>
      </c>
      <c r="D527" s="133" t="n">
        <v>0</v>
      </c>
      <c r="E527" s="133"/>
      <c r="F527" s="133"/>
      <c r="G527" s="133"/>
      <c r="H527" s="133"/>
      <c r="I527" s="133"/>
      <c r="J527" s="133"/>
      <c r="K527" s="133"/>
      <c r="L527" s="133"/>
      <c r="M527" s="120"/>
      <c r="N527" s="120"/>
      <c r="O527" s="120"/>
      <c r="P527" s="134"/>
      <c r="Q527" s="133" t="n">
        <f aca="false">D527+E527+F527+G527+H527+I527+J527+K527+L527+M527+N527+O527+P527</f>
        <v>0</v>
      </c>
      <c r="R527" s="135"/>
    </row>
    <row r="528" customFormat="false" ht="12.75" hidden="false" customHeight="false" outlineLevel="0" collapsed="false">
      <c r="A528" s="135"/>
      <c r="B528" s="55" t="s">
        <v>843</v>
      </c>
      <c r="C528" s="119" t="s">
        <v>386</v>
      </c>
      <c r="D528" s="133" t="n">
        <v>0</v>
      </c>
      <c r="E528" s="133"/>
      <c r="F528" s="133"/>
      <c r="G528" s="133"/>
      <c r="H528" s="133"/>
      <c r="I528" s="133"/>
      <c r="J528" s="133"/>
      <c r="K528" s="133"/>
      <c r="L528" s="133"/>
      <c r="M528" s="120"/>
      <c r="N528" s="120"/>
      <c r="O528" s="120"/>
      <c r="P528" s="134"/>
      <c r="Q528" s="133" t="n">
        <f aca="false">D528+E528+F528+G528+H528+I528+J528+K528+L528+M528+N528+O528+P528</f>
        <v>0</v>
      </c>
    </row>
    <row r="529" customFormat="false" ht="12.75" hidden="false" customHeight="false" outlineLevel="0" collapsed="false">
      <c r="B529" s="55" t="s">
        <v>844</v>
      </c>
      <c r="C529" s="119" t="s">
        <v>386</v>
      </c>
      <c r="D529" s="133" t="n">
        <v>0</v>
      </c>
      <c r="E529" s="133"/>
      <c r="F529" s="133"/>
      <c r="G529" s="133"/>
      <c r="H529" s="133"/>
      <c r="I529" s="133"/>
      <c r="J529" s="133"/>
      <c r="K529" s="133"/>
      <c r="L529" s="133"/>
      <c r="M529" s="120"/>
      <c r="N529" s="120"/>
      <c r="O529" s="120"/>
      <c r="P529" s="134"/>
      <c r="Q529" s="133" t="n">
        <f aca="false">D529+E529+F529+G529+H529+I529+J529+K529+L529+M529+N529+O529+P529</f>
        <v>0</v>
      </c>
      <c r="R529" s="132"/>
    </row>
    <row r="530" customFormat="false" ht="12.75" hidden="false" customHeight="false" outlineLevel="0" collapsed="false">
      <c r="B530" s="55" t="s">
        <v>845</v>
      </c>
      <c r="C530" s="119" t="s">
        <v>386</v>
      </c>
      <c r="D530" s="133"/>
      <c r="E530" s="133" t="n">
        <v>0</v>
      </c>
      <c r="F530" s="133"/>
      <c r="G530" s="133"/>
      <c r="H530" s="133"/>
      <c r="I530" s="133"/>
      <c r="J530" s="133"/>
      <c r="K530" s="133"/>
      <c r="L530" s="133"/>
      <c r="M530" s="120"/>
      <c r="N530" s="120"/>
      <c r="O530" s="120"/>
      <c r="P530" s="134"/>
      <c r="Q530" s="133" t="n">
        <f aca="false">D530+E530+F530+G530+H530+I530+J530+K530+L530+M530+N530+O530+P530</f>
        <v>0</v>
      </c>
    </row>
    <row r="531" customFormat="false" ht="12.75" hidden="false" customHeight="false" outlineLevel="0" collapsed="false">
      <c r="B531" s="55" t="s">
        <v>846</v>
      </c>
      <c r="C531" s="119" t="s">
        <v>386</v>
      </c>
      <c r="D531" s="133" t="n">
        <v>0</v>
      </c>
      <c r="E531" s="133" t="n">
        <v>0</v>
      </c>
      <c r="F531" s="133"/>
      <c r="G531" s="133"/>
      <c r="H531" s="133"/>
      <c r="I531" s="133"/>
      <c r="J531" s="133"/>
      <c r="K531" s="133"/>
      <c r="L531" s="133"/>
      <c r="M531" s="120"/>
      <c r="N531" s="120"/>
      <c r="O531" s="120"/>
      <c r="P531" s="134"/>
      <c r="Q531" s="133" t="n">
        <f aca="false">D531+E531+F531+G531+H531+I531+J531+K531+L531+M531+N531+O531+P531</f>
        <v>0</v>
      </c>
    </row>
    <row r="532" customFormat="false" ht="12.75" hidden="false" customHeight="false" outlineLevel="0" collapsed="false">
      <c r="B532" s="55" t="s">
        <v>847</v>
      </c>
      <c r="C532" s="119" t="s">
        <v>848</v>
      </c>
      <c r="D532" s="133"/>
      <c r="E532" s="133" t="n">
        <v>0</v>
      </c>
      <c r="F532" s="133"/>
      <c r="G532" s="133"/>
      <c r="H532" s="133"/>
      <c r="I532" s="133"/>
      <c r="J532" s="133"/>
      <c r="K532" s="133"/>
      <c r="L532" s="133"/>
      <c r="M532" s="120"/>
      <c r="N532" s="120"/>
      <c r="O532" s="120"/>
      <c r="P532" s="134"/>
      <c r="Q532" s="133" t="n">
        <f aca="false">D532+E532+F532+G532+H532+I532+J532+K532+L532+M532+N532+O532+P532</f>
        <v>0</v>
      </c>
      <c r="R532" s="135"/>
    </row>
    <row r="533" customFormat="false" ht="12.75" hidden="false" customHeight="false" outlineLevel="0" collapsed="false">
      <c r="A533" s="132"/>
      <c r="B533" s="55" t="s">
        <v>849</v>
      </c>
      <c r="C533" s="119" t="s">
        <v>430</v>
      </c>
      <c r="D533" s="133"/>
      <c r="E533" s="133" t="n">
        <v>0</v>
      </c>
      <c r="F533" s="133"/>
      <c r="G533" s="133"/>
      <c r="H533" s="133"/>
      <c r="I533" s="133"/>
      <c r="J533" s="133"/>
      <c r="K533" s="133"/>
      <c r="L533" s="133"/>
      <c r="M533" s="120"/>
      <c r="N533" s="120"/>
      <c r="O533" s="120"/>
      <c r="P533" s="134"/>
      <c r="Q533" s="133" t="n">
        <f aca="false">D533+E533+F533+G533+H533+I533+J533+K533+L533+M533+N533+O533+P533</f>
        <v>0</v>
      </c>
    </row>
    <row r="534" customFormat="false" ht="12.75" hidden="false" customHeight="false" outlineLevel="0" collapsed="false">
      <c r="A534" s="135"/>
      <c r="B534" s="55" t="s">
        <v>850</v>
      </c>
      <c r="C534" s="119" t="s">
        <v>452</v>
      </c>
      <c r="D534" s="133" t="n">
        <v>0</v>
      </c>
      <c r="E534" s="133" t="n">
        <v>0</v>
      </c>
      <c r="F534" s="133"/>
      <c r="G534" s="133"/>
      <c r="H534" s="133"/>
      <c r="I534" s="133"/>
      <c r="J534" s="133"/>
      <c r="K534" s="133"/>
      <c r="L534" s="133"/>
      <c r="M534" s="120"/>
      <c r="N534" s="120"/>
      <c r="O534" s="120"/>
      <c r="P534" s="134"/>
      <c r="Q534" s="133" t="n">
        <f aca="false">D534+E534+F534+G534+H534+I534+J534+K534+L534+M534+N534+O534+P534</f>
        <v>0</v>
      </c>
    </row>
    <row r="535" customFormat="false" ht="12.75" hidden="false" customHeight="false" outlineLevel="0" collapsed="false">
      <c r="B535" s="55" t="s">
        <v>851</v>
      </c>
      <c r="C535" s="125" t="s">
        <v>9</v>
      </c>
      <c r="D535" s="136"/>
      <c r="E535" s="133"/>
      <c r="F535" s="133"/>
      <c r="G535" s="133"/>
      <c r="H535" s="133"/>
      <c r="I535" s="133"/>
      <c r="J535" s="133"/>
      <c r="K535" s="133" t="n">
        <v>0</v>
      </c>
      <c r="L535" s="133"/>
      <c r="M535" s="120"/>
      <c r="N535" s="120"/>
      <c r="O535" s="120"/>
      <c r="P535" s="134"/>
      <c r="Q535" s="133" t="n">
        <f aca="false">D535+E535+F535+G535+H535+I535+J535+K535+L535+M535+N535+O535+P535</f>
        <v>0</v>
      </c>
    </row>
    <row r="536" customFormat="false" ht="12.75" hidden="false" customHeight="false" outlineLevel="0" collapsed="false">
      <c r="B536" s="41" t="s">
        <v>852</v>
      </c>
      <c r="C536" s="125" t="s">
        <v>9</v>
      </c>
      <c r="D536" s="133"/>
      <c r="E536" s="133"/>
      <c r="F536" s="133"/>
      <c r="G536" s="133"/>
      <c r="H536" s="133"/>
      <c r="I536" s="133"/>
      <c r="J536" s="133"/>
      <c r="K536" s="133"/>
      <c r="L536" s="133"/>
      <c r="M536" s="120"/>
      <c r="N536" s="120"/>
      <c r="O536" s="120" t="n">
        <v>0</v>
      </c>
      <c r="P536" s="134"/>
      <c r="Q536" s="133" t="n">
        <f aca="false">D536+E536+F536+G536+H536+I536+J536+K536+L536+M536+N536+O536+P536</f>
        <v>0</v>
      </c>
    </row>
    <row r="537" customFormat="false" ht="12.75" hidden="false" customHeight="false" outlineLevel="0" collapsed="false">
      <c r="B537" s="55" t="s">
        <v>853</v>
      </c>
      <c r="C537" s="125" t="s">
        <v>9</v>
      </c>
      <c r="D537" s="136"/>
      <c r="E537" s="133"/>
      <c r="F537" s="133"/>
      <c r="G537" s="133"/>
      <c r="H537" s="133"/>
      <c r="I537" s="133"/>
      <c r="J537" s="133"/>
      <c r="K537" s="133" t="n">
        <v>0</v>
      </c>
      <c r="L537" s="133"/>
      <c r="M537" s="120"/>
      <c r="N537" s="120"/>
      <c r="O537" s="120"/>
      <c r="P537" s="134"/>
      <c r="Q537" s="133" t="n">
        <f aca="false">D537+E537+F537+G537+H537+I537+J537+K537+L537+M537+N537+O537+P537</f>
        <v>0</v>
      </c>
    </row>
    <row r="538" customFormat="false" ht="12.75" hidden="false" customHeight="false" outlineLevel="0" collapsed="false">
      <c r="A538" s="132"/>
      <c r="B538" s="41" t="s">
        <v>854</v>
      </c>
      <c r="C538" s="121" t="s">
        <v>9</v>
      </c>
      <c r="D538" s="132"/>
      <c r="E538" s="132"/>
      <c r="F538" s="132"/>
      <c r="G538" s="132"/>
      <c r="H538" s="132"/>
      <c r="I538" s="132"/>
      <c r="J538" s="132"/>
      <c r="K538" s="132"/>
      <c r="L538" s="132"/>
      <c r="M538" s="120" t="n">
        <v>0</v>
      </c>
      <c r="N538" s="120"/>
      <c r="O538" s="120"/>
      <c r="P538" s="134"/>
      <c r="Q538" s="133" t="n">
        <f aca="false">D538+E538+F538+G538+H538+I538+J538+K538+L538+M538+N538+O538+P538</f>
        <v>0</v>
      </c>
    </row>
    <row r="539" customFormat="false" ht="12.75" hidden="false" customHeight="false" outlineLevel="0" collapsed="false">
      <c r="A539" s="132"/>
      <c r="B539" s="55" t="s">
        <v>855</v>
      </c>
      <c r="C539" s="125" t="s">
        <v>9</v>
      </c>
      <c r="D539" s="136"/>
      <c r="E539" s="133"/>
      <c r="F539" s="133" t="n">
        <v>0</v>
      </c>
      <c r="G539" s="133" t="n">
        <v>0</v>
      </c>
      <c r="H539" s="133"/>
      <c r="I539" s="133"/>
      <c r="J539" s="133"/>
      <c r="K539" s="133" t="n">
        <v>0</v>
      </c>
      <c r="L539" s="133"/>
      <c r="M539" s="120"/>
      <c r="N539" s="120"/>
      <c r="O539" s="120"/>
      <c r="P539" s="134"/>
      <c r="Q539" s="133" t="n">
        <f aca="false">D539+E539+F539+G539+H539+I539+J539+K539+L539+M539+N539+O539+P539</f>
        <v>0</v>
      </c>
      <c r="R539" s="135"/>
    </row>
    <row r="540" customFormat="false" ht="12.75" hidden="false" customHeight="false" outlineLevel="0" collapsed="false">
      <c r="B540" s="55" t="s">
        <v>856</v>
      </c>
      <c r="C540" s="125" t="s">
        <v>9</v>
      </c>
      <c r="D540" s="136"/>
      <c r="E540" s="133"/>
      <c r="F540" s="133"/>
      <c r="G540" s="133"/>
      <c r="H540" s="133"/>
      <c r="I540" s="133"/>
      <c r="J540" s="133"/>
      <c r="K540" s="133" t="n">
        <v>0</v>
      </c>
      <c r="L540" s="133"/>
      <c r="M540" s="120"/>
      <c r="N540" s="120"/>
      <c r="O540" s="120"/>
      <c r="P540" s="134"/>
      <c r="Q540" s="133" t="n">
        <f aca="false">D540+E540+F540+G540+H540+I540+J540+K540+L540+M540+N540+O540+P540</f>
        <v>0</v>
      </c>
    </row>
    <row r="541" s="75" customFormat="true" ht="12.75" hidden="false" customHeight="false" outlineLevel="0" collapsed="false">
      <c r="A541" s="2"/>
      <c r="B541" s="55" t="s">
        <v>857</v>
      </c>
      <c r="C541" s="125" t="s">
        <v>9</v>
      </c>
      <c r="D541" s="136"/>
      <c r="E541" s="133"/>
      <c r="F541" s="133"/>
      <c r="G541" s="133"/>
      <c r="H541" s="133"/>
      <c r="I541" s="133"/>
      <c r="J541" s="133"/>
      <c r="K541" s="133" t="n">
        <v>0</v>
      </c>
      <c r="L541" s="133"/>
      <c r="M541" s="120"/>
      <c r="N541" s="120"/>
      <c r="O541" s="120"/>
      <c r="P541" s="134"/>
      <c r="Q541" s="133" t="n">
        <f aca="false">D541+E541+F541+G541+H541+I541+J541+K541+L541+M541+N541+O541+P541</f>
        <v>0</v>
      </c>
      <c r="R541" s="2"/>
    </row>
    <row r="542" customFormat="false" ht="12.75" hidden="false" customHeight="false" outlineLevel="0" collapsed="false">
      <c r="B542" s="55" t="s">
        <v>858</v>
      </c>
      <c r="C542" s="125" t="s">
        <v>9</v>
      </c>
      <c r="D542" s="136"/>
      <c r="E542" s="133"/>
      <c r="F542" s="133"/>
      <c r="G542" s="133"/>
      <c r="H542" s="133"/>
      <c r="I542" s="133"/>
      <c r="J542" s="133"/>
      <c r="K542" s="133" t="n">
        <v>0</v>
      </c>
      <c r="L542" s="133"/>
      <c r="M542" s="120"/>
      <c r="N542" s="120"/>
      <c r="O542" s="120"/>
      <c r="P542" s="134"/>
      <c r="Q542" s="133" t="n">
        <f aca="false">D542+E542+F542+G542+H542+I542+J542+K542+L542+M542+N542+O542+P542</f>
        <v>0</v>
      </c>
      <c r="R542" s="132"/>
    </row>
    <row r="543" s="137" customFormat="true" ht="12.75" hidden="false" customHeight="false" outlineLevel="0" collapsed="false">
      <c r="A543" s="2"/>
      <c r="B543" s="118" t="s">
        <v>859</v>
      </c>
      <c r="C543" s="125" t="s">
        <v>9</v>
      </c>
      <c r="D543" s="136"/>
      <c r="E543" s="133"/>
      <c r="F543" s="133"/>
      <c r="G543" s="133"/>
      <c r="H543" s="133"/>
      <c r="I543" s="133"/>
      <c r="J543" s="133"/>
      <c r="K543" s="133" t="n">
        <v>0</v>
      </c>
      <c r="L543" s="133"/>
      <c r="M543" s="120"/>
      <c r="N543" s="120"/>
      <c r="O543" s="120"/>
      <c r="P543" s="134"/>
      <c r="Q543" s="133" t="n">
        <f aca="false">D543+E543+F543+G543+H543+I543+J543+K543+L543+M543+N543+O543+P543</f>
        <v>0</v>
      </c>
      <c r="R543" s="2"/>
    </row>
    <row r="544" s="75" customFormat="true" ht="12.75" hidden="false" customHeight="false" outlineLevel="0" collapsed="false">
      <c r="A544" s="2"/>
      <c r="B544" s="75" t="s">
        <v>860</v>
      </c>
      <c r="C544" s="121" t="s">
        <v>9</v>
      </c>
      <c r="D544" s="136"/>
      <c r="E544" s="133"/>
      <c r="F544" s="133"/>
      <c r="G544" s="133"/>
      <c r="H544" s="133"/>
      <c r="I544" s="133"/>
      <c r="J544" s="133"/>
      <c r="K544" s="133"/>
      <c r="L544" s="133"/>
      <c r="M544" s="120"/>
      <c r="N544" s="120" t="n">
        <v>0</v>
      </c>
      <c r="O544" s="120"/>
      <c r="P544" s="134"/>
      <c r="Q544" s="133" t="n">
        <f aca="false">D544+E544+F544+G544+H544+I544+J544+K544+L544+M544+N544+O544+P544</f>
        <v>0</v>
      </c>
      <c r="R544" s="135"/>
    </row>
    <row r="545" customFormat="false" ht="12.75" hidden="false" customHeight="false" outlineLevel="0" collapsed="false">
      <c r="A545" s="132"/>
      <c r="B545" s="41" t="s">
        <v>861</v>
      </c>
      <c r="C545" s="121" t="s">
        <v>9</v>
      </c>
      <c r="D545" s="132"/>
      <c r="E545" s="132"/>
      <c r="F545" s="132"/>
      <c r="G545" s="132"/>
      <c r="H545" s="132"/>
      <c r="I545" s="132"/>
      <c r="J545" s="132"/>
      <c r="K545" s="132"/>
      <c r="L545" s="132"/>
      <c r="M545" s="120" t="n">
        <v>0</v>
      </c>
      <c r="N545" s="120"/>
      <c r="O545" s="120"/>
      <c r="P545" s="134"/>
      <c r="Q545" s="133" t="n">
        <f aca="false">D545+E545+F545+G545+H545+I545+J545+K545+L545+M545+N545+O545+P545</f>
        <v>0</v>
      </c>
    </row>
    <row r="546" customFormat="false" ht="12.75" hidden="false" customHeight="false" outlineLevel="0" collapsed="false">
      <c r="B546" s="55" t="s">
        <v>862</v>
      </c>
      <c r="C546" s="125" t="s">
        <v>9</v>
      </c>
      <c r="D546" s="136"/>
      <c r="E546" s="133"/>
      <c r="F546" s="133"/>
      <c r="G546" s="133"/>
      <c r="H546" s="133"/>
      <c r="I546" s="133"/>
      <c r="J546" s="133"/>
      <c r="K546" s="133" t="n">
        <v>0</v>
      </c>
      <c r="L546" s="133"/>
      <c r="M546" s="120"/>
      <c r="N546" s="120"/>
      <c r="O546" s="120"/>
      <c r="P546" s="134"/>
      <c r="Q546" s="133" t="n">
        <f aca="false">D546+E546+F546+G546+H546+I546+J546+K546+L546+M546+N546+O546+P546</f>
        <v>0</v>
      </c>
    </row>
    <row r="547" customFormat="false" ht="12.75" hidden="false" customHeight="false" outlineLevel="0" collapsed="false">
      <c r="B547" s="41" t="s">
        <v>863</v>
      </c>
      <c r="C547" s="75" t="s">
        <v>9</v>
      </c>
      <c r="D547" s="132"/>
      <c r="E547" s="132"/>
      <c r="F547" s="132"/>
      <c r="G547" s="132"/>
      <c r="H547" s="132"/>
      <c r="I547" s="132"/>
      <c r="J547" s="132"/>
      <c r="K547" s="132"/>
      <c r="L547" s="132"/>
      <c r="M547" s="120" t="n">
        <v>0</v>
      </c>
      <c r="N547" s="120" t="n">
        <v>0</v>
      </c>
      <c r="O547" s="120"/>
      <c r="P547" s="134"/>
      <c r="Q547" s="133" t="n">
        <f aca="false">D547+E547+F547+G547+H547+I547+J547+K547+L547+M547+N547+O547+P547</f>
        <v>0</v>
      </c>
    </row>
    <row r="548" customFormat="false" ht="12.75" hidden="false" customHeight="false" outlineLevel="0" collapsed="false">
      <c r="B548" s="41" t="s">
        <v>864</v>
      </c>
      <c r="C548" s="121" t="s">
        <v>9</v>
      </c>
      <c r="D548" s="132"/>
      <c r="E548" s="132"/>
      <c r="F548" s="132"/>
      <c r="G548" s="132"/>
      <c r="H548" s="132"/>
      <c r="I548" s="132"/>
      <c r="J548" s="132"/>
      <c r="K548" s="132"/>
      <c r="L548" s="132"/>
      <c r="M548" s="120" t="n">
        <v>0</v>
      </c>
      <c r="N548" s="120"/>
      <c r="O548" s="120"/>
      <c r="P548" s="134"/>
      <c r="Q548" s="133" t="n">
        <f aca="false">D548+E548+F548+G548+H548+I548+J548+K548+L548+M548+N548+O548+P548</f>
        <v>0</v>
      </c>
    </row>
    <row r="549" s="75" customFormat="true" ht="12.75" hidden="false" customHeight="false" outlineLevel="0" collapsed="false">
      <c r="A549" s="135"/>
      <c r="B549" s="55" t="s">
        <v>865</v>
      </c>
      <c r="C549" s="125" t="s">
        <v>9</v>
      </c>
      <c r="D549" s="136"/>
      <c r="E549" s="133"/>
      <c r="F549" s="133"/>
      <c r="G549" s="133"/>
      <c r="H549" s="133"/>
      <c r="I549" s="133"/>
      <c r="J549" s="133"/>
      <c r="K549" s="133" t="n">
        <v>0</v>
      </c>
      <c r="L549" s="133"/>
      <c r="M549" s="120"/>
      <c r="N549" s="120"/>
      <c r="O549" s="120"/>
      <c r="P549" s="134"/>
      <c r="Q549" s="133" t="n">
        <f aca="false">D549+E549+F549+G549+H549+I549+J549+K549+L549+M549+N549+O549+P549</f>
        <v>0</v>
      </c>
      <c r="R549" s="2"/>
    </row>
    <row r="550" customFormat="false" ht="12.75" hidden="false" customHeight="false" outlineLevel="0" collapsed="false">
      <c r="A550" s="132"/>
      <c r="B550" s="41" t="s">
        <v>866</v>
      </c>
      <c r="C550" s="121" t="s">
        <v>9</v>
      </c>
      <c r="D550" s="132"/>
      <c r="E550" s="132"/>
      <c r="F550" s="132"/>
      <c r="G550" s="132"/>
      <c r="H550" s="132"/>
      <c r="I550" s="132"/>
      <c r="J550" s="132"/>
      <c r="K550" s="132"/>
      <c r="L550" s="132"/>
      <c r="M550" s="120" t="n">
        <v>0</v>
      </c>
      <c r="N550" s="120"/>
      <c r="O550" s="120"/>
      <c r="P550" s="134"/>
      <c r="Q550" s="133" t="n">
        <f aca="false">D550+E550+F550+G550+H550+I550+J550+K550+L550+M550+N550+O550+P550</f>
        <v>0</v>
      </c>
    </row>
    <row r="551" s="137" customFormat="true" ht="12.75" hidden="false" customHeight="false" outlineLevel="0" collapsed="false">
      <c r="A551" s="2"/>
      <c r="B551" s="41" t="s">
        <v>867</v>
      </c>
      <c r="C551" s="121" t="s">
        <v>9</v>
      </c>
      <c r="D551" s="132"/>
      <c r="E551" s="132"/>
      <c r="F551" s="132"/>
      <c r="G551" s="132"/>
      <c r="H551" s="132"/>
      <c r="I551" s="132"/>
      <c r="J551" s="132"/>
      <c r="K551" s="132"/>
      <c r="L551" s="132"/>
      <c r="M551" s="120" t="n">
        <v>0</v>
      </c>
      <c r="N551" s="120"/>
      <c r="O551" s="120"/>
      <c r="P551" s="134"/>
      <c r="Q551" s="133" t="n">
        <f aca="false">D551+E551+F551+G551+H551+I551+J551+K551+L551+M551+N551+O551+P551</f>
        <v>0</v>
      </c>
      <c r="R551" s="2"/>
    </row>
    <row r="552" customFormat="false" ht="12.75" hidden="false" customHeight="false" outlineLevel="0" collapsed="false">
      <c r="B552" s="123" t="s">
        <v>868</v>
      </c>
      <c r="C552" s="124" t="s">
        <v>395</v>
      </c>
      <c r="D552" s="132"/>
      <c r="E552" s="132"/>
      <c r="F552" s="132"/>
      <c r="G552" s="132"/>
      <c r="H552" s="132"/>
      <c r="I552" s="132"/>
      <c r="J552" s="132"/>
      <c r="K552" s="132"/>
      <c r="L552" s="132"/>
      <c r="M552" s="120"/>
      <c r="N552" s="120" t="n">
        <v>0</v>
      </c>
      <c r="O552" s="120"/>
      <c r="P552" s="134"/>
      <c r="Q552" s="133" t="n">
        <f aca="false">D552+E552+F552+G552+H552+I552+J552+K552+L552+M552+N552+O552+P552</f>
        <v>0</v>
      </c>
    </row>
    <row r="553" s="137" customFormat="true" ht="12.75" hidden="false" customHeight="false" outlineLevel="0" collapsed="false">
      <c r="A553" s="2"/>
      <c r="B553" s="75" t="s">
        <v>869</v>
      </c>
      <c r="C553" s="124" t="s">
        <v>395</v>
      </c>
      <c r="D553" s="133"/>
      <c r="E553" s="133"/>
      <c r="F553" s="133"/>
      <c r="G553" s="133"/>
      <c r="H553" s="133"/>
      <c r="I553" s="133"/>
      <c r="J553" s="133"/>
      <c r="K553" s="133"/>
      <c r="L553" s="133"/>
      <c r="M553" s="120"/>
      <c r="N553" s="120" t="n">
        <v>0</v>
      </c>
      <c r="O553" s="120"/>
      <c r="P553" s="134"/>
      <c r="Q553" s="133" t="n">
        <f aca="false">D553+E553+F553+G553+H553+I553+J553+K553+L553+M553+N553+O553+P553</f>
        <v>0</v>
      </c>
      <c r="R553" s="2"/>
    </row>
    <row r="554" customFormat="false" ht="12.75" hidden="false" customHeight="false" outlineLevel="0" collapsed="false">
      <c r="B554" s="75" t="s">
        <v>870</v>
      </c>
      <c r="C554" s="124" t="s">
        <v>395</v>
      </c>
      <c r="D554" s="133"/>
      <c r="E554" s="133"/>
      <c r="F554" s="133"/>
      <c r="G554" s="133"/>
      <c r="H554" s="133"/>
      <c r="I554" s="133"/>
      <c r="J554" s="133"/>
      <c r="K554" s="133"/>
      <c r="L554" s="133"/>
      <c r="M554" s="120"/>
      <c r="N554" s="120" t="n">
        <v>0</v>
      </c>
      <c r="O554" s="120"/>
      <c r="P554" s="134"/>
      <c r="Q554" s="133" t="n">
        <f aca="false">D554+E554+F554+G554+H554+I554+J554+K554+L554+M554+N554+O554+P554</f>
        <v>0</v>
      </c>
      <c r="R554" s="132"/>
    </row>
    <row r="555" customFormat="false" ht="12.75" hidden="false" customHeight="false" outlineLevel="0" collapsed="false">
      <c r="B555" s="142" t="s">
        <v>871</v>
      </c>
      <c r="C555" s="122" t="s">
        <v>401</v>
      </c>
      <c r="D555" s="132"/>
      <c r="E555" s="132"/>
      <c r="F555" s="132"/>
      <c r="G555" s="132"/>
      <c r="H555" s="132"/>
      <c r="I555" s="132"/>
      <c r="J555" s="132"/>
      <c r="K555" s="132"/>
      <c r="L555" s="132"/>
      <c r="M555" s="120" t="n">
        <v>0</v>
      </c>
      <c r="N555" s="120"/>
      <c r="O555" s="120"/>
      <c r="P555" s="134"/>
      <c r="Q555" s="133" t="n">
        <f aca="false">D555+E555+F555+G555+H555+I555+J555+K555+L555+M555+N555+O555+P555</f>
        <v>0</v>
      </c>
    </row>
    <row r="556" customFormat="false" ht="12.75" hidden="false" customHeight="false" outlineLevel="0" collapsed="false">
      <c r="B556" s="123" t="s">
        <v>872</v>
      </c>
      <c r="C556" s="122" t="s">
        <v>401</v>
      </c>
      <c r="D556" s="132"/>
      <c r="E556" s="132"/>
      <c r="F556" s="132"/>
      <c r="G556" s="132"/>
      <c r="H556" s="132"/>
      <c r="I556" s="132"/>
      <c r="J556" s="132"/>
      <c r="K556" s="132"/>
      <c r="L556" s="132"/>
      <c r="M556" s="120" t="n">
        <v>0</v>
      </c>
      <c r="N556" s="120"/>
      <c r="O556" s="120"/>
      <c r="P556" s="134"/>
      <c r="Q556" s="133" t="n">
        <f aca="false">D556+E556+F556+G556+H556+I556+J556+K556+L556+M556+N556+O556+P556</f>
        <v>0</v>
      </c>
    </row>
    <row r="557" customFormat="false" ht="12.75" hidden="false" customHeight="false" outlineLevel="0" collapsed="false">
      <c r="A557" s="132"/>
      <c r="B557" s="75" t="s">
        <v>873</v>
      </c>
      <c r="C557" s="122" t="s">
        <v>11</v>
      </c>
      <c r="D557" s="132"/>
      <c r="E557" s="132"/>
      <c r="F557" s="132"/>
      <c r="G557" s="132"/>
      <c r="H557" s="132"/>
      <c r="I557" s="132"/>
      <c r="J557" s="132"/>
      <c r="K557" s="132"/>
      <c r="L557" s="132"/>
      <c r="M557" s="120" t="n">
        <v>0</v>
      </c>
      <c r="N557" s="120"/>
      <c r="O557" s="120"/>
      <c r="P557" s="134"/>
      <c r="Q557" s="133" t="n">
        <f aca="false">D557+E557+F557+G557+H557+I557+J557+K557+L557+M557+N557+O557+P557</f>
        <v>0</v>
      </c>
    </row>
    <row r="558" s="137" customFormat="true" ht="12.75" hidden="false" customHeight="false" outlineLevel="0" collapsed="false">
      <c r="A558" s="2"/>
      <c r="B558" s="75" t="s">
        <v>874</v>
      </c>
      <c r="C558" s="122" t="s">
        <v>11</v>
      </c>
      <c r="D558" s="132"/>
      <c r="E558" s="132"/>
      <c r="F558" s="132"/>
      <c r="G558" s="132"/>
      <c r="H558" s="132"/>
      <c r="I558" s="132"/>
      <c r="J558" s="132"/>
      <c r="K558" s="132"/>
      <c r="L558" s="132"/>
      <c r="M558" s="120" t="n">
        <v>0</v>
      </c>
      <c r="N558" s="120" t="n">
        <v>0</v>
      </c>
      <c r="O558" s="120"/>
      <c r="P558" s="134"/>
      <c r="Q558" s="133" t="n">
        <f aca="false">D558+E558+F558+G558+H558+I558+J558+K558+L558+M558+N558+O558+P558</f>
        <v>0</v>
      </c>
      <c r="R558" s="2"/>
    </row>
    <row r="559" customFormat="false" ht="12.75" hidden="false" customHeight="false" outlineLevel="0" collapsed="false">
      <c r="B559" s="75" t="s">
        <v>875</v>
      </c>
      <c r="C559" s="122" t="s">
        <v>11</v>
      </c>
      <c r="D559" s="132"/>
      <c r="E559" s="132"/>
      <c r="F559" s="132"/>
      <c r="G559" s="132"/>
      <c r="H559" s="132"/>
      <c r="I559" s="132"/>
      <c r="J559" s="132"/>
      <c r="K559" s="132"/>
      <c r="L559" s="132"/>
      <c r="M559" s="120"/>
      <c r="N559" s="120" t="n">
        <v>0</v>
      </c>
      <c r="O559" s="120"/>
      <c r="P559" s="134"/>
      <c r="Q559" s="133" t="n">
        <f aca="false">D559+E559+F559+G559+H559+I559+J559+K559+L559+M559+N559+O559+P559</f>
        <v>0</v>
      </c>
    </row>
    <row r="560" customFormat="false" ht="12.75" hidden="false" customHeight="false" outlineLevel="0" collapsed="false">
      <c r="B560" s="41" t="s">
        <v>876</v>
      </c>
      <c r="C560" s="122" t="s">
        <v>11</v>
      </c>
      <c r="D560" s="132"/>
      <c r="E560" s="132"/>
      <c r="F560" s="132"/>
      <c r="G560" s="132"/>
      <c r="H560" s="132"/>
      <c r="I560" s="132"/>
      <c r="J560" s="132"/>
      <c r="K560" s="132"/>
      <c r="L560" s="132"/>
      <c r="M560" s="120"/>
      <c r="N560" s="120" t="n">
        <v>0</v>
      </c>
      <c r="O560" s="120" t="n">
        <v>0</v>
      </c>
      <c r="P560" s="134"/>
      <c r="Q560" s="133" t="n">
        <f aca="false">D560+E560+F560+G560+H560+I560+J560+K560+L560+M560+N560+O560+P560</f>
        <v>0</v>
      </c>
      <c r="R560" s="135"/>
    </row>
    <row r="561" customFormat="false" ht="12.75" hidden="false" customHeight="false" outlineLevel="0" collapsed="false">
      <c r="A561" s="132"/>
      <c r="B561" s="41" t="s">
        <v>876</v>
      </c>
      <c r="C561" s="122" t="s">
        <v>11</v>
      </c>
      <c r="D561" s="136"/>
      <c r="E561" s="133"/>
      <c r="F561" s="133"/>
      <c r="G561" s="133"/>
      <c r="H561" s="133"/>
      <c r="I561" s="133"/>
      <c r="J561" s="133"/>
      <c r="K561" s="133" t="n">
        <v>0</v>
      </c>
      <c r="L561" s="133" t="n">
        <v>0</v>
      </c>
      <c r="M561" s="120" t="n">
        <v>0</v>
      </c>
      <c r="N561" s="120"/>
      <c r="O561" s="120"/>
      <c r="P561" s="134"/>
      <c r="Q561" s="133" t="n">
        <f aca="false">D561+E561+F561+G561+H561+I561+J561+K561+L561+M561+N561+O561+P561</f>
        <v>0</v>
      </c>
    </row>
    <row r="562" s="137" customFormat="true" ht="12.75" hidden="false" customHeight="false" outlineLevel="0" collapsed="false">
      <c r="A562" s="2"/>
      <c r="B562" s="123" t="s">
        <v>877</v>
      </c>
      <c r="C562" s="121" t="s">
        <v>533</v>
      </c>
      <c r="D562" s="132"/>
      <c r="E562" s="132"/>
      <c r="F562" s="132"/>
      <c r="G562" s="132"/>
      <c r="H562" s="132"/>
      <c r="I562" s="132"/>
      <c r="J562" s="132"/>
      <c r="K562" s="132"/>
      <c r="L562" s="132"/>
      <c r="M562" s="120" t="n">
        <v>0</v>
      </c>
      <c r="N562" s="120"/>
      <c r="O562" s="120"/>
      <c r="P562" s="134"/>
      <c r="Q562" s="133" t="n">
        <f aca="false">D562+E562+F562+G562+H562+I562+J562+K562+L562+M562+N562+O562+P562</f>
        <v>0</v>
      </c>
      <c r="R562" s="132"/>
    </row>
    <row r="563" customFormat="false" ht="12.75" hidden="false" customHeight="false" outlineLevel="0" collapsed="false">
      <c r="B563" s="75" t="s">
        <v>878</v>
      </c>
      <c r="C563" s="122" t="s">
        <v>484</v>
      </c>
      <c r="D563" s="132"/>
      <c r="E563" s="132"/>
      <c r="F563" s="132"/>
      <c r="G563" s="132"/>
      <c r="H563" s="132"/>
      <c r="I563" s="132"/>
      <c r="J563" s="132"/>
      <c r="K563" s="132"/>
      <c r="L563" s="132"/>
      <c r="M563" s="120"/>
      <c r="N563" s="120" t="n">
        <v>0</v>
      </c>
      <c r="O563" s="120"/>
      <c r="P563" s="134"/>
      <c r="Q563" s="133" t="n">
        <f aca="false">D563+E563+F563+G563+H563+I563+J563+K563+L563+M563+N563+O563+P563</f>
        <v>0</v>
      </c>
    </row>
    <row r="564" s="137" customFormat="true" ht="12.75" hidden="false" customHeight="false" outlineLevel="0" collapsed="false">
      <c r="A564" s="2"/>
      <c r="B564" s="123" t="s">
        <v>879</v>
      </c>
      <c r="C564" s="123" t="s">
        <v>484</v>
      </c>
      <c r="D564" s="132"/>
      <c r="E564" s="132"/>
      <c r="F564" s="132"/>
      <c r="G564" s="132"/>
      <c r="H564" s="132"/>
      <c r="I564" s="132"/>
      <c r="J564" s="132"/>
      <c r="K564" s="132"/>
      <c r="L564" s="132"/>
      <c r="M564" s="120" t="n">
        <v>0</v>
      </c>
      <c r="N564" s="120"/>
      <c r="O564" s="120"/>
      <c r="P564" s="134"/>
      <c r="Q564" s="133" t="n">
        <f aca="false">D564+E564+F564+G564+H564+I564+J564+K564+L564+M564+N564+O564+P564</f>
        <v>0</v>
      </c>
      <c r="R564" s="2"/>
    </row>
    <row r="565" customFormat="false" ht="12.75" hidden="false" customHeight="false" outlineLevel="0" collapsed="false">
      <c r="B565" s="123" t="s">
        <v>880</v>
      </c>
      <c r="C565" s="122" t="s">
        <v>484</v>
      </c>
      <c r="D565" s="132"/>
      <c r="E565" s="132"/>
      <c r="F565" s="132"/>
      <c r="G565" s="132"/>
      <c r="H565" s="132"/>
      <c r="I565" s="132"/>
      <c r="J565" s="132"/>
      <c r="K565" s="132"/>
      <c r="L565" s="132"/>
      <c r="M565" s="120" t="n">
        <v>0</v>
      </c>
      <c r="N565" s="120" t="n">
        <v>0</v>
      </c>
      <c r="O565" s="120"/>
      <c r="P565" s="134"/>
      <c r="Q565" s="133" t="n">
        <f aca="false">D565+E565+F565+G565+H565+I565+J565+K565+L565+M565+N565+O565+P565</f>
        <v>0</v>
      </c>
    </row>
    <row r="566" customFormat="false" ht="12.75" hidden="false" customHeight="false" outlineLevel="0" collapsed="false">
      <c r="B566" s="55" t="s">
        <v>881</v>
      </c>
      <c r="C566" s="125" t="s">
        <v>484</v>
      </c>
      <c r="D566" s="136"/>
      <c r="E566" s="133"/>
      <c r="F566" s="133"/>
      <c r="G566" s="133"/>
      <c r="H566" s="133"/>
      <c r="I566" s="133"/>
      <c r="J566" s="133"/>
      <c r="K566" s="133" t="n">
        <v>0</v>
      </c>
      <c r="L566" s="133"/>
      <c r="M566" s="120"/>
      <c r="N566" s="120" t="n">
        <v>0</v>
      </c>
      <c r="O566" s="120"/>
      <c r="P566" s="134"/>
      <c r="Q566" s="133" t="n">
        <f aca="false">D566+E566+F566+G566+H566+I566+J566+K566+L566+M566+N566+O566+P566</f>
        <v>0</v>
      </c>
      <c r="R566" s="135"/>
    </row>
    <row r="567" customFormat="false" ht="12.75" hidden="false" customHeight="false" outlineLevel="0" collapsed="false">
      <c r="B567" s="75" t="s">
        <v>882</v>
      </c>
      <c r="C567" s="122" t="s">
        <v>484</v>
      </c>
      <c r="D567" s="132"/>
      <c r="E567" s="132"/>
      <c r="F567" s="132"/>
      <c r="G567" s="132"/>
      <c r="H567" s="132"/>
      <c r="I567" s="132"/>
      <c r="J567" s="132"/>
      <c r="K567" s="132"/>
      <c r="L567" s="132"/>
      <c r="M567" s="120"/>
      <c r="N567" s="120" t="n">
        <v>0</v>
      </c>
      <c r="O567" s="120"/>
      <c r="P567" s="134"/>
      <c r="Q567" s="133" t="n">
        <f aca="false">D567+E567+F567+G567+H567+I567+J567+K567+L567+M567+N567+O567+P567</f>
        <v>0</v>
      </c>
      <c r="R567" s="132"/>
    </row>
    <row r="568" customFormat="false" ht="12.75" hidden="false" customHeight="false" outlineLevel="0" collapsed="false">
      <c r="A568" s="132"/>
      <c r="B568" s="118" t="s">
        <v>883</v>
      </c>
      <c r="C568" s="125" t="s">
        <v>569</v>
      </c>
      <c r="D568" s="136"/>
      <c r="E568" s="133"/>
      <c r="F568" s="133"/>
      <c r="G568" s="133"/>
      <c r="H568" s="133"/>
      <c r="I568" s="133" t="n">
        <v>0</v>
      </c>
      <c r="J568" s="133" t="n">
        <v>0</v>
      </c>
      <c r="K568" s="133" t="n">
        <v>0</v>
      </c>
      <c r="L568" s="133"/>
      <c r="M568" s="120"/>
      <c r="N568" s="120"/>
      <c r="O568" s="120"/>
      <c r="P568" s="134"/>
      <c r="Q568" s="133" t="n">
        <f aca="false">D568+E568+F568+G568+H568+I568+J568+K568+L568+M568+N568+O568+P568</f>
        <v>0</v>
      </c>
    </row>
    <row r="569" customFormat="false" ht="12.75" hidden="false" customHeight="false" outlineLevel="0" collapsed="false">
      <c r="A569" s="132"/>
      <c r="B569" s="118" t="s">
        <v>884</v>
      </c>
      <c r="C569" s="125" t="s">
        <v>569</v>
      </c>
      <c r="D569" s="136"/>
      <c r="E569" s="133"/>
      <c r="F569" s="133"/>
      <c r="G569" s="133"/>
      <c r="H569" s="133"/>
      <c r="I569" s="133"/>
      <c r="J569" s="133" t="n">
        <v>0</v>
      </c>
      <c r="K569" s="133"/>
      <c r="L569" s="133"/>
      <c r="M569" s="120"/>
      <c r="N569" s="120"/>
      <c r="O569" s="120"/>
      <c r="P569" s="134"/>
      <c r="Q569" s="133" t="n">
        <f aca="false">D569+E569+F569+G569+H569+I569+J569+K569+L569+M569+N569+O569+P569</f>
        <v>0</v>
      </c>
    </row>
    <row r="570" customFormat="false" ht="12.75" hidden="false" customHeight="false" outlineLevel="0" collapsed="false">
      <c r="B570" s="55" t="s">
        <v>885</v>
      </c>
      <c r="C570" s="125" t="s">
        <v>569</v>
      </c>
      <c r="D570" s="136"/>
      <c r="E570" s="133"/>
      <c r="F570" s="133"/>
      <c r="G570" s="133"/>
      <c r="H570" s="133"/>
      <c r="I570" s="133"/>
      <c r="J570" s="133"/>
      <c r="K570" s="133" t="n">
        <v>0</v>
      </c>
      <c r="L570" s="133"/>
      <c r="M570" s="120"/>
      <c r="N570" s="120"/>
      <c r="O570" s="120"/>
      <c r="P570" s="134"/>
      <c r="Q570" s="133" t="n">
        <f aca="false">D570+E570+F570+G570+H570+I570+J570+K570+L570+M570+N570+O570+P570</f>
        <v>0</v>
      </c>
    </row>
    <row r="571" customFormat="false" ht="12.75" hidden="false" customHeight="false" outlineLevel="0" collapsed="false">
      <c r="A571" s="135"/>
      <c r="B571" s="55" t="s">
        <v>886</v>
      </c>
      <c r="C571" s="125" t="s">
        <v>569</v>
      </c>
      <c r="D571" s="136"/>
      <c r="E571" s="133"/>
      <c r="F571" s="133"/>
      <c r="G571" s="133"/>
      <c r="H571" s="133"/>
      <c r="I571" s="133"/>
      <c r="J571" s="133"/>
      <c r="K571" s="133"/>
      <c r="L571" s="133" t="n">
        <v>0</v>
      </c>
      <c r="M571" s="120"/>
      <c r="N571" s="120"/>
      <c r="O571" s="120"/>
      <c r="P571" s="134"/>
      <c r="Q571" s="133" t="n">
        <f aca="false">D571+E571+F571+G571+H571+I571+J571+K571+L571+M571+N571+O571+P571</f>
        <v>0</v>
      </c>
      <c r="R571" s="135"/>
    </row>
    <row r="572" customFormat="false" ht="12.75" hidden="false" customHeight="false" outlineLevel="0" collapsed="false">
      <c r="A572" s="135"/>
      <c r="B572" s="55" t="s">
        <v>887</v>
      </c>
      <c r="C572" s="125" t="s">
        <v>569</v>
      </c>
      <c r="D572" s="136"/>
      <c r="E572" s="133"/>
      <c r="F572" s="133"/>
      <c r="G572" s="133"/>
      <c r="H572" s="133"/>
      <c r="I572" s="133"/>
      <c r="J572" s="133"/>
      <c r="K572" s="133"/>
      <c r="L572" s="133" t="n">
        <v>0</v>
      </c>
      <c r="M572" s="120"/>
      <c r="N572" s="120"/>
      <c r="O572" s="120"/>
      <c r="P572" s="134"/>
      <c r="Q572" s="133" t="n">
        <f aca="false">D572+E572+F572+G572+H572+I572+J572+K572+L572+M572+N572+O572+P572</f>
        <v>0</v>
      </c>
      <c r="R572" s="135"/>
    </row>
    <row r="573" customFormat="false" ht="12.75" hidden="false" customHeight="false" outlineLevel="0" collapsed="false">
      <c r="B573" s="55" t="s">
        <v>888</v>
      </c>
      <c r="C573" s="125" t="s">
        <v>569</v>
      </c>
      <c r="D573" s="136"/>
      <c r="E573" s="133"/>
      <c r="F573" s="133"/>
      <c r="G573" s="133"/>
      <c r="H573" s="133"/>
      <c r="I573" s="133"/>
      <c r="J573" s="133"/>
      <c r="K573" s="133" t="n">
        <v>0</v>
      </c>
      <c r="L573" s="133"/>
      <c r="M573" s="120"/>
      <c r="N573" s="120"/>
      <c r="O573" s="120"/>
      <c r="P573" s="134"/>
      <c r="Q573" s="133" t="n">
        <f aca="false">D573+E573+F573+G573+H573+I573+J573+K573+L573+M573+N573+O573+P573</f>
        <v>0</v>
      </c>
    </row>
    <row r="574" s="75" customFormat="true" ht="12.75" hidden="false" customHeight="false" outlineLevel="0" collapsed="false">
      <c r="A574" s="2"/>
      <c r="B574" s="118" t="s">
        <v>889</v>
      </c>
      <c r="C574" s="125" t="s">
        <v>569</v>
      </c>
      <c r="D574" s="136"/>
      <c r="E574" s="133"/>
      <c r="F574" s="133"/>
      <c r="G574" s="133"/>
      <c r="H574" s="133"/>
      <c r="I574" s="133"/>
      <c r="J574" s="133" t="n">
        <v>0</v>
      </c>
      <c r="K574" s="133"/>
      <c r="L574" s="133"/>
      <c r="M574" s="120"/>
      <c r="N574" s="120"/>
      <c r="O574" s="120"/>
      <c r="P574" s="134"/>
      <c r="Q574" s="133" t="n">
        <f aca="false">D574+E574+F574+G574+H574+I574+J574+K574+L574+M574+N574+O574+P574</f>
        <v>0</v>
      </c>
      <c r="R574" s="2"/>
    </row>
    <row r="575" customFormat="false" ht="12.75" hidden="false" customHeight="false" outlineLevel="0" collapsed="false">
      <c r="B575" s="118" t="s">
        <v>890</v>
      </c>
      <c r="C575" s="125" t="s">
        <v>424</v>
      </c>
      <c r="D575" s="136"/>
      <c r="E575" s="133"/>
      <c r="F575" s="133"/>
      <c r="G575" s="133"/>
      <c r="H575" s="136" t="n">
        <v>0</v>
      </c>
      <c r="I575" s="133"/>
      <c r="J575" s="133"/>
      <c r="K575" s="133"/>
      <c r="L575" s="133"/>
      <c r="M575" s="120"/>
      <c r="N575" s="120"/>
      <c r="O575" s="120"/>
      <c r="P575" s="134"/>
      <c r="Q575" s="133" t="n">
        <f aca="false">D575+E575+F575+G575+H575+I575+J575+K575+L575+M575+N575+O575+P575</f>
        <v>0</v>
      </c>
      <c r="R575" s="132"/>
    </row>
    <row r="576" s="75" customFormat="true" ht="12.75" hidden="false" customHeight="false" outlineLevel="0" collapsed="false">
      <c r="A576" s="2"/>
      <c r="B576" s="118" t="s">
        <v>891</v>
      </c>
      <c r="C576" s="125" t="s">
        <v>424</v>
      </c>
      <c r="D576" s="136"/>
      <c r="E576" s="133"/>
      <c r="F576" s="133"/>
      <c r="G576" s="133"/>
      <c r="H576" s="136" t="n">
        <v>0</v>
      </c>
      <c r="I576" s="133"/>
      <c r="J576" s="133"/>
      <c r="K576" s="133"/>
      <c r="L576" s="133"/>
      <c r="M576" s="120"/>
      <c r="N576" s="120"/>
      <c r="O576" s="120"/>
      <c r="P576" s="134"/>
      <c r="Q576" s="133" t="n">
        <f aca="false">D576+E576+F576+G576+H576+I576+J576+K576+L576+M576+N576+O576+P576</f>
        <v>0</v>
      </c>
      <c r="R576" s="2"/>
    </row>
    <row r="577" customFormat="false" ht="12.75" hidden="false" customHeight="false" outlineLevel="0" collapsed="false">
      <c r="A577" s="135"/>
      <c r="B577" s="118" t="s">
        <v>892</v>
      </c>
      <c r="C577" s="125" t="s">
        <v>424</v>
      </c>
      <c r="D577" s="136"/>
      <c r="E577" s="133"/>
      <c r="F577" s="133"/>
      <c r="G577" s="133"/>
      <c r="H577" s="136" t="n">
        <v>0</v>
      </c>
      <c r="I577" s="133"/>
      <c r="J577" s="133"/>
      <c r="K577" s="133"/>
      <c r="L577" s="133"/>
      <c r="M577" s="120"/>
      <c r="N577" s="120"/>
      <c r="O577" s="120"/>
      <c r="P577" s="134"/>
      <c r="Q577" s="133" t="n">
        <f aca="false">D577+E577+F577+G577+H577+I577+J577+K577+L577+M577+N577+O577+P577</f>
        <v>0</v>
      </c>
    </row>
    <row r="578" s="75" customFormat="true" ht="12.75" hidden="false" customHeight="false" outlineLevel="0" collapsed="false">
      <c r="A578" s="2"/>
      <c r="B578" s="118" t="s">
        <v>893</v>
      </c>
      <c r="C578" s="125" t="s">
        <v>424</v>
      </c>
      <c r="D578" s="136"/>
      <c r="E578" s="133"/>
      <c r="F578" s="133"/>
      <c r="G578" s="133"/>
      <c r="H578" s="136" t="n">
        <v>0</v>
      </c>
      <c r="I578" s="133"/>
      <c r="J578" s="133"/>
      <c r="K578" s="133"/>
      <c r="L578" s="133"/>
      <c r="M578" s="120"/>
      <c r="N578" s="120"/>
      <c r="O578" s="120"/>
      <c r="P578" s="134"/>
      <c r="Q578" s="133" t="n">
        <f aca="false">D578+E578+F578+G578+H578+I578+J578+K578+L578+M578+N578+O578+P578</f>
        <v>0</v>
      </c>
      <c r="R578" s="132"/>
    </row>
    <row r="579" customFormat="false" ht="12.75" hidden="false" customHeight="false" outlineLevel="0" collapsed="false">
      <c r="B579" s="118" t="s">
        <v>894</v>
      </c>
      <c r="C579" s="125" t="s">
        <v>521</v>
      </c>
      <c r="D579" s="136"/>
      <c r="E579" s="133"/>
      <c r="F579" s="133"/>
      <c r="G579" s="133" t="n">
        <v>0</v>
      </c>
      <c r="H579" s="136" t="n">
        <v>0</v>
      </c>
      <c r="I579" s="133"/>
      <c r="J579" s="133"/>
      <c r="K579" s="133"/>
      <c r="L579" s="133"/>
      <c r="M579" s="120"/>
      <c r="N579" s="120"/>
      <c r="O579" s="120"/>
      <c r="P579" s="134"/>
      <c r="Q579" s="133" t="n">
        <f aca="false">D579+E579+F579+G579+H579+I579+J579+K579+L579+M579+N579+O579+P579</f>
        <v>0</v>
      </c>
    </row>
    <row r="580" s="137" customFormat="true" ht="12.75" hidden="false" customHeight="false" outlineLevel="0" collapsed="false">
      <c r="A580" s="135"/>
      <c r="B580" s="118" t="s">
        <v>895</v>
      </c>
      <c r="C580" s="125" t="s">
        <v>399</v>
      </c>
      <c r="D580" s="136"/>
      <c r="E580" s="133"/>
      <c r="F580" s="133"/>
      <c r="G580" s="133" t="n">
        <v>0</v>
      </c>
      <c r="H580" s="136" t="n">
        <v>0</v>
      </c>
      <c r="I580" s="133"/>
      <c r="J580" s="133"/>
      <c r="K580" s="133"/>
      <c r="L580" s="133"/>
      <c r="M580" s="120"/>
      <c r="N580" s="120"/>
      <c r="O580" s="120"/>
      <c r="P580" s="134"/>
      <c r="Q580" s="133" t="n">
        <f aca="false">D580+E580+F580+G580+H580+I580+J580+K580+L580+M580+N580+O580+P580</f>
        <v>0</v>
      </c>
      <c r="R580" s="2"/>
    </row>
    <row r="581" customFormat="false" ht="12.75" hidden="false" customHeight="false" outlineLevel="0" collapsed="false">
      <c r="A581" s="135"/>
      <c r="B581" s="55" t="s">
        <v>896</v>
      </c>
      <c r="C581" s="119" t="s">
        <v>371</v>
      </c>
      <c r="D581" s="133"/>
      <c r="E581" s="133"/>
      <c r="F581" s="133" t="n">
        <v>0</v>
      </c>
      <c r="G581" s="133"/>
      <c r="H581" s="133"/>
      <c r="I581" s="133"/>
      <c r="J581" s="133"/>
      <c r="K581" s="133"/>
      <c r="L581" s="133"/>
      <c r="M581" s="120"/>
      <c r="N581" s="120"/>
      <c r="O581" s="120"/>
      <c r="P581" s="134"/>
      <c r="Q581" s="133" t="n">
        <f aca="false">D581+E581+F581+G581+H581+I581+J581+K581+L581+M581+N581+O581+P581</f>
        <v>0</v>
      </c>
    </row>
    <row r="582" customFormat="false" ht="12.75" hidden="false" customHeight="false" outlineLevel="0" collapsed="false">
      <c r="A582" s="135"/>
      <c r="B582" s="118" t="s">
        <v>897</v>
      </c>
      <c r="C582" s="125" t="s">
        <v>10</v>
      </c>
      <c r="D582" s="136"/>
      <c r="E582" s="133"/>
      <c r="F582" s="133"/>
      <c r="G582" s="133"/>
      <c r="H582" s="133"/>
      <c r="I582" s="133"/>
      <c r="J582" s="133" t="n">
        <v>0</v>
      </c>
      <c r="K582" s="133"/>
      <c r="L582" s="133"/>
      <c r="M582" s="120"/>
      <c r="N582" s="120"/>
      <c r="O582" s="120"/>
      <c r="P582" s="134"/>
      <c r="Q582" s="133" t="n">
        <f aca="false">D582+E582+F582+G582+H582+I582+J582+K582+L582+M582+N582+O582+P582</f>
        <v>0</v>
      </c>
      <c r="R582" s="132"/>
    </row>
    <row r="583" customFormat="false" ht="12.75" hidden="false" customHeight="false" outlineLevel="0" collapsed="false">
      <c r="A583" s="132"/>
      <c r="B583" s="118" t="s">
        <v>898</v>
      </c>
      <c r="C583" s="125" t="s">
        <v>499</v>
      </c>
      <c r="D583" s="136"/>
      <c r="E583" s="133"/>
      <c r="F583" s="133"/>
      <c r="G583" s="133"/>
      <c r="H583" s="133"/>
      <c r="I583" s="133"/>
      <c r="J583" s="133" t="n">
        <v>0</v>
      </c>
      <c r="K583" s="133"/>
      <c r="L583" s="133"/>
      <c r="M583" s="120"/>
      <c r="N583" s="120"/>
      <c r="O583" s="120"/>
      <c r="P583" s="134"/>
      <c r="Q583" s="133" t="n">
        <f aca="false">D583+E583+F583+G583+H583+I583+J583+K583+L583+M583+N583+O583+P583</f>
        <v>0</v>
      </c>
    </row>
    <row r="584" customFormat="false" ht="12.75" hidden="false" customHeight="false" outlineLevel="0" collapsed="false">
      <c r="B584" s="75" t="s">
        <v>899</v>
      </c>
      <c r="C584" s="122" t="s">
        <v>373</v>
      </c>
      <c r="D584" s="132"/>
      <c r="E584" s="132"/>
      <c r="F584" s="132"/>
      <c r="G584" s="132"/>
      <c r="H584" s="132"/>
      <c r="I584" s="132"/>
      <c r="J584" s="132"/>
      <c r="K584" s="132"/>
      <c r="L584" s="132"/>
      <c r="M584" s="120" t="n">
        <v>0</v>
      </c>
      <c r="N584" s="120"/>
      <c r="O584" s="120"/>
      <c r="P584" s="134"/>
      <c r="Q584" s="133" t="n">
        <f aca="false">D584+E584+F584+G584+H584+I584+J584+K584+L584+M584+N584+O584+P584</f>
        <v>0</v>
      </c>
    </row>
    <row r="585" customFormat="false" ht="12.75" hidden="false" customHeight="false" outlineLevel="0" collapsed="false">
      <c r="A585" s="132"/>
      <c r="B585" s="118" t="s">
        <v>900</v>
      </c>
      <c r="C585" s="125" t="s">
        <v>417</v>
      </c>
      <c r="D585" s="136"/>
      <c r="E585" s="133"/>
      <c r="F585" s="133"/>
      <c r="G585" s="133"/>
      <c r="H585" s="133"/>
      <c r="I585" s="136" t="n">
        <v>0</v>
      </c>
      <c r="J585" s="133"/>
      <c r="K585" s="133"/>
      <c r="L585" s="133"/>
      <c r="M585" s="120"/>
      <c r="N585" s="120"/>
      <c r="O585" s="120"/>
      <c r="P585" s="134"/>
      <c r="Q585" s="133" t="n">
        <f aca="false">D585+E585+F585+G585+H585+I585+J585+K585+L585+M585+N585+O585+P585</f>
        <v>0</v>
      </c>
    </row>
    <row r="586" customFormat="false" ht="12.75" hidden="false" customHeight="false" outlineLevel="0" collapsed="false">
      <c r="A586" s="132"/>
      <c r="B586" s="55" t="s">
        <v>901</v>
      </c>
      <c r="C586" s="125" t="s">
        <v>417</v>
      </c>
      <c r="D586" s="136"/>
      <c r="E586" s="133"/>
      <c r="F586" s="133"/>
      <c r="G586" s="133"/>
      <c r="H586" s="133"/>
      <c r="I586" s="133"/>
      <c r="J586" s="133"/>
      <c r="K586" s="133" t="n">
        <v>0</v>
      </c>
      <c r="L586" s="133" t="n">
        <v>0</v>
      </c>
      <c r="M586" s="120"/>
      <c r="N586" s="120"/>
      <c r="O586" s="120"/>
      <c r="P586" s="134"/>
      <c r="Q586" s="133" t="n">
        <f aca="false">D586+E586+F586+G586+H586+I586+J586+K586+L586+M586+N586+O586+P586</f>
        <v>0</v>
      </c>
    </row>
    <row r="587" customFormat="false" ht="12.75" hidden="false" customHeight="false" outlineLevel="0" collapsed="false">
      <c r="B587" s="118" t="s">
        <v>902</v>
      </c>
      <c r="C587" s="125" t="s">
        <v>417</v>
      </c>
      <c r="D587" s="136"/>
      <c r="E587" s="133"/>
      <c r="F587" s="133"/>
      <c r="G587" s="133"/>
      <c r="H587" s="133"/>
      <c r="I587" s="136" t="n">
        <v>0</v>
      </c>
      <c r="J587" s="133"/>
      <c r="K587" s="133"/>
      <c r="L587" s="133"/>
      <c r="M587" s="120"/>
      <c r="N587" s="120"/>
      <c r="O587" s="120"/>
      <c r="P587" s="134"/>
      <c r="Q587" s="133" t="n">
        <f aca="false">D587+E587+F587+G587+H587+I587+J587+K587+L587+M587+N587+O587+P587</f>
        <v>0</v>
      </c>
    </row>
    <row r="588" customFormat="false" ht="12.75" hidden="false" customHeight="false" outlineLevel="0" collapsed="false">
      <c r="A588" s="132"/>
      <c r="B588" s="55" t="s">
        <v>903</v>
      </c>
      <c r="C588" s="125" t="s">
        <v>417</v>
      </c>
      <c r="D588" s="136"/>
      <c r="E588" s="133"/>
      <c r="F588" s="133"/>
      <c r="G588" s="133"/>
      <c r="H588" s="133"/>
      <c r="I588" s="133"/>
      <c r="J588" s="133"/>
      <c r="K588" s="133" t="n">
        <v>0</v>
      </c>
      <c r="L588" s="133"/>
      <c r="M588" s="120"/>
      <c r="N588" s="120"/>
      <c r="O588" s="120"/>
      <c r="P588" s="134"/>
      <c r="Q588" s="133" t="n">
        <f aca="false">D588+E588+F588+G588+H588+I588+J588+K588+L588+M588+N588+O588+P588</f>
        <v>0</v>
      </c>
    </row>
    <row r="589" s="75" customFormat="true" ht="12.75" hidden="false" customHeight="false" outlineLevel="0" collapsed="false">
      <c r="A589" s="2"/>
      <c r="B589" s="55" t="s">
        <v>904</v>
      </c>
      <c r="C589" s="125" t="s">
        <v>417</v>
      </c>
      <c r="D589" s="136"/>
      <c r="E589" s="133"/>
      <c r="F589" s="133"/>
      <c r="G589" s="133"/>
      <c r="H589" s="133"/>
      <c r="I589" s="133"/>
      <c r="J589" s="133"/>
      <c r="K589" s="133" t="n">
        <v>0</v>
      </c>
      <c r="L589" s="133"/>
      <c r="M589" s="120"/>
      <c r="N589" s="120"/>
      <c r="O589" s="120"/>
      <c r="P589" s="134"/>
      <c r="Q589" s="133" t="n">
        <f aca="false">D589+E589+F589+G589+H589+I589+J589+K589+L589+M589+N589+O589+P589</f>
        <v>0</v>
      </c>
      <c r="R589" s="2"/>
    </row>
    <row r="590" customFormat="false" ht="12.75" hidden="false" customHeight="false" outlineLevel="0" collapsed="false">
      <c r="B590" s="123" t="s">
        <v>905</v>
      </c>
      <c r="C590" s="122" t="s">
        <v>417</v>
      </c>
      <c r="D590" s="132"/>
      <c r="E590" s="132"/>
      <c r="F590" s="132"/>
      <c r="G590" s="132"/>
      <c r="H590" s="132"/>
      <c r="I590" s="132"/>
      <c r="J590" s="132"/>
      <c r="K590" s="132"/>
      <c r="L590" s="132"/>
      <c r="M590" s="139"/>
      <c r="N590" s="120" t="n">
        <v>0</v>
      </c>
      <c r="O590" s="120"/>
      <c r="P590" s="134"/>
      <c r="Q590" s="133" t="n">
        <f aca="false">D590+E590+F590+G590+H590+I590+J590+K590+L590+M590+N590+O590+P590</f>
        <v>0</v>
      </c>
    </row>
    <row r="591" s="75" customFormat="true" ht="12.75" hidden="false" customHeight="false" outlineLevel="0" collapsed="false">
      <c r="A591" s="2"/>
      <c r="B591" s="123" t="s">
        <v>906</v>
      </c>
      <c r="C591" s="122" t="s">
        <v>417</v>
      </c>
      <c r="D591" s="132"/>
      <c r="E591" s="132"/>
      <c r="F591" s="132"/>
      <c r="G591" s="132"/>
      <c r="H591" s="132"/>
      <c r="I591" s="132"/>
      <c r="J591" s="132"/>
      <c r="K591" s="132"/>
      <c r="L591" s="132"/>
      <c r="M591" s="139"/>
      <c r="N591" s="120" t="n">
        <v>0</v>
      </c>
      <c r="O591" s="120"/>
      <c r="P591" s="134"/>
      <c r="Q591" s="133" t="n">
        <f aca="false">D591+E591+F591+G591+H591+I591+J591+K591+L591+M591+N591+O591+P591</f>
        <v>0</v>
      </c>
      <c r="R591" s="2"/>
    </row>
    <row r="592" customFormat="false" ht="12.75" hidden="false" customHeight="false" outlineLevel="0" collapsed="false">
      <c r="A592" s="132"/>
      <c r="B592" s="55" t="s">
        <v>907</v>
      </c>
      <c r="C592" s="125" t="s">
        <v>417</v>
      </c>
      <c r="D592" s="136"/>
      <c r="E592" s="133"/>
      <c r="F592" s="133"/>
      <c r="G592" s="133"/>
      <c r="H592" s="133"/>
      <c r="I592" s="133"/>
      <c r="J592" s="133"/>
      <c r="K592" s="133" t="n">
        <v>0</v>
      </c>
      <c r="L592" s="133"/>
      <c r="M592" s="120"/>
      <c r="N592" s="120"/>
      <c r="O592" s="120"/>
      <c r="P592" s="134"/>
      <c r="Q592" s="133" t="n">
        <f aca="false">D592+E592+F592+G592+H592+I592+J592+K592+L592+M592+N592+O592+P592</f>
        <v>0</v>
      </c>
    </row>
    <row r="593" s="75" customFormat="true" ht="12.75" hidden="false" customHeight="false" outlineLevel="0" collapsed="false">
      <c r="A593" s="2"/>
      <c r="B593" s="118" t="s">
        <v>908</v>
      </c>
      <c r="C593" s="125" t="s">
        <v>417</v>
      </c>
      <c r="D593" s="136"/>
      <c r="E593" s="133"/>
      <c r="F593" s="133"/>
      <c r="G593" s="133"/>
      <c r="H593" s="133"/>
      <c r="I593" s="136" t="n">
        <v>0</v>
      </c>
      <c r="J593" s="133"/>
      <c r="K593" s="133"/>
      <c r="L593" s="133"/>
      <c r="M593" s="120"/>
      <c r="N593" s="120"/>
      <c r="O593" s="120"/>
      <c r="P593" s="134"/>
      <c r="Q593" s="133" t="n">
        <f aca="false">D593+E593+F593+G593+H593+I593+J593+K593+L593+M593+N593+O593+P593</f>
        <v>0</v>
      </c>
      <c r="R593" s="2"/>
    </row>
    <row r="594" customFormat="false" ht="12.75" hidden="false" customHeight="false" outlineLevel="0" collapsed="false">
      <c r="B594" s="123" t="s">
        <v>909</v>
      </c>
      <c r="C594" s="123" t="s">
        <v>417</v>
      </c>
      <c r="D594" s="136"/>
      <c r="E594" s="133"/>
      <c r="F594" s="133"/>
      <c r="G594" s="133"/>
      <c r="H594" s="133"/>
      <c r="I594" s="133"/>
      <c r="J594" s="133"/>
      <c r="K594" s="133"/>
      <c r="L594" s="133"/>
      <c r="M594" s="120" t="n">
        <v>0</v>
      </c>
      <c r="N594" s="120"/>
      <c r="O594" s="120"/>
      <c r="P594" s="134"/>
      <c r="Q594" s="133" t="n">
        <f aca="false">D594+E594+F594+G594+H594+I594+J594+K594+L594+M594+N594+O594+P594</f>
        <v>0</v>
      </c>
    </row>
    <row r="595" customFormat="false" ht="12.75" hidden="false" customHeight="false" outlineLevel="0" collapsed="false">
      <c r="B595" s="118" t="s">
        <v>910</v>
      </c>
      <c r="C595" s="125" t="s">
        <v>417</v>
      </c>
      <c r="D595" s="136"/>
      <c r="E595" s="133"/>
      <c r="F595" s="133"/>
      <c r="G595" s="133"/>
      <c r="H595" s="133"/>
      <c r="I595" s="136" t="n">
        <v>0</v>
      </c>
      <c r="J595" s="133"/>
      <c r="K595" s="133"/>
      <c r="L595" s="133"/>
      <c r="M595" s="120"/>
      <c r="N595" s="120"/>
      <c r="O595" s="120"/>
      <c r="P595" s="134"/>
      <c r="Q595" s="133" t="n">
        <f aca="false">D595+E595+F595+G595+H595+I595+J595+K595+L595+M595+N595+O595+P595</f>
        <v>0</v>
      </c>
    </row>
    <row r="596" customFormat="false" ht="12.75" hidden="false" customHeight="false" outlineLevel="0" collapsed="false">
      <c r="B596" s="123" t="s">
        <v>911</v>
      </c>
      <c r="C596" s="122" t="s">
        <v>417</v>
      </c>
      <c r="D596" s="132"/>
      <c r="E596" s="132"/>
      <c r="F596" s="132"/>
      <c r="G596" s="132"/>
      <c r="H596" s="132"/>
      <c r="I596" s="132"/>
      <c r="J596" s="132"/>
      <c r="K596" s="132"/>
      <c r="L596" s="132"/>
      <c r="M596" s="120" t="n">
        <v>0</v>
      </c>
      <c r="N596" s="120"/>
      <c r="O596" s="120"/>
      <c r="P596" s="134"/>
      <c r="Q596" s="133" t="n">
        <f aca="false">D596+E596+F596+G596+H596+I596+J596+K596+L596+M596+N596+O596+P596</f>
        <v>0</v>
      </c>
    </row>
    <row r="597" customFormat="false" ht="12.75" hidden="false" customHeight="false" outlineLevel="0" collapsed="false">
      <c r="B597" s="123" t="s">
        <v>912</v>
      </c>
      <c r="C597" s="122" t="s">
        <v>417</v>
      </c>
      <c r="D597" s="132"/>
      <c r="E597" s="132"/>
      <c r="F597" s="132"/>
      <c r="G597" s="132"/>
      <c r="H597" s="132"/>
      <c r="I597" s="132"/>
      <c r="J597" s="132"/>
      <c r="K597" s="132"/>
      <c r="L597" s="132"/>
      <c r="M597" s="120" t="n">
        <v>0</v>
      </c>
      <c r="N597" s="120"/>
      <c r="O597" s="120"/>
      <c r="P597" s="134"/>
      <c r="Q597" s="133" t="n">
        <f aca="false">D597+E597+F597+G597+H597+I597+J597+K597+L597+M597+N597+O597+P597</f>
        <v>0</v>
      </c>
      <c r="R597" s="135"/>
    </row>
    <row r="598" s="75" customFormat="true" ht="12.75" hidden="false" customHeight="false" outlineLevel="0" collapsed="false">
      <c r="A598" s="2"/>
      <c r="B598" s="55" t="s">
        <v>913</v>
      </c>
      <c r="C598" s="125" t="s">
        <v>417</v>
      </c>
      <c r="D598" s="136"/>
      <c r="E598" s="133"/>
      <c r="F598" s="133"/>
      <c r="G598" s="133"/>
      <c r="H598" s="133"/>
      <c r="I598" s="133"/>
      <c r="J598" s="133"/>
      <c r="K598" s="133"/>
      <c r="L598" s="133" t="n">
        <v>0</v>
      </c>
      <c r="M598" s="120"/>
      <c r="N598" s="120"/>
      <c r="O598" s="120"/>
      <c r="P598" s="134"/>
      <c r="Q598" s="133" t="n">
        <f aca="false">D598+E598+F598+G598+H598+I598+J598+K598+L598+M598+N598+O598+P598</f>
        <v>0</v>
      </c>
      <c r="R598" s="2"/>
    </row>
    <row r="599" customFormat="false" ht="12.75" hidden="false" customHeight="false" outlineLevel="0" collapsed="false">
      <c r="B599" s="118" t="s">
        <v>914</v>
      </c>
      <c r="C599" s="125" t="s">
        <v>417</v>
      </c>
      <c r="D599" s="136"/>
      <c r="E599" s="133"/>
      <c r="F599" s="133"/>
      <c r="G599" s="133"/>
      <c r="H599" s="133"/>
      <c r="I599" s="136" t="n">
        <v>0</v>
      </c>
      <c r="J599" s="133"/>
      <c r="K599" s="133"/>
      <c r="L599" s="133"/>
      <c r="M599" s="120"/>
      <c r="N599" s="120"/>
      <c r="O599" s="120"/>
      <c r="P599" s="134"/>
      <c r="Q599" s="133" t="n">
        <f aca="false">D599+E599+F599+G599+H599+I599+J599+K599+L599+M599+N599+O599+P599</f>
        <v>0</v>
      </c>
    </row>
    <row r="600" customFormat="false" ht="12.75" hidden="false" customHeight="false" outlineLevel="0" collapsed="false">
      <c r="B600" s="118" t="s">
        <v>915</v>
      </c>
      <c r="C600" s="125" t="s">
        <v>417</v>
      </c>
      <c r="D600" s="136"/>
      <c r="E600" s="133"/>
      <c r="F600" s="133"/>
      <c r="G600" s="133"/>
      <c r="H600" s="133"/>
      <c r="I600" s="136" t="n">
        <v>0</v>
      </c>
      <c r="J600" s="133"/>
      <c r="K600" s="133"/>
      <c r="L600" s="133"/>
      <c r="M600" s="120"/>
      <c r="N600" s="120"/>
      <c r="O600" s="120"/>
      <c r="P600" s="134"/>
      <c r="Q600" s="133" t="n">
        <f aca="false">D600+E600+F600+G600+H600+I600+J600+K600+L600+M600+N600+O600+P600</f>
        <v>0</v>
      </c>
    </row>
    <row r="601" s="137" customFormat="true" ht="12.75" hidden="false" customHeight="false" outlineLevel="0" collapsed="false">
      <c r="A601" s="2"/>
      <c r="B601" s="118" t="s">
        <v>916</v>
      </c>
      <c r="C601" s="125" t="s">
        <v>417</v>
      </c>
      <c r="D601" s="136"/>
      <c r="E601" s="133"/>
      <c r="F601" s="133"/>
      <c r="G601" s="133"/>
      <c r="H601" s="133"/>
      <c r="I601" s="136" t="n">
        <v>0</v>
      </c>
      <c r="J601" s="133"/>
      <c r="K601" s="133"/>
      <c r="L601" s="133"/>
      <c r="M601" s="120"/>
      <c r="N601" s="120"/>
      <c r="O601" s="120"/>
      <c r="P601" s="134"/>
      <c r="Q601" s="133" t="n">
        <f aca="false">D601+E601+F601+G601+H601+I601+J601+K601+L601+M601+N601+O601+P601</f>
        <v>0</v>
      </c>
      <c r="R601" s="2"/>
    </row>
    <row r="602" customFormat="false" ht="12.75" hidden="false" customHeight="false" outlineLevel="0" collapsed="false">
      <c r="B602" s="55" t="s">
        <v>917</v>
      </c>
      <c r="C602" s="125" t="s">
        <v>417</v>
      </c>
      <c r="D602" s="136"/>
      <c r="E602" s="133"/>
      <c r="F602" s="133"/>
      <c r="G602" s="133"/>
      <c r="H602" s="133"/>
      <c r="I602" s="133"/>
      <c r="J602" s="133"/>
      <c r="K602" s="133" t="n">
        <v>0</v>
      </c>
      <c r="L602" s="133"/>
      <c r="M602" s="120"/>
      <c r="N602" s="120"/>
      <c r="O602" s="120"/>
      <c r="P602" s="134"/>
      <c r="Q602" s="133" t="n">
        <f aca="false">D602+E602+F602+G602+H602+I602+J602+K602+L602+M602+N602+O602+P602</f>
        <v>0</v>
      </c>
    </row>
    <row r="603" s="75" customFormat="true" ht="12.75" hidden="false" customHeight="false" outlineLevel="0" collapsed="false">
      <c r="A603" s="2"/>
      <c r="B603" s="123" t="s">
        <v>918</v>
      </c>
      <c r="C603" s="122" t="s">
        <v>417</v>
      </c>
      <c r="D603" s="132"/>
      <c r="E603" s="132"/>
      <c r="F603" s="132"/>
      <c r="G603" s="132"/>
      <c r="H603" s="132"/>
      <c r="I603" s="132"/>
      <c r="J603" s="132"/>
      <c r="K603" s="132"/>
      <c r="L603" s="132"/>
      <c r="M603" s="139"/>
      <c r="N603" s="120" t="n">
        <v>0</v>
      </c>
      <c r="O603" s="120"/>
      <c r="P603" s="134"/>
      <c r="Q603" s="133" t="n">
        <f aca="false">D603+E603+F603+G603+H603+I603+J603+K603+L603+M603+N603+O603+P603</f>
        <v>0</v>
      </c>
      <c r="R603" s="135"/>
    </row>
    <row r="604" customFormat="false" ht="12.75" hidden="false" customHeight="false" outlineLevel="0" collapsed="false">
      <c r="B604" s="75" t="s">
        <v>918</v>
      </c>
      <c r="C604" s="124" t="s">
        <v>417</v>
      </c>
      <c r="D604" s="136"/>
      <c r="E604" s="133"/>
      <c r="F604" s="133"/>
      <c r="G604" s="133"/>
      <c r="H604" s="133"/>
      <c r="I604" s="133"/>
      <c r="J604" s="133"/>
      <c r="K604" s="133"/>
      <c r="L604" s="133"/>
      <c r="M604" s="120"/>
      <c r="N604" s="120" t="n">
        <v>0</v>
      </c>
      <c r="O604" s="120"/>
      <c r="P604" s="134"/>
      <c r="Q604" s="133" t="n">
        <f aca="false">D604+E604+F604+G604+H604+I604+J604+K604+L604+M604+N604+O604+P604</f>
        <v>0</v>
      </c>
    </row>
    <row r="605" customFormat="false" ht="12.75" hidden="false" customHeight="false" outlineLevel="0" collapsed="false">
      <c r="B605" s="55" t="s">
        <v>919</v>
      </c>
      <c r="C605" s="122" t="s">
        <v>417</v>
      </c>
      <c r="D605" s="136"/>
      <c r="E605" s="133"/>
      <c r="F605" s="133"/>
      <c r="G605" s="133"/>
      <c r="H605" s="133"/>
      <c r="I605" s="133"/>
      <c r="J605" s="133"/>
      <c r="K605" s="133"/>
      <c r="L605" s="133" t="n">
        <v>0</v>
      </c>
      <c r="M605" s="120" t="n">
        <v>0</v>
      </c>
      <c r="N605" s="120" t="n">
        <v>0</v>
      </c>
      <c r="O605" s="120"/>
      <c r="P605" s="134"/>
      <c r="Q605" s="133" t="n">
        <f aca="false">D605+E605+F605+G605+H605+I605+J605+K605+L605+M605+N605+O605+P605</f>
        <v>0</v>
      </c>
    </row>
    <row r="606" s="137" customFormat="true" ht="12.75" hidden="false" customHeight="false" outlineLevel="0" collapsed="false">
      <c r="A606" s="2"/>
      <c r="B606" s="118" t="s">
        <v>920</v>
      </c>
      <c r="C606" s="125" t="s">
        <v>417</v>
      </c>
      <c r="D606" s="136"/>
      <c r="E606" s="133"/>
      <c r="F606" s="133"/>
      <c r="G606" s="133"/>
      <c r="H606" s="133"/>
      <c r="I606" s="136" t="n">
        <v>0</v>
      </c>
      <c r="J606" s="133"/>
      <c r="K606" s="133"/>
      <c r="L606" s="133"/>
      <c r="M606" s="120"/>
      <c r="N606" s="120"/>
      <c r="O606" s="120"/>
      <c r="P606" s="134"/>
      <c r="Q606" s="133" t="n">
        <f aca="false">D606+E606+F606+G606+H606+I606+J606+K606+L606+M606+N606+O606+P606</f>
        <v>0</v>
      </c>
      <c r="R606" s="2"/>
    </row>
    <row r="607" s="137" customFormat="true" ht="12.75" hidden="false" customHeight="false" outlineLevel="0" collapsed="false">
      <c r="A607" s="2"/>
      <c r="B607" s="123" t="s">
        <v>921</v>
      </c>
      <c r="C607" s="122" t="s">
        <v>417</v>
      </c>
      <c r="D607" s="132"/>
      <c r="E607" s="132"/>
      <c r="F607" s="132"/>
      <c r="G607" s="132"/>
      <c r="H607" s="132"/>
      <c r="I607" s="132"/>
      <c r="J607" s="132"/>
      <c r="K607" s="132"/>
      <c r="L607" s="132"/>
      <c r="M607" s="139"/>
      <c r="N607" s="120" t="n">
        <v>0</v>
      </c>
      <c r="O607" s="120"/>
      <c r="P607" s="134"/>
      <c r="Q607" s="133" t="n">
        <f aca="false">D607+E607+F607+G607+H607+I607+J607+K607+L607+M607+N607+O607+P607</f>
        <v>0</v>
      </c>
      <c r="R607" s="135"/>
    </row>
    <row r="608" customFormat="false" ht="12.75" hidden="false" customHeight="false" outlineLevel="0" collapsed="false">
      <c r="B608" s="55" t="s">
        <v>922</v>
      </c>
      <c r="C608" s="125" t="s">
        <v>417</v>
      </c>
      <c r="D608" s="136"/>
      <c r="E608" s="133"/>
      <c r="F608" s="133"/>
      <c r="G608" s="133"/>
      <c r="H608" s="133"/>
      <c r="I608" s="133"/>
      <c r="J608" s="133"/>
      <c r="K608" s="133" t="n">
        <v>0</v>
      </c>
      <c r="L608" s="133"/>
      <c r="M608" s="120"/>
      <c r="N608" s="120"/>
      <c r="O608" s="120"/>
      <c r="P608" s="134"/>
      <c r="Q608" s="133" t="n">
        <f aca="false">D608+E608+F608+G608+H608+I608+J608+K608+L608+M608+N608+O608+P608</f>
        <v>0</v>
      </c>
      <c r="R608" s="132"/>
    </row>
    <row r="609" customFormat="false" ht="12.75" hidden="false" customHeight="false" outlineLevel="0" collapsed="false">
      <c r="B609" s="118" t="s">
        <v>923</v>
      </c>
      <c r="C609" s="125" t="s">
        <v>417</v>
      </c>
      <c r="D609" s="136"/>
      <c r="E609" s="133"/>
      <c r="F609" s="133"/>
      <c r="G609" s="133"/>
      <c r="H609" s="133"/>
      <c r="I609" s="136" t="n">
        <v>0</v>
      </c>
      <c r="J609" s="133"/>
      <c r="K609" s="133"/>
      <c r="L609" s="133"/>
      <c r="M609" s="120"/>
      <c r="N609" s="120"/>
      <c r="O609" s="120"/>
      <c r="P609" s="134"/>
      <c r="Q609" s="133" t="n">
        <f aca="false">D609+E609+F609+G609+H609+I609+J609+K609+L609+M609+N609+O609+P609</f>
        <v>0</v>
      </c>
    </row>
    <row r="610" customFormat="false" ht="12.75" hidden="false" customHeight="false" outlineLevel="0" collapsed="false">
      <c r="B610" s="123" t="s">
        <v>924</v>
      </c>
      <c r="C610" s="122" t="s">
        <v>417</v>
      </c>
      <c r="D610" s="132"/>
      <c r="E610" s="132"/>
      <c r="F610" s="132"/>
      <c r="G610" s="132"/>
      <c r="H610" s="132"/>
      <c r="I610" s="132"/>
      <c r="J610" s="132"/>
      <c r="K610" s="132"/>
      <c r="L610" s="132"/>
      <c r="M610" s="120" t="n">
        <v>0</v>
      </c>
      <c r="N610" s="120"/>
      <c r="O610" s="120"/>
      <c r="P610" s="134"/>
      <c r="Q610" s="133" t="n">
        <f aca="false">D610+E610+F610+G610+H610+I610+J610+K610+L610+M610+N610+O610+P610</f>
        <v>0</v>
      </c>
    </row>
    <row r="611" customFormat="false" ht="12.75" hidden="false" customHeight="false" outlineLevel="0" collapsed="false">
      <c r="A611" s="135"/>
      <c r="B611" s="55" t="s">
        <v>925</v>
      </c>
      <c r="C611" s="125" t="s">
        <v>417</v>
      </c>
      <c r="D611" s="136"/>
      <c r="E611" s="133"/>
      <c r="F611" s="133"/>
      <c r="G611" s="133"/>
      <c r="H611" s="133"/>
      <c r="I611" s="133"/>
      <c r="J611" s="133"/>
      <c r="K611" s="133" t="n">
        <v>0</v>
      </c>
      <c r="L611" s="133"/>
      <c r="M611" s="120"/>
      <c r="N611" s="120"/>
      <c r="O611" s="120"/>
      <c r="P611" s="134"/>
      <c r="Q611" s="133" t="n">
        <f aca="false">D611+E611+F611+G611+H611+I611+J611+K611+L611+M611+N611+O611+P611</f>
        <v>0</v>
      </c>
      <c r="R611" s="132"/>
    </row>
    <row r="612" customFormat="false" ht="12.75" hidden="false" customHeight="false" outlineLevel="0" collapsed="false">
      <c r="A612" s="135"/>
      <c r="B612" s="118" t="s">
        <v>926</v>
      </c>
      <c r="C612" s="125" t="s">
        <v>417</v>
      </c>
      <c r="D612" s="136"/>
      <c r="E612" s="133"/>
      <c r="F612" s="133"/>
      <c r="G612" s="133"/>
      <c r="H612" s="133"/>
      <c r="I612" s="136" t="n">
        <v>0</v>
      </c>
      <c r="J612" s="133"/>
      <c r="K612" s="133"/>
      <c r="L612" s="133"/>
      <c r="M612" s="120"/>
      <c r="N612" s="120"/>
      <c r="O612" s="120"/>
      <c r="P612" s="134"/>
      <c r="Q612" s="133" t="n">
        <f aca="false">D612+E612+F612+G612+H612+I612+J612+K612+L612+M612+N612+O612+P612</f>
        <v>0</v>
      </c>
    </row>
    <row r="613" s="137" customFormat="true" ht="12.75" hidden="false" customHeight="false" outlineLevel="0" collapsed="false">
      <c r="A613" s="135"/>
      <c r="B613" s="118" t="s">
        <v>927</v>
      </c>
      <c r="C613" s="125" t="s">
        <v>417</v>
      </c>
      <c r="D613" s="136"/>
      <c r="E613" s="133"/>
      <c r="F613" s="133"/>
      <c r="G613" s="133" t="n">
        <v>0</v>
      </c>
      <c r="H613" s="136" t="n">
        <v>0</v>
      </c>
      <c r="I613" s="133"/>
      <c r="J613" s="133"/>
      <c r="K613" s="133"/>
      <c r="L613" s="133"/>
      <c r="M613" s="120"/>
      <c r="N613" s="120"/>
      <c r="O613" s="120"/>
      <c r="P613" s="134"/>
      <c r="Q613" s="133" t="n">
        <f aca="false">D613+E613+F613+G613+H613+I613+J613+K613+L613+M613+N613+O613+P613</f>
        <v>0</v>
      </c>
      <c r="R613" s="2"/>
    </row>
    <row r="614" s="75" customFormat="true" ht="12.75" hidden="false" customHeight="false" outlineLevel="0" collapsed="false">
      <c r="A614" s="135"/>
      <c r="B614" s="55" t="s">
        <v>928</v>
      </c>
      <c r="C614" s="125" t="s">
        <v>417</v>
      </c>
      <c r="D614" s="136"/>
      <c r="E614" s="133"/>
      <c r="F614" s="133"/>
      <c r="G614" s="133"/>
      <c r="H614" s="133"/>
      <c r="I614" s="133"/>
      <c r="J614" s="133"/>
      <c r="K614" s="133" t="n">
        <v>0</v>
      </c>
      <c r="L614" s="133"/>
      <c r="M614" s="120"/>
      <c r="N614" s="120"/>
      <c r="O614" s="120"/>
      <c r="P614" s="134"/>
      <c r="Q614" s="133" t="n">
        <f aca="false">D614+E614+F614+G614+H614+I614+J614+K614+L614+M614+N614+O614+P614</f>
        <v>0</v>
      </c>
      <c r="R614" s="2"/>
    </row>
    <row r="615" s="137" customFormat="true" ht="12.75" hidden="false" customHeight="false" outlineLevel="0" collapsed="false">
      <c r="A615" s="2"/>
      <c r="B615" s="123" t="s">
        <v>929</v>
      </c>
      <c r="C615" s="122" t="s">
        <v>417</v>
      </c>
      <c r="D615" s="132"/>
      <c r="E615" s="132"/>
      <c r="F615" s="132"/>
      <c r="G615" s="132"/>
      <c r="H615" s="132"/>
      <c r="I615" s="132"/>
      <c r="J615" s="132"/>
      <c r="K615" s="132"/>
      <c r="L615" s="132"/>
      <c r="M615" s="139" t="n">
        <v>0</v>
      </c>
      <c r="N615" s="139"/>
      <c r="O615" s="139"/>
      <c r="P615" s="140"/>
      <c r="Q615" s="133" t="n">
        <f aca="false">D615+E615+F615+G615+H615+I615+J615+K615+L615+M615+N615+O615+P615</f>
        <v>0</v>
      </c>
      <c r="R615" s="2"/>
    </row>
    <row r="616" customFormat="false" ht="12.75" hidden="false" customHeight="false" outlineLevel="0" collapsed="false">
      <c r="B616" s="123" t="s">
        <v>930</v>
      </c>
      <c r="C616" s="122" t="s">
        <v>417</v>
      </c>
      <c r="D616" s="132"/>
      <c r="E616" s="132"/>
      <c r="F616" s="132"/>
      <c r="G616" s="132"/>
      <c r="H616" s="132"/>
      <c r="I616" s="132"/>
      <c r="J616" s="132"/>
      <c r="K616" s="132"/>
      <c r="L616" s="132"/>
      <c r="M616" s="120" t="n">
        <v>0</v>
      </c>
      <c r="N616" s="120"/>
      <c r="O616" s="120"/>
      <c r="P616" s="134"/>
      <c r="Q616" s="133" t="n">
        <f aca="false">D616+E616+F616+G616+H616+I616+J616+K616+L616+M616+N616+O616+P616</f>
        <v>0</v>
      </c>
    </row>
    <row r="617" customFormat="false" ht="12.75" hidden="false" customHeight="false" outlineLevel="0" collapsed="false">
      <c r="B617" s="123" t="s">
        <v>931</v>
      </c>
      <c r="C617" s="123" t="s">
        <v>417</v>
      </c>
      <c r="D617" s="136"/>
      <c r="E617" s="133"/>
      <c r="F617" s="133"/>
      <c r="G617" s="133"/>
      <c r="H617" s="133"/>
      <c r="I617" s="133"/>
      <c r="J617" s="133"/>
      <c r="K617" s="133"/>
      <c r="L617" s="133"/>
      <c r="M617" s="120" t="n">
        <v>0</v>
      </c>
      <c r="N617" s="120"/>
      <c r="O617" s="120"/>
      <c r="P617" s="134"/>
      <c r="Q617" s="133" t="n">
        <f aca="false">D617+E617+F617+G617+H617+I617+J617+K617+L617+M617+N617+O617+P617</f>
        <v>0</v>
      </c>
    </row>
    <row r="618" customFormat="false" ht="12.75" hidden="false" customHeight="false" outlineLevel="0" collapsed="false">
      <c r="B618" s="118" t="s">
        <v>932</v>
      </c>
      <c r="C618" s="125" t="s">
        <v>455</v>
      </c>
      <c r="D618" s="136"/>
      <c r="E618" s="133"/>
      <c r="F618" s="133"/>
      <c r="G618" s="136" t="n">
        <v>0</v>
      </c>
      <c r="H618" s="133"/>
      <c r="I618" s="133"/>
      <c r="J618" s="133"/>
      <c r="K618" s="133"/>
      <c r="L618" s="133"/>
      <c r="M618" s="120"/>
      <c r="N618" s="120"/>
      <c r="O618" s="120"/>
      <c r="P618" s="134"/>
      <c r="Q618" s="133" t="n">
        <f aca="false">D618+E618+F618+G618+H618+I618+J618+K618+L618+M618+N618+O618+P618</f>
        <v>0</v>
      </c>
    </row>
    <row r="619" customFormat="false" ht="12.75" hidden="false" customHeight="false" outlineLevel="0" collapsed="false">
      <c r="B619" s="118" t="s">
        <v>933</v>
      </c>
      <c r="C619" s="125" t="s">
        <v>455</v>
      </c>
      <c r="D619" s="136"/>
      <c r="E619" s="133"/>
      <c r="F619" s="133"/>
      <c r="G619" s="136" t="n">
        <v>0</v>
      </c>
      <c r="H619" s="133"/>
      <c r="I619" s="133"/>
      <c r="J619" s="133"/>
      <c r="K619" s="133"/>
      <c r="L619" s="133"/>
      <c r="M619" s="120"/>
      <c r="N619" s="120"/>
      <c r="O619" s="120"/>
      <c r="P619" s="134"/>
      <c r="Q619" s="133" t="n">
        <f aca="false">D619+E619+F619+G619+H619+I619+J619+K619+L619+M619+N619+O619+P619</f>
        <v>0</v>
      </c>
    </row>
    <row r="620" customFormat="false" ht="12.75" hidden="false" customHeight="false" outlineLevel="0" collapsed="false">
      <c r="A620" s="132"/>
      <c r="B620" s="118" t="s">
        <v>934</v>
      </c>
      <c r="C620" s="125" t="s">
        <v>455</v>
      </c>
      <c r="D620" s="136"/>
      <c r="E620" s="133"/>
      <c r="F620" s="133"/>
      <c r="G620" s="136" t="n">
        <v>0</v>
      </c>
      <c r="H620" s="133"/>
      <c r="I620" s="133"/>
      <c r="J620" s="133"/>
      <c r="K620" s="133"/>
      <c r="L620" s="133"/>
      <c r="M620" s="120"/>
      <c r="N620" s="120"/>
      <c r="O620" s="120"/>
      <c r="P620" s="134"/>
      <c r="Q620" s="133" t="n">
        <f aca="false">D620+E620+F620+G620+H620+I620+J620+K620+L620+M620+N620+O620+P620</f>
        <v>0</v>
      </c>
    </row>
    <row r="621" customFormat="false" ht="12.75" hidden="false" customHeight="false" outlineLevel="0" collapsed="false">
      <c r="A621" s="135"/>
      <c r="B621" s="118" t="s">
        <v>935</v>
      </c>
      <c r="C621" s="125" t="s">
        <v>455</v>
      </c>
      <c r="D621" s="136"/>
      <c r="E621" s="133"/>
      <c r="F621" s="133"/>
      <c r="G621" s="136" t="n">
        <v>0</v>
      </c>
      <c r="H621" s="133"/>
      <c r="I621" s="133"/>
      <c r="J621" s="133"/>
      <c r="K621" s="133"/>
      <c r="L621" s="133"/>
      <c r="M621" s="120"/>
      <c r="N621" s="120"/>
      <c r="O621" s="120"/>
      <c r="P621" s="134"/>
      <c r="Q621" s="133" t="n">
        <f aca="false">D621+E621+F621+G621+H621+I621+J621+K621+L621+M621+N621+O621+P621</f>
        <v>0</v>
      </c>
    </row>
    <row r="622" customFormat="false" ht="12.75" hidden="false" customHeight="false" outlineLevel="0" collapsed="false">
      <c r="B622" s="118" t="s">
        <v>936</v>
      </c>
      <c r="C622" s="125" t="s">
        <v>455</v>
      </c>
      <c r="D622" s="136"/>
      <c r="E622" s="133"/>
      <c r="F622" s="133"/>
      <c r="G622" s="136" t="n">
        <v>0</v>
      </c>
      <c r="H622" s="133"/>
      <c r="I622" s="133"/>
      <c r="J622" s="133"/>
      <c r="K622" s="133"/>
      <c r="L622" s="133"/>
      <c r="M622" s="120"/>
      <c r="N622" s="120"/>
      <c r="O622" s="120"/>
      <c r="P622" s="134"/>
      <c r="Q622" s="133" t="n">
        <f aca="false">D622+E622+F622+G622+H622+I622+J622+K622+L622+M622+N622+O622+P622</f>
        <v>0</v>
      </c>
    </row>
    <row r="623" customFormat="false" ht="12.75" hidden="false" customHeight="false" outlineLevel="0" collapsed="false">
      <c r="B623" s="41" t="s">
        <v>937</v>
      </c>
      <c r="C623" s="124" t="s">
        <v>280</v>
      </c>
      <c r="D623" s="133"/>
      <c r="E623" s="133"/>
      <c r="F623" s="133"/>
      <c r="G623" s="133"/>
      <c r="H623" s="133"/>
      <c r="I623" s="133"/>
      <c r="J623" s="133"/>
      <c r="K623" s="133"/>
      <c r="L623" s="133"/>
      <c r="M623" s="120"/>
      <c r="N623" s="120" t="n">
        <v>0</v>
      </c>
      <c r="O623" s="120"/>
      <c r="P623" s="134"/>
      <c r="Q623" s="133" t="n">
        <f aca="false">D623+E623+F623+G623+H623+I623+J623+K623+L623+M623+N623+O623+P623</f>
        <v>0</v>
      </c>
      <c r="R623" s="132"/>
    </row>
    <row r="624" customFormat="false" ht="12.75" hidden="false" customHeight="false" outlineLevel="0" collapsed="false">
      <c r="B624" s="75" t="s">
        <v>938</v>
      </c>
      <c r="C624" s="124" t="s">
        <v>280</v>
      </c>
      <c r="D624" s="133"/>
      <c r="E624" s="133"/>
      <c r="F624" s="133"/>
      <c r="G624" s="133"/>
      <c r="H624" s="133"/>
      <c r="I624" s="133"/>
      <c r="J624" s="133"/>
      <c r="K624" s="133"/>
      <c r="L624" s="133"/>
      <c r="M624" s="120"/>
      <c r="N624" s="120" t="n">
        <v>0</v>
      </c>
      <c r="O624" s="120"/>
      <c r="P624" s="134"/>
      <c r="Q624" s="133" t="n">
        <f aca="false">D624+E624+F624+G624+H624+I624+J624+K624+L624+M624+N624+O624+P624</f>
        <v>0</v>
      </c>
      <c r="R624" s="135"/>
    </row>
    <row r="625" customFormat="false" ht="12.75" hidden="false" customHeight="false" outlineLevel="0" collapsed="false">
      <c r="B625" s="55" t="s">
        <v>939</v>
      </c>
      <c r="C625" s="119" t="s">
        <v>488</v>
      </c>
      <c r="D625" s="133"/>
      <c r="E625" s="133"/>
      <c r="F625" s="133" t="n">
        <v>0</v>
      </c>
      <c r="G625" s="133"/>
      <c r="H625" s="133"/>
      <c r="I625" s="133"/>
      <c r="J625" s="133"/>
      <c r="K625" s="133"/>
      <c r="L625" s="133"/>
      <c r="M625" s="120"/>
      <c r="N625" s="120"/>
      <c r="O625" s="120"/>
      <c r="P625" s="134"/>
      <c r="Q625" s="133" t="n">
        <f aca="false">D625+E625+F625+G625+H625+I625+J625+K625+L625+M625+N625+O625+P625</f>
        <v>0</v>
      </c>
      <c r="R625" s="132"/>
    </row>
    <row r="626" s="75" customFormat="true" ht="12.75" hidden="false" customHeight="false" outlineLevel="0" collapsed="false">
      <c r="A626" s="2"/>
      <c r="B626" s="118" t="s">
        <v>940</v>
      </c>
      <c r="C626" s="125" t="s">
        <v>488</v>
      </c>
      <c r="D626" s="136"/>
      <c r="E626" s="133"/>
      <c r="F626" s="133"/>
      <c r="G626" s="136" t="n">
        <v>0</v>
      </c>
      <c r="H626" s="133"/>
      <c r="I626" s="133"/>
      <c r="J626" s="133"/>
      <c r="K626" s="133"/>
      <c r="L626" s="133"/>
      <c r="M626" s="120"/>
      <c r="N626" s="120"/>
      <c r="O626" s="120"/>
      <c r="P626" s="134"/>
      <c r="Q626" s="133" t="n">
        <f aca="false">D626+E626+F626+G626+H626+I626+J626+K626+L626+M626+N626+O626+P626</f>
        <v>0</v>
      </c>
      <c r="R626" s="132"/>
    </row>
    <row r="627" customFormat="false" ht="12.75" hidden="false" customHeight="false" outlineLevel="0" collapsed="false">
      <c r="A627" s="132"/>
      <c r="B627" s="118" t="s">
        <v>941</v>
      </c>
      <c r="C627" s="125" t="s">
        <v>488</v>
      </c>
      <c r="D627" s="136"/>
      <c r="E627" s="133"/>
      <c r="F627" s="133"/>
      <c r="G627" s="136" t="n">
        <v>0</v>
      </c>
      <c r="H627" s="133"/>
      <c r="I627" s="133"/>
      <c r="J627" s="133"/>
      <c r="K627" s="133"/>
      <c r="L627" s="133"/>
      <c r="M627" s="120"/>
      <c r="N627" s="120"/>
      <c r="O627" s="120"/>
      <c r="P627" s="134"/>
      <c r="Q627" s="133" t="n">
        <f aca="false">D627+E627+F627+G627+H627+I627+J627+K627+L627+M627+N627+O627+P627</f>
        <v>0</v>
      </c>
    </row>
    <row r="628" customFormat="false" ht="12.75" hidden="false" customHeight="false" outlineLevel="0" collapsed="false">
      <c r="A628" s="135"/>
      <c r="B628" s="118" t="s">
        <v>942</v>
      </c>
      <c r="C628" s="125" t="s">
        <v>488</v>
      </c>
      <c r="D628" s="136"/>
      <c r="E628" s="133"/>
      <c r="F628" s="133"/>
      <c r="G628" s="136" t="n">
        <v>0</v>
      </c>
      <c r="H628" s="133"/>
      <c r="I628" s="133"/>
      <c r="J628" s="133"/>
      <c r="K628" s="133"/>
      <c r="L628" s="133"/>
      <c r="M628" s="120"/>
      <c r="N628" s="120"/>
      <c r="O628" s="120"/>
      <c r="P628" s="134"/>
      <c r="Q628" s="133" t="n">
        <f aca="false">D628+E628+F628+G628+H628+I628+J628+K628+L628+M628+N628+O628+P628</f>
        <v>0</v>
      </c>
    </row>
    <row r="629" customFormat="false" ht="12.75" hidden="false" customHeight="false" outlineLevel="0" collapsed="false">
      <c r="A629" s="135"/>
      <c r="B629" s="118" t="s">
        <v>943</v>
      </c>
      <c r="C629" s="125" t="s">
        <v>488</v>
      </c>
      <c r="D629" s="136"/>
      <c r="E629" s="133"/>
      <c r="F629" s="133"/>
      <c r="G629" s="136" t="n">
        <v>0</v>
      </c>
      <c r="H629" s="133"/>
      <c r="I629" s="133"/>
      <c r="J629" s="133"/>
      <c r="K629" s="133"/>
      <c r="L629" s="133"/>
      <c r="M629" s="120"/>
      <c r="N629" s="120"/>
      <c r="O629" s="120"/>
      <c r="P629" s="134"/>
      <c r="Q629" s="133" t="n">
        <f aca="false">D629+E629+F629+G629+H629+I629+J629+K629+L629+M629+N629+O629+P629</f>
        <v>0</v>
      </c>
    </row>
    <row r="630" customFormat="false" ht="12.75" hidden="false" customHeight="false" outlineLevel="0" collapsed="false">
      <c r="B630" s="123" t="s">
        <v>944</v>
      </c>
      <c r="C630" s="122" t="s">
        <v>378</v>
      </c>
      <c r="D630" s="132"/>
      <c r="E630" s="132"/>
      <c r="F630" s="132"/>
      <c r="G630" s="132"/>
      <c r="H630" s="132"/>
      <c r="I630" s="132"/>
      <c r="J630" s="132"/>
      <c r="K630" s="132"/>
      <c r="L630" s="132"/>
      <c r="M630" s="120"/>
      <c r="N630" s="120"/>
      <c r="O630" s="120" t="n">
        <v>0</v>
      </c>
      <c r="P630" s="134"/>
      <c r="Q630" s="133" t="n">
        <f aca="false">D630+E630+F630+G630+H630+I630+J630+K630+L630+M630+N630+O630+P630</f>
        <v>0</v>
      </c>
      <c r="R630" s="132"/>
    </row>
    <row r="631" customFormat="false" ht="12.75" hidden="false" customHeight="false" outlineLevel="0" collapsed="false">
      <c r="B631" s="123" t="s">
        <v>945</v>
      </c>
      <c r="C631" s="122" t="s">
        <v>378</v>
      </c>
      <c r="D631" s="132"/>
      <c r="E631" s="132"/>
      <c r="F631" s="132"/>
      <c r="G631" s="132"/>
      <c r="H631" s="132"/>
      <c r="I631" s="132"/>
      <c r="J631" s="132"/>
      <c r="K631" s="132"/>
      <c r="L631" s="132"/>
      <c r="M631" s="120"/>
      <c r="N631" s="120"/>
      <c r="O631" s="120" t="n">
        <v>0</v>
      </c>
      <c r="P631" s="134"/>
      <c r="Q631" s="133" t="n">
        <f aca="false">D631+E631+F631+G631+H631+I631+J631+K631+L631+M631+N631+O631+P631</f>
        <v>0</v>
      </c>
    </row>
    <row r="632" customFormat="false" ht="12.75" hidden="false" customHeight="false" outlineLevel="0" collapsed="false">
      <c r="B632" s="41" t="s">
        <v>946</v>
      </c>
      <c r="C632" s="122" t="s">
        <v>378</v>
      </c>
      <c r="D632" s="136"/>
      <c r="E632" s="133"/>
      <c r="F632" s="133"/>
      <c r="G632" s="133"/>
      <c r="H632" s="133"/>
      <c r="I632" s="133"/>
      <c r="J632" s="133"/>
      <c r="K632" s="133"/>
      <c r="L632" s="133"/>
      <c r="M632" s="120"/>
      <c r="N632" s="120"/>
      <c r="O632" s="120" t="n">
        <v>0</v>
      </c>
      <c r="P632" s="134"/>
      <c r="Q632" s="133" t="n">
        <f aca="false">D632+E632+F632+G632+H632+I632+J632+K632+L632+M632+N632+O632+P632</f>
        <v>0</v>
      </c>
    </row>
    <row r="633" customFormat="false" ht="12.75" hidden="false" customHeight="false" outlineLevel="0" collapsed="false">
      <c r="B633" s="118" t="s">
        <v>947</v>
      </c>
      <c r="C633" s="125" t="s">
        <v>408</v>
      </c>
      <c r="D633" s="136"/>
      <c r="E633" s="133"/>
      <c r="F633" s="133"/>
      <c r="G633" s="133"/>
      <c r="H633" s="133"/>
      <c r="I633" s="136" t="n">
        <v>0</v>
      </c>
      <c r="J633" s="133"/>
      <c r="K633" s="133"/>
      <c r="L633" s="133"/>
      <c r="M633" s="120"/>
      <c r="N633" s="120"/>
      <c r="O633" s="120"/>
      <c r="P633" s="134"/>
      <c r="Q633" s="133" t="n">
        <f aca="false">D633+E633+F633+G633+H633+I633+J633+K633+L633+M633+N633+O633+P633</f>
        <v>0</v>
      </c>
    </row>
    <row r="634" customFormat="false" ht="12.75" hidden="false" customHeight="false" outlineLevel="0" collapsed="false">
      <c r="B634" s="118" t="s">
        <v>948</v>
      </c>
      <c r="C634" s="125" t="s">
        <v>408</v>
      </c>
      <c r="D634" s="136"/>
      <c r="E634" s="133"/>
      <c r="F634" s="133"/>
      <c r="G634" s="133"/>
      <c r="H634" s="133"/>
      <c r="I634" s="136" t="n">
        <v>0</v>
      </c>
      <c r="J634" s="133"/>
      <c r="K634" s="133"/>
      <c r="L634" s="133"/>
      <c r="M634" s="120"/>
      <c r="N634" s="120"/>
      <c r="O634" s="120"/>
      <c r="P634" s="134"/>
      <c r="Q634" s="133" t="n">
        <f aca="false">D634+E634+F634+G634+H634+I634+J634+K634+L634+M634+N634+O634+P634</f>
        <v>0</v>
      </c>
      <c r="R634" s="135"/>
    </row>
    <row r="635" customFormat="false" ht="12.75" hidden="false" customHeight="false" outlineLevel="0" collapsed="false">
      <c r="A635" s="135"/>
      <c r="B635" s="118" t="s">
        <v>949</v>
      </c>
      <c r="C635" s="125" t="s">
        <v>408</v>
      </c>
      <c r="D635" s="136"/>
      <c r="E635" s="133"/>
      <c r="F635" s="133"/>
      <c r="G635" s="133" t="n">
        <v>0</v>
      </c>
      <c r="H635" s="136" t="n">
        <v>0</v>
      </c>
      <c r="I635" s="133"/>
      <c r="J635" s="133"/>
      <c r="K635" s="133"/>
      <c r="L635" s="133"/>
      <c r="M635" s="120"/>
      <c r="N635" s="120"/>
      <c r="O635" s="120"/>
      <c r="P635" s="134"/>
      <c r="Q635" s="133" t="n">
        <f aca="false">D635+E635+F635+G635+H635+I635+J635+K635+L635+M635+N635+O635+P635</f>
        <v>0</v>
      </c>
    </row>
    <row r="636" customFormat="false" ht="12.75" hidden="false" customHeight="false" outlineLevel="0" collapsed="false">
      <c r="A636" s="135"/>
      <c r="B636" s="118" t="s">
        <v>950</v>
      </c>
      <c r="C636" s="125" t="s">
        <v>408</v>
      </c>
      <c r="D636" s="136"/>
      <c r="E636" s="133"/>
      <c r="F636" s="133"/>
      <c r="G636" s="133"/>
      <c r="H636" s="133"/>
      <c r="I636" s="133"/>
      <c r="J636" s="133" t="n">
        <v>0</v>
      </c>
      <c r="K636" s="133"/>
      <c r="L636" s="133"/>
      <c r="M636" s="120"/>
      <c r="N636" s="120"/>
      <c r="O636" s="120"/>
      <c r="P636" s="134"/>
      <c r="Q636" s="133" t="n">
        <f aca="false">D636+E636+F636+G636+H636+I636+J636+K636+L636+M636+N636+O636+P636</f>
        <v>0</v>
      </c>
    </row>
    <row r="637" customFormat="false" ht="12.75" hidden="false" customHeight="false" outlineLevel="0" collapsed="false">
      <c r="A637" s="135"/>
      <c r="B637" s="118" t="s">
        <v>951</v>
      </c>
      <c r="C637" s="125" t="s">
        <v>408</v>
      </c>
      <c r="D637" s="136"/>
      <c r="E637" s="133"/>
      <c r="F637" s="133"/>
      <c r="G637" s="133"/>
      <c r="H637" s="133"/>
      <c r="I637" s="136" t="n">
        <v>0</v>
      </c>
      <c r="J637" s="133"/>
      <c r="K637" s="133"/>
      <c r="L637" s="133"/>
      <c r="M637" s="120"/>
      <c r="N637" s="120"/>
      <c r="O637" s="120"/>
      <c r="P637" s="134"/>
      <c r="Q637" s="133" t="n">
        <f aca="false">D637+E637+F637+G637+H637+I637+J637+K637+L637+M637+N637+O637+P637</f>
        <v>0</v>
      </c>
    </row>
    <row r="638" s="75" customFormat="true" ht="12.75" hidden="false" customHeight="false" outlineLevel="0" collapsed="false">
      <c r="A638" s="132"/>
      <c r="B638" s="118" t="s">
        <v>952</v>
      </c>
      <c r="C638" s="125" t="s">
        <v>953</v>
      </c>
      <c r="D638" s="136"/>
      <c r="E638" s="133"/>
      <c r="F638" s="133"/>
      <c r="G638" s="133"/>
      <c r="H638" s="133"/>
      <c r="I638" s="136" t="n">
        <v>0</v>
      </c>
      <c r="J638" s="133"/>
      <c r="K638" s="133"/>
      <c r="L638" s="133"/>
      <c r="M638" s="120"/>
      <c r="N638" s="120"/>
      <c r="O638" s="120"/>
      <c r="P638" s="134"/>
      <c r="Q638" s="133" t="n">
        <f aca="false">D638+E638+F638+G638+H638+I638+J638+K638+L638+M638+N638+O638+P638</f>
        <v>0</v>
      </c>
      <c r="R638" s="2"/>
    </row>
    <row r="639" s="137" customFormat="true" ht="12.75" hidden="false" customHeight="false" outlineLevel="0" collapsed="false">
      <c r="A639" s="2"/>
      <c r="B639" s="55" t="s">
        <v>954</v>
      </c>
      <c r="C639" s="125" t="s">
        <v>417</v>
      </c>
      <c r="D639" s="136"/>
      <c r="E639" s="133"/>
      <c r="F639" s="133"/>
      <c r="G639" s="133"/>
      <c r="H639" s="133"/>
      <c r="I639" s="133"/>
      <c r="J639" s="133"/>
      <c r="K639" s="133" t="n">
        <v>0</v>
      </c>
      <c r="L639" s="133"/>
      <c r="M639" s="120"/>
      <c r="N639" s="120"/>
      <c r="O639" s="120"/>
      <c r="P639" s="134"/>
      <c r="Q639" s="133" t="n">
        <f aca="false">D639+E639+F639+G639+H639+I639+J639+K639+L639+M639+N639+O639+P639</f>
        <v>0</v>
      </c>
      <c r="R639" s="2"/>
    </row>
    <row r="640" customFormat="false" ht="12.75" hidden="false" customHeight="false" outlineLevel="0" collapsed="false">
      <c r="B640" s="55" t="s">
        <v>955</v>
      </c>
      <c r="C640" s="125" t="s">
        <v>569</v>
      </c>
      <c r="D640" s="136" t="n">
        <v>0</v>
      </c>
      <c r="E640" s="133"/>
      <c r="F640" s="133"/>
      <c r="G640" s="133"/>
      <c r="H640" s="133"/>
      <c r="I640" s="133"/>
      <c r="J640" s="133"/>
      <c r="K640" s="133"/>
      <c r="L640" s="133" t="n">
        <v>0</v>
      </c>
      <c r="M640" s="120"/>
      <c r="N640" s="120"/>
      <c r="O640" s="120"/>
      <c r="P640" s="134"/>
      <c r="Q640" s="133" t="n">
        <f aca="false">D640+E640+F640+G640+H640+I640+J640+K640+L640+M640+N640+O640+P640</f>
        <v>0</v>
      </c>
      <c r="R640" s="135"/>
    </row>
    <row r="641" s="75" customFormat="true" ht="12.75" hidden="false" customHeight="false" outlineLevel="0" collapsed="false">
      <c r="A641" s="2"/>
      <c r="B641" s="55" t="s">
        <v>956</v>
      </c>
      <c r="C641" s="119" t="s">
        <v>481</v>
      </c>
      <c r="D641" s="133" t="n">
        <v>0</v>
      </c>
      <c r="E641" s="133"/>
      <c r="F641" s="133"/>
      <c r="G641" s="133"/>
      <c r="H641" s="133"/>
      <c r="I641" s="133"/>
      <c r="J641" s="133"/>
      <c r="K641" s="133"/>
      <c r="L641" s="133"/>
      <c r="M641" s="120"/>
      <c r="N641" s="120"/>
      <c r="O641" s="120"/>
      <c r="P641" s="134"/>
      <c r="Q641" s="133" t="n">
        <f aca="false">D641+E641+F641+G641+H641+I641+J641+K641+L641+M641+N641+O641+P641</f>
        <v>0</v>
      </c>
      <c r="R641" s="2"/>
    </row>
    <row r="642" customFormat="false" ht="12.75" hidden="false" customHeight="false" outlineLevel="0" collapsed="false">
      <c r="B642" s="55" t="s">
        <v>564</v>
      </c>
      <c r="C642" s="125" t="s">
        <v>417</v>
      </c>
      <c r="D642" s="136"/>
      <c r="E642" s="133"/>
      <c r="F642" s="133"/>
      <c r="G642" s="133"/>
      <c r="H642" s="133"/>
      <c r="I642" s="133"/>
      <c r="J642" s="133"/>
      <c r="K642" s="133"/>
      <c r="L642" s="133" t="n">
        <v>0</v>
      </c>
      <c r="M642" s="120"/>
      <c r="N642" s="120"/>
      <c r="O642" s="120"/>
      <c r="P642" s="134"/>
      <c r="Q642" s="133" t="n">
        <f aca="false">D642+E642+F642+G642+H642+I642+J642+K642+L642+M642+N642+O642+P642</f>
        <v>0</v>
      </c>
      <c r="R642" s="132"/>
    </row>
    <row r="643" customFormat="false" ht="12.75" hidden="false" customHeight="false" outlineLevel="0" collapsed="false">
      <c r="B643" s="55" t="s">
        <v>957</v>
      </c>
      <c r="C643" s="119" t="s">
        <v>488</v>
      </c>
      <c r="D643" s="133"/>
      <c r="E643" s="133"/>
      <c r="F643" s="133" t="n">
        <v>0</v>
      </c>
      <c r="G643" s="133"/>
      <c r="H643" s="133"/>
      <c r="I643" s="133"/>
      <c r="J643" s="133"/>
      <c r="K643" s="133"/>
      <c r="L643" s="133"/>
      <c r="M643" s="120"/>
      <c r="N643" s="120"/>
      <c r="O643" s="120"/>
      <c r="P643" s="134"/>
      <c r="Q643" s="133" t="n">
        <f aca="false">D643+E643+F643+G643+H643+I643+J643+K643+L643+M643+N643+O643+P643</f>
        <v>0</v>
      </c>
      <c r="R643" s="135"/>
    </row>
    <row r="644" s="75" customFormat="true" ht="12.75" hidden="false" customHeight="false" outlineLevel="0" collapsed="false">
      <c r="A644" s="2"/>
      <c r="B644" s="123" t="s">
        <v>958</v>
      </c>
      <c r="C644" s="122" t="s">
        <v>417</v>
      </c>
      <c r="D644" s="132"/>
      <c r="E644" s="132"/>
      <c r="F644" s="132"/>
      <c r="G644" s="132"/>
      <c r="H644" s="132"/>
      <c r="I644" s="132"/>
      <c r="J644" s="132"/>
      <c r="K644" s="132"/>
      <c r="L644" s="132"/>
      <c r="M644" s="139"/>
      <c r="N644" s="120" t="n">
        <v>0</v>
      </c>
      <c r="O644" s="120"/>
      <c r="P644" s="134"/>
      <c r="Q644" s="133" t="n">
        <f aca="false">D644+E644+F644+G644+H644+I644+J644+K644+L644+M644+N644+O644+P644</f>
        <v>0</v>
      </c>
      <c r="R644" s="2"/>
    </row>
    <row r="645" s="137" customFormat="true" ht="12.75" hidden="false" customHeight="false" outlineLevel="0" collapsed="false">
      <c r="A645" s="2"/>
      <c r="B645" s="55" t="s">
        <v>959</v>
      </c>
      <c r="C645" s="119" t="s">
        <v>386</v>
      </c>
      <c r="D645" s="133" t="n">
        <v>0</v>
      </c>
      <c r="E645" s="133"/>
      <c r="F645" s="133"/>
      <c r="G645" s="133"/>
      <c r="H645" s="133"/>
      <c r="I645" s="133"/>
      <c r="J645" s="133"/>
      <c r="K645" s="133"/>
      <c r="L645" s="133"/>
      <c r="M645" s="120"/>
      <c r="N645" s="120"/>
      <c r="O645" s="120"/>
      <c r="P645" s="134"/>
      <c r="Q645" s="133" t="n">
        <f aca="false">D645+E645+F645+G645+H645+I645+J645+K645+L645+M645+N645+O645+P645</f>
        <v>0</v>
      </c>
      <c r="R645" s="2"/>
    </row>
    <row r="646" customFormat="false" ht="12.75" hidden="false" customHeight="false" outlineLevel="0" collapsed="false">
      <c r="B646" s="55" t="s">
        <v>960</v>
      </c>
      <c r="C646" s="122" t="s">
        <v>13</v>
      </c>
      <c r="D646" s="136"/>
      <c r="E646" s="133"/>
      <c r="F646" s="133"/>
      <c r="G646" s="133"/>
      <c r="H646" s="133" t="n">
        <v>0</v>
      </c>
      <c r="I646" s="133"/>
      <c r="J646" s="133" t="n">
        <v>0</v>
      </c>
      <c r="K646" s="133"/>
      <c r="L646" s="133" t="n">
        <v>0</v>
      </c>
      <c r="M646" s="120" t="n">
        <v>0</v>
      </c>
      <c r="N646" s="120" t="n">
        <v>0</v>
      </c>
      <c r="O646" s="120" t="n">
        <v>0</v>
      </c>
      <c r="P646" s="134"/>
      <c r="Q646" s="133" t="n">
        <f aca="false">D646+E646+F646+G646+H646+I646+J646+K646+L646+M646+N646+O646+P646</f>
        <v>0</v>
      </c>
      <c r="R646" s="120" t="n">
        <v>1</v>
      </c>
    </row>
    <row r="647" customFormat="false" ht="12.75" hidden="false" customHeight="false" outlineLevel="0" collapsed="false">
      <c r="B647" s="75" t="s">
        <v>961</v>
      </c>
      <c r="C647" s="122" t="s">
        <v>484</v>
      </c>
      <c r="D647" s="132"/>
      <c r="E647" s="132"/>
      <c r="F647" s="132"/>
      <c r="G647" s="132"/>
      <c r="H647" s="132"/>
      <c r="I647" s="132"/>
      <c r="J647" s="132"/>
      <c r="K647" s="132"/>
      <c r="L647" s="132"/>
      <c r="M647" s="120"/>
      <c r="N647" s="120" t="n">
        <v>0</v>
      </c>
      <c r="O647" s="120"/>
      <c r="P647" s="134"/>
      <c r="Q647" s="133" t="n">
        <f aca="false">D647+E647+F647+G647+H647+I647+J647+K647+L647+M647+N647+O647+P647</f>
        <v>0</v>
      </c>
    </row>
    <row r="648" customFormat="false" ht="12.75" hidden="false" customHeight="false" outlineLevel="0" collapsed="false">
      <c r="B648" s="75" t="s">
        <v>962</v>
      </c>
      <c r="C648" s="124" t="s">
        <v>417</v>
      </c>
      <c r="D648" s="136"/>
      <c r="E648" s="133"/>
      <c r="F648" s="133"/>
      <c r="G648" s="133"/>
      <c r="H648" s="133"/>
      <c r="I648" s="133"/>
      <c r="J648" s="133"/>
      <c r="K648" s="133"/>
      <c r="L648" s="133"/>
      <c r="M648" s="120"/>
      <c r="N648" s="120" t="n">
        <v>0</v>
      </c>
      <c r="O648" s="120"/>
      <c r="P648" s="134"/>
      <c r="Q648" s="133" t="n">
        <f aca="false">D648+E648+F648+G648+H648+I648+J648+K648+L648+M648+N648+O648+P648</f>
        <v>0</v>
      </c>
      <c r="R648" s="135"/>
    </row>
    <row r="649" customFormat="false" ht="12.75" hidden="false" customHeight="false" outlineLevel="0" collapsed="false">
      <c r="B649" s="55" t="s">
        <v>963</v>
      </c>
      <c r="C649" s="119" t="s">
        <v>481</v>
      </c>
      <c r="D649" s="133"/>
      <c r="E649" s="133" t="n">
        <v>0</v>
      </c>
      <c r="F649" s="133"/>
      <c r="G649" s="133"/>
      <c r="H649" s="133"/>
      <c r="I649" s="133"/>
      <c r="J649" s="133"/>
      <c r="K649" s="133"/>
      <c r="L649" s="133"/>
      <c r="M649" s="120"/>
      <c r="N649" s="120"/>
      <c r="O649" s="120"/>
      <c r="P649" s="134"/>
      <c r="Q649" s="133" t="n">
        <f aca="false">D649+E649+F649+G649+H649+I649+J649+K649+L649+M649+N649+O649+P649</f>
        <v>0</v>
      </c>
    </row>
    <row r="650" s="75" customFormat="true" ht="12.75" hidden="false" customHeight="false" outlineLevel="0" collapsed="false">
      <c r="A650" s="2"/>
      <c r="B650" s="118" t="s">
        <v>964</v>
      </c>
      <c r="C650" s="125" t="s">
        <v>408</v>
      </c>
      <c r="D650" s="136"/>
      <c r="E650" s="133"/>
      <c r="F650" s="133"/>
      <c r="G650" s="133"/>
      <c r="H650" s="133"/>
      <c r="I650" s="136" t="n">
        <v>0</v>
      </c>
      <c r="J650" s="133"/>
      <c r="K650" s="133"/>
      <c r="L650" s="133"/>
      <c r="M650" s="120"/>
      <c r="N650" s="120"/>
      <c r="O650" s="120"/>
      <c r="P650" s="134"/>
      <c r="Q650" s="133" t="n">
        <f aca="false">D650+E650+F650+G650+H650+I650+J650+K650+L650+M650+N650+O650+P650</f>
        <v>0</v>
      </c>
      <c r="R650" s="2"/>
    </row>
    <row r="651" customFormat="false" ht="12.75" hidden="false" customHeight="false" outlineLevel="0" collapsed="false">
      <c r="B651" s="75" t="s">
        <v>965</v>
      </c>
      <c r="C651" s="122" t="s">
        <v>378</v>
      </c>
      <c r="D651" s="132"/>
      <c r="E651" s="132"/>
      <c r="F651" s="132"/>
      <c r="G651" s="132"/>
      <c r="H651" s="132"/>
      <c r="I651" s="132"/>
      <c r="J651" s="132"/>
      <c r="K651" s="132"/>
      <c r="L651" s="132"/>
      <c r="M651" s="120"/>
      <c r="N651" s="120"/>
      <c r="O651" s="120" t="n">
        <v>0</v>
      </c>
      <c r="P651" s="134"/>
      <c r="Q651" s="133" t="n">
        <f aca="false">D651+E651+F651+G651+H651+I651+J651+K651+L651+M651+N651+O651+P651</f>
        <v>0</v>
      </c>
    </row>
    <row r="652" customFormat="false" ht="12.75" hidden="false" customHeight="false" outlineLevel="0" collapsed="false">
      <c r="B652" s="55" t="s">
        <v>966</v>
      </c>
      <c r="C652" s="125" t="s">
        <v>417</v>
      </c>
      <c r="D652" s="136"/>
      <c r="E652" s="133"/>
      <c r="F652" s="133"/>
      <c r="G652" s="133"/>
      <c r="H652" s="133"/>
      <c r="I652" s="133"/>
      <c r="J652" s="133"/>
      <c r="K652" s="133"/>
      <c r="L652" s="133" t="n">
        <v>0</v>
      </c>
      <c r="M652" s="120"/>
      <c r="N652" s="120"/>
      <c r="O652" s="120"/>
      <c r="P652" s="134"/>
      <c r="Q652" s="133" t="n">
        <f aca="false">D652+E652+F652+G652+H652+I652+J652+K652+L652+M652+N652+O652+P652</f>
        <v>0</v>
      </c>
    </row>
    <row r="653" customFormat="false" ht="12.75" hidden="false" customHeight="false" outlineLevel="0" collapsed="false">
      <c r="B653" s="123" t="s">
        <v>967</v>
      </c>
      <c r="C653" s="122" t="s">
        <v>417</v>
      </c>
      <c r="D653" s="132"/>
      <c r="E653" s="132"/>
      <c r="F653" s="132"/>
      <c r="G653" s="132"/>
      <c r="H653" s="132"/>
      <c r="I653" s="132"/>
      <c r="J653" s="132"/>
      <c r="K653" s="132"/>
      <c r="L653" s="132"/>
      <c r="M653" s="120" t="n">
        <v>0</v>
      </c>
      <c r="N653" s="120"/>
      <c r="O653" s="120"/>
      <c r="P653" s="134"/>
      <c r="Q653" s="133" t="n">
        <f aca="false">D653+E653+F653+G653+H653+I653+J653+K653+L653+M653+N653+O653+P653</f>
        <v>0</v>
      </c>
    </row>
    <row r="654" s="137" customFormat="true" ht="12.75" hidden="false" customHeight="false" outlineLevel="0" collapsed="false">
      <c r="A654" s="2"/>
      <c r="B654" s="75" t="s">
        <v>968</v>
      </c>
      <c r="C654" s="122" t="s">
        <v>417</v>
      </c>
      <c r="D654" s="132"/>
      <c r="E654" s="132"/>
      <c r="F654" s="132"/>
      <c r="G654" s="132"/>
      <c r="H654" s="132"/>
      <c r="I654" s="132"/>
      <c r="J654" s="132"/>
      <c r="K654" s="132"/>
      <c r="L654" s="132"/>
      <c r="M654" s="139"/>
      <c r="N654" s="120" t="n">
        <v>0</v>
      </c>
      <c r="O654" s="120"/>
      <c r="P654" s="134"/>
      <c r="Q654" s="133" t="n">
        <f aca="false">D654+E654+F654+G654+H654+I654+J654+K654+L654+M654+N654+O654+P654</f>
        <v>0</v>
      </c>
      <c r="R654" s="132"/>
    </row>
    <row r="655" customFormat="false" ht="12.75" hidden="false" customHeight="false" outlineLevel="0" collapsed="false">
      <c r="B655" s="75" t="s">
        <v>969</v>
      </c>
      <c r="C655" s="122" t="s">
        <v>417</v>
      </c>
      <c r="D655" s="132"/>
      <c r="E655" s="132"/>
      <c r="F655" s="132"/>
      <c r="G655" s="132"/>
      <c r="H655" s="132"/>
      <c r="I655" s="132"/>
      <c r="J655" s="132"/>
      <c r="K655" s="132"/>
      <c r="L655" s="132"/>
      <c r="M655" s="139"/>
      <c r="N655" s="120" t="n">
        <v>0</v>
      </c>
      <c r="O655" s="120"/>
      <c r="P655" s="134"/>
      <c r="Q655" s="133" t="n">
        <f aca="false">D655+E655+F655+G655+H655+I655+J655+K655+L655+M655+N655+O655+P655</f>
        <v>0</v>
      </c>
    </row>
    <row r="656" customFormat="false" ht="12.75" hidden="false" customHeight="false" outlineLevel="0" collapsed="false">
      <c r="B656" s="55" t="s">
        <v>970</v>
      </c>
      <c r="C656" s="119" t="s">
        <v>452</v>
      </c>
      <c r="D656" s="133"/>
      <c r="E656" s="133" t="n">
        <v>0</v>
      </c>
      <c r="F656" s="133"/>
      <c r="G656" s="133"/>
      <c r="H656" s="133"/>
      <c r="I656" s="133"/>
      <c r="J656" s="133"/>
      <c r="K656" s="133"/>
      <c r="L656" s="133"/>
      <c r="M656" s="120"/>
      <c r="N656" s="120"/>
      <c r="O656" s="120"/>
      <c r="P656" s="134"/>
      <c r="Q656" s="133" t="n">
        <f aca="false">D656+E656+F656+G656+H656+I656+J656+K656+L656+M656+N656+O656+P656</f>
        <v>0</v>
      </c>
      <c r="R656" s="132"/>
    </row>
    <row r="657" customFormat="false" ht="12.75" hidden="false" customHeight="false" outlineLevel="0" collapsed="false">
      <c r="B657" s="55" t="s">
        <v>971</v>
      </c>
      <c r="C657" s="119" t="s">
        <v>386</v>
      </c>
      <c r="D657" s="133" t="n">
        <v>0</v>
      </c>
      <c r="E657" s="133"/>
      <c r="F657" s="133"/>
      <c r="G657" s="133"/>
      <c r="H657" s="133"/>
      <c r="I657" s="133"/>
      <c r="J657" s="133"/>
      <c r="K657" s="133"/>
      <c r="L657" s="133"/>
      <c r="M657" s="120"/>
      <c r="N657" s="120"/>
      <c r="O657" s="120"/>
      <c r="P657" s="134"/>
      <c r="Q657" s="133" t="n">
        <f aca="false">D657+E657+F657+G657+H657+I657+J657+K657+L657+M657+N657+O657+P657</f>
        <v>0</v>
      </c>
    </row>
    <row r="658" customFormat="false" ht="12.75" hidden="false" customHeight="false" outlineLevel="0" collapsed="false">
      <c r="B658" s="123" t="s">
        <v>972</v>
      </c>
      <c r="C658" s="122" t="s">
        <v>417</v>
      </c>
      <c r="D658" s="132"/>
      <c r="E658" s="132"/>
      <c r="F658" s="132"/>
      <c r="G658" s="132"/>
      <c r="H658" s="132"/>
      <c r="I658" s="132"/>
      <c r="J658" s="132"/>
      <c r="K658" s="132"/>
      <c r="L658" s="132"/>
      <c r="M658" s="139"/>
      <c r="N658" s="120" t="n">
        <v>0</v>
      </c>
      <c r="O658" s="120"/>
      <c r="P658" s="134"/>
      <c r="Q658" s="133" t="n">
        <f aca="false">D658+E658+F658+G658+H658+I658+J658+K658+L658+M658+N658+O658+P658</f>
        <v>0</v>
      </c>
    </row>
    <row r="659" customFormat="false" ht="12.75" hidden="false" customHeight="false" outlineLevel="0" collapsed="false">
      <c r="B659" s="123" t="s">
        <v>973</v>
      </c>
      <c r="C659" s="122" t="s">
        <v>417</v>
      </c>
      <c r="D659" s="132"/>
      <c r="E659" s="132"/>
      <c r="F659" s="132"/>
      <c r="G659" s="132"/>
      <c r="H659" s="132"/>
      <c r="I659" s="132"/>
      <c r="J659" s="132"/>
      <c r="K659" s="132"/>
      <c r="L659" s="132" t="n">
        <v>0</v>
      </c>
      <c r="M659" s="120" t="n">
        <v>0</v>
      </c>
      <c r="N659" s="120"/>
      <c r="O659" s="120"/>
      <c r="P659" s="134"/>
      <c r="Q659" s="133" t="n">
        <f aca="false">D659+E659+F659+G659+H659+I659+J659+K659+L659+M659+N659+O659+P659</f>
        <v>0</v>
      </c>
    </row>
    <row r="660" customFormat="false" ht="12.75" hidden="false" customHeight="false" outlineLevel="0" collapsed="false">
      <c r="B660" s="118" t="s">
        <v>974</v>
      </c>
      <c r="C660" s="125" t="s">
        <v>455</v>
      </c>
      <c r="D660" s="136"/>
      <c r="E660" s="133"/>
      <c r="F660" s="133"/>
      <c r="G660" s="136" t="n">
        <v>0</v>
      </c>
      <c r="H660" s="133"/>
      <c r="I660" s="133"/>
      <c r="J660" s="133"/>
      <c r="K660" s="133"/>
      <c r="L660" s="133"/>
      <c r="M660" s="120"/>
      <c r="N660" s="120"/>
      <c r="O660" s="120"/>
      <c r="P660" s="134"/>
      <c r="Q660" s="133" t="n">
        <f aca="false">D660+E660+F660+G660+H660+I660+J660+K660+L660+M660+N660+O660+P660</f>
        <v>0</v>
      </c>
    </row>
    <row r="661" customFormat="false" ht="12.75" hidden="false" customHeight="false" outlineLevel="0" collapsed="false">
      <c r="B661" s="118" t="s">
        <v>975</v>
      </c>
      <c r="C661" s="125" t="s">
        <v>408</v>
      </c>
      <c r="D661" s="136"/>
      <c r="E661" s="133"/>
      <c r="F661" s="133"/>
      <c r="G661" s="133"/>
      <c r="H661" s="133"/>
      <c r="I661" s="136" t="n">
        <v>0</v>
      </c>
      <c r="J661" s="133"/>
      <c r="K661" s="133"/>
      <c r="L661" s="133"/>
      <c r="M661" s="120"/>
      <c r="N661" s="120"/>
      <c r="O661" s="120"/>
      <c r="P661" s="134"/>
      <c r="Q661" s="133" t="n">
        <f aca="false">D661+E661+F661+G661+H661+I661+J661+K661+L661+M661+N661+O661+P661</f>
        <v>0</v>
      </c>
    </row>
    <row r="662" customFormat="false" ht="12.75" hidden="false" customHeight="false" outlineLevel="0" collapsed="false">
      <c r="Q662" s="133"/>
    </row>
    <row r="663" customFormat="false" ht="12.75" hidden="false" customHeight="false" outlineLevel="0" collapsed="false">
      <c r="Q663" s="133"/>
    </row>
    <row r="664" customFormat="false" ht="12.75" hidden="false" customHeight="false" outlineLevel="0" collapsed="false">
      <c r="Q664" s="133"/>
    </row>
    <row r="665" customFormat="false" ht="12.75" hidden="false" customHeight="false" outlineLevel="0" collapsed="false">
      <c r="Q665" s="133"/>
    </row>
    <row r="666" customFormat="false" ht="12.75" hidden="false" customHeight="false" outlineLevel="0" collapsed="false">
      <c r="Q666" s="133"/>
    </row>
    <row r="667" customFormat="false" ht="12.75" hidden="false" customHeight="false" outlineLevel="0" collapsed="false">
      <c r="Q667" s="133"/>
    </row>
    <row r="668" customFormat="false" ht="12.75" hidden="false" customHeight="false" outlineLevel="0" collapsed="false">
      <c r="Q668" s="133"/>
    </row>
    <row r="669" customFormat="false" ht="12.75" hidden="false" customHeight="false" outlineLevel="0" collapsed="false">
      <c r="Q669" s="133"/>
    </row>
    <row r="670" customFormat="false" ht="12.75" hidden="false" customHeight="false" outlineLevel="0" collapsed="false">
      <c r="Q670" s="133"/>
    </row>
    <row r="671" customFormat="false" ht="12.75" hidden="false" customHeight="false" outlineLevel="0" collapsed="false">
      <c r="Q671" s="133"/>
    </row>
    <row r="672" customFormat="false" ht="12.75" hidden="false" customHeight="false" outlineLevel="0" collapsed="false">
      <c r="Q672" s="133"/>
    </row>
    <row r="673" customFormat="false" ht="12.75" hidden="false" customHeight="false" outlineLevel="0" collapsed="false">
      <c r="Q673" s="133"/>
    </row>
    <row r="674" customFormat="false" ht="12.75" hidden="false" customHeight="false" outlineLevel="0" collapsed="false">
      <c r="Q674" s="133"/>
    </row>
    <row r="675" customFormat="false" ht="12.75" hidden="false" customHeight="false" outlineLevel="0" collapsed="false">
      <c r="Q675" s="133"/>
    </row>
    <row r="676" customFormat="false" ht="12.75" hidden="false" customHeight="false" outlineLevel="0" collapsed="false">
      <c r="Q676" s="133"/>
    </row>
    <row r="677" customFormat="false" ht="12.75" hidden="false" customHeight="false" outlineLevel="0" collapsed="false">
      <c r="Q677" s="133"/>
    </row>
    <row r="678" customFormat="false" ht="12.75" hidden="false" customHeight="false" outlineLevel="0" collapsed="false">
      <c r="Q678" s="133"/>
    </row>
    <row r="679" customFormat="false" ht="12.75" hidden="false" customHeight="false" outlineLevel="0" collapsed="false">
      <c r="Q679" s="133"/>
    </row>
    <row r="680" customFormat="false" ht="12.75" hidden="false" customHeight="false" outlineLevel="0" collapsed="false">
      <c r="Q680" s="133"/>
    </row>
    <row r="681" customFormat="false" ht="12.75" hidden="false" customHeight="false" outlineLevel="0" collapsed="false">
      <c r="Q681" s="133"/>
    </row>
    <row r="682" customFormat="false" ht="12.75" hidden="false" customHeight="false" outlineLevel="0" collapsed="false">
      <c r="Q682" s="133"/>
    </row>
    <row r="683" customFormat="false" ht="12.75" hidden="false" customHeight="false" outlineLevel="0" collapsed="false">
      <c r="Q683" s="133"/>
    </row>
    <row r="684" customFormat="false" ht="12.75" hidden="false" customHeight="false" outlineLevel="0" collapsed="false">
      <c r="Q684" s="133"/>
    </row>
    <row r="685" customFormat="false" ht="12.75" hidden="false" customHeight="false" outlineLevel="0" collapsed="false">
      <c r="Q685" s="133"/>
    </row>
    <row r="686" customFormat="false" ht="12.75" hidden="false" customHeight="false" outlineLevel="0" collapsed="false">
      <c r="Q686" s="133"/>
    </row>
    <row r="687" customFormat="false" ht="12.75" hidden="false" customHeight="false" outlineLevel="0" collapsed="false">
      <c r="Q687" s="133"/>
    </row>
    <row r="688" customFormat="false" ht="12.75" hidden="false" customHeight="false" outlineLevel="0" collapsed="false">
      <c r="Q688" s="133"/>
    </row>
    <row r="689" customFormat="false" ht="12.75" hidden="false" customHeight="false" outlineLevel="0" collapsed="false">
      <c r="Q689" s="133"/>
    </row>
    <row r="690" customFormat="false" ht="12.75" hidden="false" customHeight="false" outlineLevel="0" collapsed="false">
      <c r="Q690" s="133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7.28"/>
    <col collapsed="false" customWidth="true" hidden="false" outlineLevel="0" max="4" min="3" style="79" width="9.14"/>
  </cols>
  <sheetData>
    <row r="1" customFormat="false" ht="12.75" hidden="false" customHeight="false" outlineLevel="0" collapsed="false">
      <c r="A1" s="143" t="s">
        <v>976</v>
      </c>
      <c r="B1" s="143" t="s">
        <v>977</v>
      </c>
      <c r="C1" s="144" t="s">
        <v>978</v>
      </c>
      <c r="D1" s="144" t="s">
        <v>979</v>
      </c>
    </row>
    <row r="2" customFormat="false" ht="12.75" hidden="false" customHeight="false" outlineLevel="0" collapsed="false">
      <c r="A2" s="123" t="s">
        <v>279</v>
      </c>
      <c r="B2" s="132" t="s">
        <v>12</v>
      </c>
      <c r="C2" s="139" t="n">
        <v>3</v>
      </c>
      <c r="D2" s="139" t="n">
        <v>1</v>
      </c>
    </row>
    <row r="3" customFormat="false" ht="12.75" hidden="false" customHeight="false" outlineLevel="0" collapsed="false">
      <c r="A3" s="41" t="s">
        <v>311</v>
      </c>
      <c r="B3" s="132" t="s">
        <v>10</v>
      </c>
      <c r="C3" s="139" t="n">
        <v>2</v>
      </c>
      <c r="D3" s="139" t="n">
        <v>1</v>
      </c>
    </row>
    <row r="4" customFormat="false" ht="12.75" hidden="false" customHeight="false" outlineLevel="0" collapsed="false">
      <c r="A4" s="75" t="s">
        <v>278</v>
      </c>
      <c r="B4" s="132" t="s">
        <v>10</v>
      </c>
      <c r="C4" s="139" t="n">
        <v>1</v>
      </c>
      <c r="D4" s="139" t="n">
        <v>1</v>
      </c>
    </row>
    <row r="5" customFormat="false" ht="12.75" hidden="false" customHeight="false" outlineLevel="0" collapsed="false">
      <c r="A5" s="75" t="s">
        <v>287</v>
      </c>
      <c r="B5" s="132" t="s">
        <v>12</v>
      </c>
      <c r="C5" s="139" t="n">
        <v>1</v>
      </c>
      <c r="D5" s="145" t="n">
        <v>1</v>
      </c>
    </row>
    <row r="6" customFormat="false" ht="12.75" hidden="false" customHeight="false" outlineLevel="0" collapsed="false">
      <c r="A6" s="75" t="s">
        <v>415</v>
      </c>
      <c r="B6" s="136" t="s">
        <v>9</v>
      </c>
      <c r="C6" s="139" t="n">
        <v>0</v>
      </c>
      <c r="D6" s="139" t="n">
        <v>1</v>
      </c>
    </row>
    <row r="7" customFormat="false" ht="12.75" hidden="false" customHeight="false" outlineLevel="0" collapsed="false">
      <c r="A7" s="75" t="s">
        <v>334</v>
      </c>
      <c r="B7" s="136" t="s">
        <v>9</v>
      </c>
      <c r="C7" s="139" t="n">
        <v>0</v>
      </c>
      <c r="D7" s="139" t="n">
        <v>1</v>
      </c>
    </row>
    <row r="8" customFormat="false" ht="12.75" hidden="false" customHeight="false" outlineLevel="0" collapsed="false">
      <c r="A8" s="75" t="s">
        <v>345</v>
      </c>
      <c r="B8" s="132" t="s">
        <v>13</v>
      </c>
      <c r="C8" s="139" t="n">
        <v>0</v>
      </c>
      <c r="D8" s="139" t="n">
        <v>1</v>
      </c>
    </row>
    <row r="9" customFormat="false" ht="12.75" hidden="false" customHeight="false" outlineLevel="0" collapsed="false">
      <c r="A9" s="75" t="s">
        <v>282</v>
      </c>
      <c r="B9" s="132" t="s">
        <v>10</v>
      </c>
      <c r="C9" s="139" t="n">
        <v>3</v>
      </c>
      <c r="D9" s="139" t="n">
        <v>0</v>
      </c>
    </row>
    <row r="10" customFormat="false" ht="12.75" hidden="false" customHeight="false" outlineLevel="0" collapsed="false">
      <c r="A10" s="75" t="s">
        <v>331</v>
      </c>
      <c r="B10" s="132" t="s">
        <v>13</v>
      </c>
      <c r="C10" s="139" t="n">
        <v>3</v>
      </c>
      <c r="D10" s="139" t="n">
        <v>0</v>
      </c>
    </row>
    <row r="11" customFormat="false" ht="12.75" hidden="false" customHeight="false" outlineLevel="0" collapsed="false">
      <c r="A11" s="75" t="s">
        <v>310</v>
      </c>
      <c r="B11" s="136" t="s">
        <v>9</v>
      </c>
      <c r="C11" s="139" t="n">
        <v>2</v>
      </c>
      <c r="D11" s="139" t="n">
        <v>0</v>
      </c>
    </row>
    <row r="12" customFormat="false" ht="12.75" hidden="false" customHeight="false" outlineLevel="0" collapsed="false">
      <c r="A12" s="75" t="s">
        <v>478</v>
      </c>
      <c r="B12" s="132" t="s">
        <v>13</v>
      </c>
      <c r="C12" s="139" t="n">
        <v>2</v>
      </c>
      <c r="D12" s="139" t="n">
        <v>0</v>
      </c>
    </row>
    <row r="13" customFormat="false" ht="12.75" hidden="false" customHeight="false" outlineLevel="0" collapsed="false">
      <c r="A13" s="75" t="s">
        <v>320</v>
      </c>
      <c r="B13" s="132" t="s">
        <v>12</v>
      </c>
      <c r="C13" s="139" t="n">
        <v>2</v>
      </c>
      <c r="D13" s="139" t="n">
        <v>0</v>
      </c>
    </row>
    <row r="14" customFormat="false" ht="12.75" hidden="false" customHeight="false" outlineLevel="0" collapsed="false">
      <c r="A14" s="75" t="s">
        <v>479</v>
      </c>
      <c r="B14" s="132" t="s">
        <v>12</v>
      </c>
      <c r="C14" s="139" t="n">
        <v>2</v>
      </c>
      <c r="D14" s="139" t="n">
        <v>0</v>
      </c>
    </row>
    <row r="15" customFormat="false" ht="12.75" hidden="false" customHeight="false" outlineLevel="0" collapsed="false">
      <c r="A15" s="75" t="s">
        <v>570</v>
      </c>
      <c r="B15" s="136" t="s">
        <v>9</v>
      </c>
      <c r="C15" s="139" t="n">
        <v>1</v>
      </c>
      <c r="D15" s="139" t="n">
        <v>0</v>
      </c>
    </row>
    <row r="16" customFormat="false" ht="12.75" hidden="false" customHeight="false" outlineLevel="0" collapsed="false">
      <c r="A16" s="75" t="s">
        <v>309</v>
      </c>
      <c r="B16" s="136" t="s">
        <v>9</v>
      </c>
      <c r="C16" s="139" t="n">
        <v>1</v>
      </c>
      <c r="D16" s="139" t="n">
        <v>0</v>
      </c>
    </row>
    <row r="17" customFormat="false" ht="12.75" hidden="false" customHeight="false" outlineLevel="0" collapsed="false">
      <c r="A17" s="75" t="s">
        <v>288</v>
      </c>
      <c r="B17" s="136" t="s">
        <v>9</v>
      </c>
      <c r="C17" s="139" t="n">
        <v>1</v>
      </c>
      <c r="D17" s="139" t="n">
        <v>0</v>
      </c>
    </row>
    <row r="18" customFormat="false" ht="12.75" hidden="false" customHeight="false" outlineLevel="0" collapsed="false">
      <c r="A18" s="75" t="s">
        <v>326</v>
      </c>
      <c r="B18" s="132" t="s">
        <v>11</v>
      </c>
      <c r="C18" s="139" t="n">
        <v>1</v>
      </c>
      <c r="D18" s="139" t="n">
        <v>0</v>
      </c>
    </row>
    <row r="19" customFormat="false" ht="12.75" hidden="false" customHeight="false" outlineLevel="0" collapsed="false">
      <c r="A19" s="75" t="s">
        <v>314</v>
      </c>
      <c r="B19" s="132" t="s">
        <v>11</v>
      </c>
      <c r="C19" s="139" t="n">
        <v>1</v>
      </c>
      <c r="D19" s="139" t="n">
        <v>0</v>
      </c>
    </row>
    <row r="20" customFormat="false" ht="12.75" hidden="false" customHeight="false" outlineLevel="0" collapsed="false">
      <c r="A20" s="75" t="s">
        <v>275</v>
      </c>
      <c r="B20" s="132" t="s">
        <v>11</v>
      </c>
      <c r="C20" s="139" t="n">
        <v>1</v>
      </c>
      <c r="D20" s="139" t="n">
        <v>0</v>
      </c>
    </row>
    <row r="21" customFormat="false" ht="12.75" hidden="false" customHeight="false" outlineLevel="0" collapsed="false">
      <c r="A21" s="75" t="s">
        <v>305</v>
      </c>
      <c r="B21" s="132" t="s">
        <v>11</v>
      </c>
      <c r="C21" s="139" t="n">
        <v>1</v>
      </c>
      <c r="D21" s="139" t="n">
        <v>0</v>
      </c>
    </row>
    <row r="22" customFormat="false" ht="12.75" hidden="false" customHeight="false" outlineLevel="0" collapsed="false">
      <c r="A22" s="41" t="s">
        <v>328</v>
      </c>
      <c r="B22" s="132" t="s">
        <v>11</v>
      </c>
      <c r="C22" s="139" t="n">
        <v>1</v>
      </c>
      <c r="D22" s="139" t="n">
        <v>0</v>
      </c>
    </row>
    <row r="23" customFormat="false" ht="12.75" hidden="false" customHeight="false" outlineLevel="0" collapsed="false">
      <c r="A23" s="75" t="s">
        <v>329</v>
      </c>
      <c r="B23" s="132" t="s">
        <v>11</v>
      </c>
      <c r="C23" s="139" t="n">
        <v>1</v>
      </c>
      <c r="D23" s="139" t="n">
        <v>0</v>
      </c>
    </row>
    <row r="24" customFormat="false" ht="12.75" hidden="false" customHeight="false" outlineLevel="0" collapsed="false">
      <c r="A24" s="75" t="s">
        <v>595</v>
      </c>
      <c r="B24" s="132" t="s">
        <v>11</v>
      </c>
      <c r="C24" s="139" t="n">
        <v>1</v>
      </c>
      <c r="D24" s="139" t="n">
        <v>0</v>
      </c>
    </row>
    <row r="25" customFormat="false" ht="12.75" hidden="false" customHeight="false" outlineLevel="0" collapsed="false">
      <c r="A25" s="75" t="s">
        <v>297</v>
      </c>
      <c r="B25" s="132" t="s">
        <v>10</v>
      </c>
      <c r="C25" s="139" t="n">
        <v>1</v>
      </c>
      <c r="D25" s="139" t="n">
        <v>0</v>
      </c>
    </row>
    <row r="26" customFormat="false" ht="12.75" hidden="false" customHeight="false" outlineLevel="0" collapsed="false">
      <c r="A26" s="41" t="s">
        <v>341</v>
      </c>
      <c r="B26" s="132" t="s">
        <v>10</v>
      </c>
      <c r="C26" s="139" t="n">
        <v>1</v>
      </c>
      <c r="D26" s="139" t="n">
        <v>0</v>
      </c>
    </row>
    <row r="27" customFormat="false" ht="12.75" hidden="false" customHeight="false" outlineLevel="0" collapsed="false">
      <c r="A27" s="75" t="s">
        <v>980</v>
      </c>
      <c r="B27" s="132" t="s">
        <v>10</v>
      </c>
      <c r="C27" s="139" t="n">
        <v>1</v>
      </c>
      <c r="D27" s="139" t="n">
        <v>0</v>
      </c>
    </row>
    <row r="28" customFormat="false" ht="12.75" hidden="false" customHeight="false" outlineLevel="0" collapsed="false">
      <c r="A28" s="75" t="s">
        <v>662</v>
      </c>
      <c r="B28" s="132" t="s">
        <v>10</v>
      </c>
      <c r="C28" s="139" t="n">
        <v>1</v>
      </c>
      <c r="D28" s="139" t="n">
        <v>0</v>
      </c>
    </row>
    <row r="29" customFormat="false" ht="12.75" hidden="false" customHeight="false" outlineLevel="0" collapsed="false">
      <c r="A29" s="75" t="s">
        <v>342</v>
      </c>
      <c r="B29" s="132" t="s">
        <v>10</v>
      </c>
      <c r="C29" s="139" t="n">
        <v>1</v>
      </c>
      <c r="D29" s="139" t="n">
        <v>0</v>
      </c>
    </row>
    <row r="30" customFormat="false" ht="12.75" hidden="false" customHeight="false" outlineLevel="0" collapsed="false">
      <c r="A30" s="75" t="s">
        <v>277</v>
      </c>
      <c r="B30" s="132" t="s">
        <v>10</v>
      </c>
      <c r="C30" s="139" t="n">
        <v>1</v>
      </c>
      <c r="D30" s="139" t="n">
        <v>0</v>
      </c>
    </row>
    <row r="31" customFormat="false" ht="12.75" hidden="false" customHeight="false" outlineLevel="0" collapsed="false">
      <c r="A31" s="75" t="s">
        <v>343</v>
      </c>
      <c r="B31" s="132" t="s">
        <v>10</v>
      </c>
      <c r="C31" s="139" t="n">
        <v>1</v>
      </c>
      <c r="D31" s="139" t="n">
        <v>0</v>
      </c>
    </row>
    <row r="32" customFormat="false" ht="12.75" hidden="false" customHeight="false" outlineLevel="0" collapsed="false">
      <c r="A32" s="127" t="s">
        <v>292</v>
      </c>
      <c r="B32" s="132" t="s">
        <v>10</v>
      </c>
      <c r="C32" s="139" t="n">
        <v>1</v>
      </c>
      <c r="D32" s="139" t="n">
        <v>0</v>
      </c>
    </row>
    <row r="33" customFormat="false" ht="12.75" hidden="false" customHeight="false" outlineLevel="0" collapsed="false">
      <c r="A33" s="41" t="s">
        <v>299</v>
      </c>
      <c r="B33" s="132" t="s">
        <v>10</v>
      </c>
      <c r="C33" s="139" t="n">
        <v>1</v>
      </c>
      <c r="D33" s="139" t="n">
        <v>0</v>
      </c>
    </row>
    <row r="34" customFormat="false" ht="12.75" hidden="false" customHeight="false" outlineLevel="0" collapsed="false">
      <c r="A34" s="41" t="s">
        <v>312</v>
      </c>
      <c r="B34" s="138" t="s">
        <v>13</v>
      </c>
      <c r="C34" s="139" t="n">
        <v>1</v>
      </c>
      <c r="D34" s="139" t="n">
        <v>0</v>
      </c>
    </row>
    <row r="35" customFormat="false" ht="12.75" hidden="false" customHeight="false" outlineLevel="0" collapsed="false">
      <c r="A35" s="75" t="s">
        <v>347</v>
      </c>
      <c r="B35" s="132" t="s">
        <v>13</v>
      </c>
      <c r="C35" s="139" t="n">
        <v>1</v>
      </c>
      <c r="D35" s="139" t="n">
        <v>0</v>
      </c>
    </row>
    <row r="36" customFormat="false" ht="12.75" hidden="false" customHeight="false" outlineLevel="0" collapsed="false">
      <c r="A36" s="75" t="s">
        <v>981</v>
      </c>
      <c r="B36" s="132" t="s">
        <v>13</v>
      </c>
      <c r="C36" s="139" t="n">
        <v>1</v>
      </c>
      <c r="D36" s="139" t="n">
        <v>0</v>
      </c>
    </row>
    <row r="37" customFormat="false" ht="12.75" hidden="false" customHeight="false" outlineLevel="0" collapsed="false">
      <c r="A37" s="75" t="s">
        <v>982</v>
      </c>
      <c r="B37" s="132" t="s">
        <v>13</v>
      </c>
      <c r="C37" s="139" t="n">
        <v>1</v>
      </c>
      <c r="D37" s="139" t="n">
        <v>0</v>
      </c>
    </row>
    <row r="38" customFormat="false" ht="12.75" hidden="false" customHeight="false" outlineLevel="0" collapsed="false">
      <c r="A38" s="41" t="s">
        <v>302</v>
      </c>
      <c r="B38" s="132" t="s">
        <v>12</v>
      </c>
      <c r="C38" s="139" t="n">
        <v>1</v>
      </c>
      <c r="D38" s="139" t="n">
        <v>0</v>
      </c>
    </row>
    <row r="39" customFormat="false" ht="12.75" hidden="false" customHeight="false" outlineLevel="0" collapsed="false">
      <c r="A39" s="75" t="s">
        <v>827</v>
      </c>
      <c r="B39" s="132" t="s">
        <v>12</v>
      </c>
      <c r="C39" s="139" t="n">
        <v>1</v>
      </c>
      <c r="D39" s="139" t="n">
        <v>0</v>
      </c>
    </row>
  </sheetData>
  <printOptions headings="false" gridLines="false" gridLinesSet="true" horizontalCentered="true" verticalCentered="true"/>
  <pageMargins left="0.747916666666667" right="0.747916666666667" top="0.8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9-10 Indoor Discipline</oddHeader>
    <oddFooter>&amp;Lgs&amp;CLeague Director: John Crabtree 529 9767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75" width="22.99"/>
    <col collapsed="false" customWidth="true" hidden="false" outlineLevel="0" max="3" min="3" style="132" width="31.28"/>
    <col collapsed="false" customWidth="false" hidden="true" outlineLevel="0" max="25" min="4" style="75" width="9.14"/>
    <col collapsed="false" customWidth="false" hidden="true" outlineLevel="0" max="33" min="26" style="132" width="9.14"/>
    <col collapsed="false" customWidth="false" hidden="false" outlineLevel="0" max="35" min="34" style="139" width="9.14"/>
    <col collapsed="false" customWidth="false" hidden="false" outlineLevel="0" max="36" min="36" style="132" width="9.14"/>
    <col collapsed="false" customWidth="false" hidden="true" outlineLevel="0" max="37" min="37" style="75" width="9.14"/>
    <col collapsed="false" customWidth="false" hidden="false" outlineLevel="0" max="39" min="38" style="75" width="9.14"/>
    <col collapsed="false" customWidth="true" hidden="true" outlineLevel="0" max="40" min="40" style="75" width="10.56"/>
    <col collapsed="false" customWidth="false" hidden="true" outlineLevel="0" max="41" min="41" style="75" width="9.14"/>
    <col collapsed="false" customWidth="false" hidden="false" outlineLevel="0" max="43" min="42" style="75" width="9.14"/>
    <col collapsed="false" customWidth="true" hidden="false" outlineLevel="0" max="44" min="44" style="75" width="21.84"/>
    <col collapsed="false" customWidth="true" hidden="false" outlineLevel="0" max="45" min="45" style="75" width="10.41"/>
    <col collapsed="false" customWidth="false" hidden="false" outlineLevel="0" max="48" min="46" style="75" width="9.14"/>
    <col collapsed="false" customWidth="true" hidden="false" outlineLevel="0" max="49" min="49" style="75" width="4.41"/>
    <col collapsed="false" customWidth="false" hidden="false" outlineLevel="0" max="257" min="50" style="75" width="9.14"/>
  </cols>
  <sheetData>
    <row r="1" customFormat="false" ht="12.75" hidden="false" customHeight="false" outlineLevel="0" collapsed="false">
      <c r="D1" s="143" t="s">
        <v>351</v>
      </c>
      <c r="E1" s="146" t="s">
        <v>352</v>
      </c>
      <c r="F1" s="146"/>
      <c r="G1" s="146"/>
      <c r="H1" s="146" t="s">
        <v>353</v>
      </c>
      <c r="I1" s="146"/>
      <c r="J1" s="146"/>
      <c r="K1" s="147" t="s">
        <v>354</v>
      </c>
      <c r="L1" s="147"/>
      <c r="M1" s="147"/>
      <c r="N1" s="147" t="s">
        <v>355</v>
      </c>
      <c r="O1" s="147"/>
      <c r="P1" s="147"/>
      <c r="Q1" s="147" t="s">
        <v>356</v>
      </c>
      <c r="R1" s="147"/>
      <c r="S1" s="147"/>
      <c r="T1" s="147" t="s">
        <v>357</v>
      </c>
      <c r="U1" s="147"/>
      <c r="V1" s="147"/>
      <c r="W1" s="147" t="s">
        <v>358</v>
      </c>
      <c r="X1" s="147"/>
      <c r="Y1" s="147"/>
      <c r="Z1" s="146" t="s">
        <v>359</v>
      </c>
      <c r="AA1" s="146"/>
      <c r="AB1" s="146"/>
      <c r="AC1" s="146" t="s">
        <v>360</v>
      </c>
      <c r="AD1" s="146"/>
      <c r="AE1" s="146"/>
      <c r="AF1" s="146" t="s">
        <v>361</v>
      </c>
      <c r="AG1" s="146"/>
      <c r="AH1" s="148" t="s">
        <v>362</v>
      </c>
      <c r="AI1" s="148"/>
      <c r="AJ1" s="143"/>
      <c r="AK1" s="146" t="s">
        <v>273</v>
      </c>
      <c r="AL1" s="146"/>
      <c r="AM1" s="146"/>
    </row>
    <row r="2" customFormat="false" ht="12.75" hidden="false" customHeight="false" outlineLevel="0" collapsed="false">
      <c r="A2" s="143" t="s">
        <v>983</v>
      </c>
      <c r="B2" s="143" t="s">
        <v>976</v>
      </c>
      <c r="C2" s="143" t="s">
        <v>984</v>
      </c>
      <c r="D2" s="143" t="s">
        <v>985</v>
      </c>
      <c r="E2" s="143" t="s">
        <v>986</v>
      </c>
      <c r="F2" s="143" t="s">
        <v>978</v>
      </c>
      <c r="G2" s="143" t="s">
        <v>979</v>
      </c>
      <c r="H2" s="143" t="s">
        <v>986</v>
      </c>
      <c r="I2" s="143" t="s">
        <v>978</v>
      </c>
      <c r="J2" s="143" t="s">
        <v>979</v>
      </c>
      <c r="K2" s="143" t="s">
        <v>986</v>
      </c>
      <c r="L2" s="143" t="s">
        <v>978</v>
      </c>
      <c r="M2" s="143" t="s">
        <v>979</v>
      </c>
      <c r="N2" s="143" t="s">
        <v>986</v>
      </c>
      <c r="O2" s="143" t="s">
        <v>978</v>
      </c>
      <c r="P2" s="143" t="s">
        <v>979</v>
      </c>
      <c r="Q2" s="143" t="s">
        <v>986</v>
      </c>
      <c r="R2" s="143" t="s">
        <v>978</v>
      </c>
      <c r="S2" s="143" t="s">
        <v>979</v>
      </c>
      <c r="T2" s="143" t="s">
        <v>986</v>
      </c>
      <c r="U2" s="143" t="s">
        <v>978</v>
      </c>
      <c r="V2" s="143" t="s">
        <v>979</v>
      </c>
      <c r="W2" s="143" t="s">
        <v>986</v>
      </c>
      <c r="X2" s="143" t="s">
        <v>978</v>
      </c>
      <c r="Y2" s="143" t="s">
        <v>979</v>
      </c>
      <c r="Z2" s="143" t="s">
        <v>986</v>
      </c>
      <c r="AA2" s="143" t="s">
        <v>978</v>
      </c>
      <c r="AB2" s="143" t="s">
        <v>979</v>
      </c>
      <c r="AC2" s="143" t="s">
        <v>986</v>
      </c>
      <c r="AD2" s="143" t="s">
        <v>978</v>
      </c>
      <c r="AE2" s="143" t="s">
        <v>979</v>
      </c>
      <c r="AF2" s="143" t="s">
        <v>978</v>
      </c>
      <c r="AG2" s="143" t="s">
        <v>979</v>
      </c>
      <c r="AH2" s="144" t="s">
        <v>978</v>
      </c>
      <c r="AI2" s="144" t="s">
        <v>979</v>
      </c>
      <c r="AJ2" s="143"/>
      <c r="AK2" s="143" t="s">
        <v>986</v>
      </c>
      <c r="AL2" s="143" t="s">
        <v>978</v>
      </c>
      <c r="AM2" s="143" t="s">
        <v>979</v>
      </c>
      <c r="AN2" s="143" t="s">
        <v>987</v>
      </c>
      <c r="AO2" s="143" t="s">
        <v>988</v>
      </c>
    </row>
    <row r="3" customFormat="false" ht="12.75" hidden="false" customHeight="false" outlineLevel="0" collapsed="false">
      <c r="A3" s="132" t="s">
        <v>6</v>
      </c>
      <c r="B3" s="75" t="s">
        <v>277</v>
      </c>
      <c r="C3" s="132" t="s">
        <v>10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 t="n">
        <v>2</v>
      </c>
      <c r="O3" s="132"/>
      <c r="P3" s="132" t="n">
        <v>1</v>
      </c>
      <c r="Q3" s="120" t="n">
        <v>2</v>
      </c>
      <c r="R3" s="120" t="n">
        <v>1</v>
      </c>
      <c r="S3" s="120" t="n">
        <v>1</v>
      </c>
      <c r="T3" s="132" t="n">
        <v>1</v>
      </c>
      <c r="U3" s="132" t="n">
        <v>1</v>
      </c>
      <c r="V3" s="132"/>
      <c r="W3" s="132"/>
      <c r="X3" s="132" t="n">
        <v>1</v>
      </c>
      <c r="Y3" s="132"/>
      <c r="Z3" s="132" t="n">
        <v>3</v>
      </c>
      <c r="AA3" s="132" t="n">
        <v>1</v>
      </c>
      <c r="AC3" s="132" t="n">
        <v>2</v>
      </c>
      <c r="AD3" s="132" t="n">
        <v>1</v>
      </c>
      <c r="AE3" s="132" t="n">
        <v>1</v>
      </c>
      <c r="AF3" s="132" t="n">
        <v>2</v>
      </c>
      <c r="AG3" s="132" t="n">
        <v>0</v>
      </c>
      <c r="AH3" s="139" t="n">
        <v>1</v>
      </c>
      <c r="AI3" s="139" t="n">
        <v>0</v>
      </c>
      <c r="AK3" s="132" t="n">
        <f aca="false">SUM(E3+H3+K3+N3+Q3+T3+W3+Z3+AC3)</f>
        <v>10</v>
      </c>
      <c r="AL3" s="132" t="n">
        <f aca="false">SUM(F3+I3+L3+O3+R3+U3+X3+AA3+AD3+AF3+AH3)</f>
        <v>8</v>
      </c>
      <c r="AM3" s="132" t="n">
        <f aca="false">SUM(G3+J3+M3+P3+S3+V3+AB3+AE3+AG3+AI3)</f>
        <v>3</v>
      </c>
      <c r="AN3" s="75" t="n">
        <f aca="false">D3+AK3*2+AL3*4+AM3*5</f>
        <v>67</v>
      </c>
    </row>
    <row r="4" customFormat="false" ht="12.75" hidden="false" customHeight="false" outlineLevel="0" collapsed="false">
      <c r="A4" s="132" t="s">
        <v>6</v>
      </c>
      <c r="B4" s="75" t="s">
        <v>297</v>
      </c>
      <c r="C4" s="132" t="s">
        <v>10</v>
      </c>
      <c r="D4" s="132" t="n">
        <v>6</v>
      </c>
      <c r="E4" s="132" t="n">
        <v>2</v>
      </c>
      <c r="F4" s="132"/>
      <c r="G4" s="132"/>
      <c r="H4" s="133" t="n">
        <v>2</v>
      </c>
      <c r="I4" s="132"/>
      <c r="J4" s="132"/>
      <c r="K4" s="133" t="n">
        <v>2</v>
      </c>
      <c r="L4" s="132"/>
      <c r="M4" s="132"/>
      <c r="N4" s="132" t="n">
        <v>3</v>
      </c>
      <c r="O4" s="132"/>
      <c r="P4" s="132" t="n">
        <v>1</v>
      </c>
      <c r="Q4" s="132" t="n">
        <v>7</v>
      </c>
      <c r="R4" s="132"/>
      <c r="S4" s="132"/>
      <c r="T4" s="132" t="n">
        <v>1</v>
      </c>
      <c r="U4" s="132"/>
      <c r="V4" s="132" t="n">
        <v>1</v>
      </c>
      <c r="W4" s="132" t="n">
        <v>6</v>
      </c>
      <c r="X4" s="132"/>
      <c r="Y4" s="132"/>
      <c r="Z4" s="132" t="n">
        <v>4</v>
      </c>
      <c r="AA4" s="132" t="n">
        <v>2</v>
      </c>
      <c r="AC4" s="132" t="n">
        <v>1</v>
      </c>
      <c r="AD4" s="132" t="n">
        <v>1</v>
      </c>
      <c r="AE4" s="132" t="n">
        <v>1</v>
      </c>
      <c r="AF4" s="132" t="n">
        <v>2</v>
      </c>
      <c r="AG4" s="132" t="n">
        <v>0</v>
      </c>
      <c r="AH4" s="139" t="n">
        <v>1</v>
      </c>
      <c r="AI4" s="139" t="n">
        <v>0</v>
      </c>
      <c r="AK4" s="132" t="n">
        <f aca="false">SUM(E4+H4+K4+N4+Q4+T4+W4+Z4+AC4)</f>
        <v>28</v>
      </c>
      <c r="AL4" s="132" t="n">
        <f aca="false">SUM(F4+I4+L4+O4+R4+U4+X4+AA4+AD4+AF4+AH4)</f>
        <v>6</v>
      </c>
      <c r="AM4" s="132" t="n">
        <f aca="false">SUM(G4+J4+M4+P4+S4+V4+AB4+AE4+AG4+AI4)</f>
        <v>3</v>
      </c>
      <c r="AN4" s="75" t="n">
        <f aca="false">D4+AK4*2+AL4*4+AM4*5</f>
        <v>101</v>
      </c>
      <c r="AO4" s="75" t="n">
        <f aca="false">AC4*2+AD4*4+AE4*5</f>
        <v>11</v>
      </c>
    </row>
    <row r="5" customFormat="false" ht="12.75" hidden="false" customHeight="false" outlineLevel="0" collapsed="false">
      <c r="A5" s="132" t="s">
        <v>6</v>
      </c>
      <c r="B5" s="75" t="s">
        <v>982</v>
      </c>
      <c r="C5" s="132" t="s">
        <v>13</v>
      </c>
      <c r="D5" s="132"/>
      <c r="E5" s="132" t="n">
        <v>2</v>
      </c>
      <c r="F5" s="132"/>
      <c r="G5" s="132"/>
      <c r="H5" s="132" t="n">
        <v>2</v>
      </c>
      <c r="I5" s="132" t="n">
        <v>1</v>
      </c>
      <c r="J5" s="132"/>
      <c r="K5" s="132" t="n">
        <v>1</v>
      </c>
      <c r="L5" s="132" t="n">
        <v>1</v>
      </c>
      <c r="M5" s="132" t="n">
        <v>1</v>
      </c>
      <c r="N5" s="132" t="n">
        <v>2</v>
      </c>
      <c r="O5" s="132"/>
      <c r="P5" s="132"/>
      <c r="Q5" s="120" t="n">
        <v>5</v>
      </c>
      <c r="R5" s="120" t="n">
        <v>1</v>
      </c>
      <c r="S5" s="132"/>
      <c r="T5" s="132" t="n">
        <v>2</v>
      </c>
      <c r="U5" s="132"/>
      <c r="V5" s="132" t="n">
        <v>1</v>
      </c>
      <c r="W5" s="132" t="n">
        <v>2</v>
      </c>
      <c r="X5" s="132"/>
      <c r="Y5" s="132"/>
      <c r="Z5" s="132" t="n">
        <v>1</v>
      </c>
      <c r="AA5" s="132" t="n">
        <v>1</v>
      </c>
      <c r="AC5" s="132" t="n">
        <v>1</v>
      </c>
      <c r="AD5" s="132" t="n">
        <v>1</v>
      </c>
      <c r="AE5" s="132" t="n">
        <v>0</v>
      </c>
      <c r="AF5" s="132" t="n">
        <v>1</v>
      </c>
      <c r="AG5" s="132" t="n">
        <v>0</v>
      </c>
      <c r="AH5" s="139" t="n">
        <v>1</v>
      </c>
      <c r="AI5" s="139" t="n">
        <v>0</v>
      </c>
      <c r="AK5" s="132" t="n">
        <f aca="false">SUM(E5+H5+K5+N5+Q5+T5+W5+Z5+AC5)</f>
        <v>18</v>
      </c>
      <c r="AL5" s="132" t="n">
        <f aca="false">SUM(F5+I5+L5+O5+R5+U5+X5+AA5+AD5+AF5+AH5)</f>
        <v>7</v>
      </c>
      <c r="AM5" s="132" t="n">
        <f aca="false">SUM(G5+J5+M5+P5+S5+V5+AB5+AE5+AG5+AI5)</f>
        <v>2</v>
      </c>
      <c r="AN5" s="75" t="n">
        <f aca="false">D5+AK5*2+AL5*4+AM5*5</f>
        <v>74</v>
      </c>
      <c r="AO5" s="75" t="n">
        <f aca="false">AC5*2+AD5*4+AE5*5</f>
        <v>6</v>
      </c>
    </row>
    <row r="6" customFormat="false" ht="12.75" hidden="false" customHeight="false" outlineLevel="0" collapsed="false">
      <c r="A6" s="132" t="s">
        <v>6</v>
      </c>
      <c r="B6" s="75" t="s">
        <v>281</v>
      </c>
      <c r="C6" s="132" t="s">
        <v>12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 t="n">
        <v>1</v>
      </c>
      <c r="O6" s="132"/>
      <c r="P6" s="132" t="n">
        <v>1</v>
      </c>
      <c r="Q6" s="132" t="n">
        <v>2</v>
      </c>
      <c r="R6" s="132"/>
      <c r="S6" s="132" t="n">
        <v>1</v>
      </c>
      <c r="T6" s="132"/>
      <c r="U6" s="132"/>
      <c r="V6" s="132"/>
      <c r="W6" s="132" t="n">
        <v>2</v>
      </c>
      <c r="X6" s="132"/>
      <c r="Y6" s="132"/>
      <c r="Z6" s="132" t="n">
        <v>2</v>
      </c>
      <c r="AA6" s="132" t="n">
        <v>3</v>
      </c>
      <c r="AC6" s="132" t="n">
        <v>4</v>
      </c>
      <c r="AD6" s="132" t="n">
        <v>2</v>
      </c>
      <c r="AE6" s="132" t="n">
        <v>0</v>
      </c>
      <c r="AF6" s="132" t="n">
        <v>2</v>
      </c>
      <c r="AG6" s="132" t="n">
        <v>0</v>
      </c>
      <c r="AH6" s="139" t="n">
        <v>0</v>
      </c>
      <c r="AI6" s="139" t="n">
        <v>0</v>
      </c>
      <c r="AK6" s="132" t="n">
        <f aca="false">SUM(E6+H6+K6+N6+Q6+T6+W6+Z6+AC6)</f>
        <v>11</v>
      </c>
      <c r="AL6" s="132" t="n">
        <f aca="false">SUM(F6+I6+L6+O6+R6+U6+X6+AA6+AD6+AF6+AH6)</f>
        <v>7</v>
      </c>
      <c r="AM6" s="132" t="n">
        <f aca="false">SUM(G6+J6+M6+P6+S6+V6+AB6+AE6+AG6+AI6)</f>
        <v>2</v>
      </c>
      <c r="AN6" s="75" t="n">
        <f aca="false">D6+AK6*2+AL6*4+AM6*5</f>
        <v>60</v>
      </c>
    </row>
    <row r="7" customFormat="false" ht="12.75" hidden="false" customHeight="false" outlineLevel="0" collapsed="false">
      <c r="A7" s="132" t="s">
        <v>6</v>
      </c>
      <c r="B7" s="75" t="s">
        <v>278</v>
      </c>
      <c r="C7" s="132" t="s">
        <v>10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 t="n">
        <v>1</v>
      </c>
      <c r="O7" s="132"/>
      <c r="P7" s="132"/>
      <c r="Q7" s="132" t="n">
        <v>1</v>
      </c>
      <c r="R7" s="132" t="n">
        <v>2</v>
      </c>
      <c r="S7" s="132" t="n">
        <v>1</v>
      </c>
      <c r="T7" s="132"/>
      <c r="U7" s="132"/>
      <c r="V7" s="132"/>
      <c r="W7" s="132" t="n">
        <v>3</v>
      </c>
      <c r="X7" s="132" t="n">
        <v>2</v>
      </c>
      <c r="Y7" s="132"/>
      <c r="AC7" s="132" t="n">
        <v>2</v>
      </c>
      <c r="AD7" s="132" t="n">
        <v>0</v>
      </c>
      <c r="AE7" s="132" t="n">
        <v>0</v>
      </c>
      <c r="AF7" s="132" t="n">
        <v>1</v>
      </c>
      <c r="AG7" s="132" t="n">
        <v>0</v>
      </c>
      <c r="AH7" s="139" t="n">
        <v>1</v>
      </c>
      <c r="AI7" s="139" t="n">
        <v>1</v>
      </c>
      <c r="AK7" s="132" t="n">
        <f aca="false">SUM(E7+H7+K7+N7+Q7+T7+W7+Z7+AC7)</f>
        <v>7</v>
      </c>
      <c r="AL7" s="132" t="n">
        <f aca="false">SUM(F7+I7+L7+O7+R7+U7+X7+AA7+AD7+AF7+AH7)</f>
        <v>6</v>
      </c>
      <c r="AM7" s="132" t="n">
        <f aca="false">SUM(G7+J7+M7+P7+S7+V7+AB7+AE7+AG7+AI7)</f>
        <v>2</v>
      </c>
    </row>
    <row r="8" customFormat="false" ht="12.75" hidden="false" customHeight="false" outlineLevel="0" collapsed="false">
      <c r="A8" s="132" t="s">
        <v>6</v>
      </c>
      <c r="B8" s="75" t="s">
        <v>345</v>
      </c>
      <c r="C8" s="132" t="s">
        <v>13</v>
      </c>
      <c r="D8" s="132" t="n">
        <v>6</v>
      </c>
      <c r="E8" s="132" t="n">
        <v>3</v>
      </c>
      <c r="F8" s="132"/>
      <c r="G8" s="132"/>
      <c r="H8" s="120" t="n">
        <v>1</v>
      </c>
      <c r="I8" s="132" t="n">
        <v>1</v>
      </c>
      <c r="J8" s="132"/>
      <c r="K8" s="133" t="n">
        <v>2</v>
      </c>
      <c r="L8" s="133" t="n">
        <v>2</v>
      </c>
      <c r="M8" s="133" t="n">
        <v>1</v>
      </c>
      <c r="N8" s="132" t="n">
        <v>2</v>
      </c>
      <c r="O8" s="132"/>
      <c r="P8" s="132"/>
      <c r="Q8" s="132" t="n">
        <v>4</v>
      </c>
      <c r="R8" s="132" t="n">
        <v>1</v>
      </c>
      <c r="S8" s="132"/>
      <c r="T8" s="132" t="n">
        <v>3</v>
      </c>
      <c r="U8" s="132" t="n">
        <v>1</v>
      </c>
      <c r="V8" s="132"/>
      <c r="W8" s="132"/>
      <c r="X8" s="132"/>
      <c r="Y8" s="132"/>
      <c r="Z8" s="132" t="n">
        <v>2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0</v>
      </c>
      <c r="AH8" s="139" t="n">
        <v>0</v>
      </c>
      <c r="AI8" s="139" t="n">
        <v>1</v>
      </c>
      <c r="AK8" s="132" t="n">
        <f aca="false">SUM(E8+H8+K8+N8+Q8+T8+W8+Z8+AC8)</f>
        <v>17</v>
      </c>
      <c r="AL8" s="132" t="n">
        <f aca="false">SUM(F8+I8+L8+O8+R8+U8+X8+AA8+AD8+AF8+AH8)</f>
        <v>5</v>
      </c>
      <c r="AM8" s="132" t="n">
        <f aca="false">SUM(G8+J8+M8+P8+S8+V8+AB8+AE8+AG8+AI8)</f>
        <v>2</v>
      </c>
    </row>
    <row r="9" customFormat="false" ht="12.75" hidden="false" customHeight="false" outlineLevel="0" collapsed="false">
      <c r="A9" s="132" t="s">
        <v>6</v>
      </c>
      <c r="B9" s="75" t="s">
        <v>287</v>
      </c>
      <c r="C9" s="132" t="s">
        <v>1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 t="n">
        <v>1</v>
      </c>
      <c r="R9" s="132"/>
      <c r="S9" s="132"/>
      <c r="T9" s="132" t="n">
        <v>1</v>
      </c>
      <c r="U9" s="132"/>
      <c r="V9" s="132"/>
      <c r="W9" s="132" t="n">
        <v>2</v>
      </c>
      <c r="X9" s="132"/>
      <c r="Y9" s="132"/>
      <c r="Z9" s="132" t="n">
        <v>1</v>
      </c>
      <c r="AA9" s="132" t="n">
        <v>1</v>
      </c>
      <c r="AB9" s="132" t="n">
        <v>1</v>
      </c>
      <c r="AC9" s="132" t="n">
        <v>2</v>
      </c>
      <c r="AD9" s="132" t="n">
        <v>1</v>
      </c>
      <c r="AE9" s="132" t="n">
        <v>0</v>
      </c>
      <c r="AF9" s="132" t="n">
        <v>0</v>
      </c>
      <c r="AG9" s="132" t="n">
        <v>0</v>
      </c>
      <c r="AH9" s="139" t="n">
        <v>1</v>
      </c>
      <c r="AI9" s="139" t="n">
        <v>1</v>
      </c>
      <c r="AK9" s="132" t="n">
        <f aca="false">SUM(E9+H9+K9+N9+Q9+T9+W9+Z9+AC9)</f>
        <v>7</v>
      </c>
      <c r="AL9" s="132" t="n">
        <f aca="false">SUM(F9+I9+L9+O9+R9+U9+X9+AA9+AD9+AF9+AH9)</f>
        <v>3</v>
      </c>
      <c r="AM9" s="132" t="n">
        <f aca="false">SUM(G9+J9+M9+P9+S9+V9+AB9+AE9+AG9+AI9)</f>
        <v>2</v>
      </c>
    </row>
    <row r="10" customFormat="false" ht="12.75" hidden="false" customHeight="false" outlineLevel="0" collapsed="false">
      <c r="B10" s="75" t="s">
        <v>919</v>
      </c>
      <c r="C10" s="132" t="s">
        <v>417</v>
      </c>
      <c r="W10" s="132" t="n">
        <v>1</v>
      </c>
      <c r="X10" s="132" t="n">
        <v>1</v>
      </c>
      <c r="Y10" s="132"/>
      <c r="Z10" s="132" t="n">
        <v>1</v>
      </c>
      <c r="AA10" s="132" t="n">
        <v>2</v>
      </c>
      <c r="AB10" s="132" t="n">
        <v>1</v>
      </c>
      <c r="AC10" s="132" t="n">
        <v>0</v>
      </c>
      <c r="AD10" s="132" t="n">
        <v>0</v>
      </c>
      <c r="AE10" s="132" t="n">
        <v>1</v>
      </c>
      <c r="AK10" s="132" t="n">
        <f aca="false">SUM(E10+H10+K10+N10+Q10+T10+W10+Z10+AC10)</f>
        <v>2</v>
      </c>
      <c r="AL10" s="132" t="n">
        <f aca="false">SUM(F10+I10+L10+O10+R10+U10+X10+AA10+AD10+AF10+AH10)</f>
        <v>3</v>
      </c>
      <c r="AM10" s="132" t="n">
        <f aca="false">SUM(G10+J10+M10+P10+S10+V10+AB10+AE10+AG10+AI10)</f>
        <v>2</v>
      </c>
      <c r="AN10" s="75" t="n">
        <f aca="false">D10+AK10*2+AL10*4+AM10*5</f>
        <v>26</v>
      </c>
    </row>
    <row r="11" customFormat="false" ht="12.75" hidden="false" customHeight="false" outlineLevel="0" collapsed="false">
      <c r="B11" s="75" t="s">
        <v>390</v>
      </c>
      <c r="C11" s="132" t="s">
        <v>384</v>
      </c>
      <c r="D11" s="132"/>
      <c r="E11" s="132" t="n">
        <v>2</v>
      </c>
      <c r="F11" s="132"/>
      <c r="G11" s="132" t="n">
        <v>2</v>
      </c>
      <c r="H11" s="132"/>
      <c r="I11" s="132" t="n">
        <v>2</v>
      </c>
      <c r="J11" s="132"/>
      <c r="K11" s="132"/>
      <c r="L11" s="132"/>
      <c r="M11" s="132"/>
      <c r="N11" s="132" t="n">
        <v>2</v>
      </c>
      <c r="O11" s="132" t="n">
        <v>1</v>
      </c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AK11" s="132" t="n">
        <f aca="false">SUM(E11+H11+K11+N11+Q11+T11+W11+Z11+AC11)</f>
        <v>4</v>
      </c>
      <c r="AL11" s="132" t="n">
        <f aca="false">SUM(F11+I11+L11+O11+R11+U11+X11+AA11+AD11+AF11+AH11)</f>
        <v>3</v>
      </c>
      <c r="AM11" s="132" t="n">
        <f aca="false">SUM(G11+J11+M11+P11+S11+V11+AB11+AE11+AG11+AI11)</f>
        <v>2</v>
      </c>
      <c r="AN11" s="75" t="n">
        <f aca="false">D11+AK11*2+AL11*4+AM11*5</f>
        <v>30</v>
      </c>
      <c r="AO11" s="75" t="n">
        <f aca="false">AC11*2+AD11*4+AE11*5</f>
        <v>0</v>
      </c>
    </row>
    <row r="12" customFormat="false" ht="12.75" hidden="false" customHeight="false" outlineLevel="0" collapsed="false">
      <c r="A12" s="132" t="s">
        <v>6</v>
      </c>
      <c r="B12" s="75" t="s">
        <v>300</v>
      </c>
      <c r="C12" s="132" t="s">
        <v>13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 t="n">
        <v>1</v>
      </c>
      <c r="O12" s="132"/>
      <c r="P12" s="132" t="n">
        <v>1</v>
      </c>
      <c r="Q12" s="132" t="n">
        <v>3</v>
      </c>
      <c r="R12" s="132" t="n">
        <v>1</v>
      </c>
      <c r="S12" s="132" t="n">
        <v>1</v>
      </c>
      <c r="T12" s="132"/>
      <c r="U12" s="132"/>
      <c r="V12" s="132"/>
      <c r="W12" s="132"/>
      <c r="X12" s="132"/>
      <c r="Y12" s="132"/>
      <c r="AA12" s="132" t="n">
        <v>1</v>
      </c>
      <c r="AC12" s="132" t="n">
        <v>0</v>
      </c>
      <c r="AD12" s="132" t="n">
        <v>0</v>
      </c>
      <c r="AE12" s="132" t="n">
        <v>0</v>
      </c>
      <c r="AH12" s="139" t="n">
        <v>0</v>
      </c>
      <c r="AI12" s="139" t="n">
        <v>0</v>
      </c>
      <c r="AK12" s="132" t="n">
        <f aca="false">SUM(E12+H12+K12+N12+Q12+T12+W12+Z12+AC12)</f>
        <v>4</v>
      </c>
      <c r="AL12" s="132" t="n">
        <f aca="false">SUM(F12+I12+L12+O12+R12+U12+X12+AA12+AD12+AF12+AH12)</f>
        <v>2</v>
      </c>
      <c r="AM12" s="132" t="n">
        <f aca="false">SUM(G12+J12+M12+P12+S12+V12+AB12+AE12+AG12+AI12)</f>
        <v>2</v>
      </c>
    </row>
    <row r="13" customFormat="false" ht="12.75" hidden="false" customHeight="false" outlineLevel="0" collapsed="false">
      <c r="B13" s="75" t="s">
        <v>483</v>
      </c>
      <c r="C13" s="132" t="s">
        <v>484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 t="n">
        <v>4</v>
      </c>
      <c r="O13" s="132" t="n">
        <v>2</v>
      </c>
      <c r="P13" s="132" t="n">
        <v>1</v>
      </c>
      <c r="Q13" s="132"/>
      <c r="R13" s="132"/>
      <c r="S13" s="132"/>
      <c r="T13" s="132"/>
      <c r="U13" s="132"/>
      <c r="V13" s="132"/>
      <c r="W13" s="132"/>
      <c r="X13" s="132"/>
      <c r="Y13" s="132"/>
      <c r="AB13" s="132" t="n">
        <v>1</v>
      </c>
      <c r="AC13" s="132" t="n">
        <v>1</v>
      </c>
      <c r="AD13" s="132" t="n">
        <v>0</v>
      </c>
      <c r="AE13" s="132" t="n">
        <v>0</v>
      </c>
      <c r="AK13" s="132" t="n">
        <f aca="false">SUM(E13+H13+K13+N13+Q13+T13+W13+Z13+AC13)</f>
        <v>5</v>
      </c>
      <c r="AL13" s="132" t="n">
        <f aca="false">SUM(F13+I13+L13+O13+R13+U13+X13+AA13+AD13+AF13+AH13)</f>
        <v>2</v>
      </c>
      <c r="AM13" s="132" t="n">
        <f aca="false">SUM(G13+J13+M13+P13+S13+V13+AB13+AE13+AG13+AI13)</f>
        <v>2</v>
      </c>
    </row>
    <row r="14" customFormat="false" ht="12.75" hidden="false" customHeight="false" outlineLevel="0" collapsed="false">
      <c r="B14" s="75" t="s">
        <v>989</v>
      </c>
      <c r="C14" s="133" t="s">
        <v>10</v>
      </c>
      <c r="AB14" s="132" t="n">
        <v>1</v>
      </c>
      <c r="AC14" s="132" t="n">
        <v>1</v>
      </c>
      <c r="AD14" s="132" t="n">
        <v>1</v>
      </c>
      <c r="AE14" s="132" t="n">
        <v>1</v>
      </c>
      <c r="AK14" s="132" t="n">
        <f aca="false">SUM(E14+H14+K14+N14+Q14+T14+W14+Z14+AC14)</f>
        <v>1</v>
      </c>
      <c r="AL14" s="132" t="n">
        <f aca="false">SUM(F14+I14+L14+O14+R14+U14+X14+AA14+AD14+AF14+AH14)</f>
        <v>1</v>
      </c>
      <c r="AM14" s="132" t="n">
        <f aca="false">SUM(G14+J14+M14+P14+S14+V14+AB14+AE14+AG14+AI14)</f>
        <v>2</v>
      </c>
      <c r="AN14" s="75" t="n">
        <f aca="false">D14+AK14*2+AL14*4+AM14*5</f>
        <v>16</v>
      </c>
      <c r="AO14" s="75" t="n">
        <f aca="false">AC14*2+AD14*4+AE14*5+3</f>
        <v>14</v>
      </c>
    </row>
    <row r="15" customFormat="false" ht="12.75" hidden="false" customHeight="false" outlineLevel="0" collapsed="false">
      <c r="B15" s="75" t="s">
        <v>990</v>
      </c>
      <c r="C15" s="132" t="s">
        <v>422</v>
      </c>
      <c r="D15" s="132" t="n">
        <v>12</v>
      </c>
      <c r="E15" s="132"/>
      <c r="F15" s="132"/>
      <c r="G15" s="132"/>
      <c r="H15" s="133" t="n">
        <v>2</v>
      </c>
      <c r="I15" s="133" t="n">
        <v>1</v>
      </c>
      <c r="J15" s="133" t="n">
        <v>1</v>
      </c>
      <c r="K15" s="120" t="n">
        <v>1</v>
      </c>
      <c r="L15" s="132"/>
      <c r="M15" s="132"/>
      <c r="N15" s="132"/>
      <c r="O15" s="132"/>
      <c r="P15" s="132" t="n">
        <v>1</v>
      </c>
      <c r="Q15" s="132"/>
      <c r="R15" s="132"/>
      <c r="S15" s="132"/>
      <c r="T15" s="132"/>
      <c r="U15" s="132"/>
      <c r="V15" s="132"/>
      <c r="W15" s="132"/>
      <c r="X15" s="132"/>
      <c r="Y15" s="132"/>
      <c r="AK15" s="132" t="n">
        <f aca="false">SUM(E15+H15+K15+N15+Q15+T15+W15+Z15+AC15)</f>
        <v>3</v>
      </c>
      <c r="AL15" s="132" t="n">
        <f aca="false">SUM(F15+I15+L15+O15+R15+U15+X15+AA15+AD15+AF15+AH15)</f>
        <v>1</v>
      </c>
      <c r="AM15" s="132" t="n">
        <f aca="false">SUM(G15+J15+M15+P15+S15+V15+AB15+AE15+AG15+AI15)</f>
        <v>2</v>
      </c>
      <c r="AN15" s="75" t="n">
        <f aca="false">D15+AK15*2+AL15*4+AM15*5</f>
        <v>32</v>
      </c>
      <c r="AO15" s="75" t="n">
        <f aca="false">AC15*2+AD15*4+AE15*5</f>
        <v>0</v>
      </c>
    </row>
    <row r="16" customFormat="false" ht="12.75" hidden="false" customHeight="false" outlineLevel="0" collapsed="false">
      <c r="A16" s="132" t="s">
        <v>6</v>
      </c>
      <c r="B16" s="75" t="s">
        <v>296</v>
      </c>
      <c r="C16" s="136" t="s">
        <v>9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 t="n">
        <v>5</v>
      </c>
      <c r="O16" s="132" t="n">
        <v>1</v>
      </c>
      <c r="P16" s="132"/>
      <c r="Q16" s="132" t="n">
        <v>1</v>
      </c>
      <c r="R16" s="132" t="n">
        <v>1</v>
      </c>
      <c r="S16" s="132"/>
      <c r="T16" s="132" t="n">
        <v>1</v>
      </c>
      <c r="U16" s="132" t="n">
        <v>1</v>
      </c>
      <c r="V16" s="132"/>
      <c r="W16" s="132" t="n">
        <v>2</v>
      </c>
      <c r="X16" s="132"/>
      <c r="Y16" s="132"/>
      <c r="Z16" s="132" t="n">
        <v>8</v>
      </c>
      <c r="AA16" s="132" t="n">
        <v>2</v>
      </c>
      <c r="AC16" s="132" t="n">
        <v>7</v>
      </c>
      <c r="AD16" s="139" t="n">
        <v>3</v>
      </c>
      <c r="AE16" s="132" t="n">
        <v>1</v>
      </c>
      <c r="AF16" s="132" t="n">
        <v>1</v>
      </c>
      <c r="AG16" s="132" t="n">
        <v>0</v>
      </c>
      <c r="AH16" s="139" t="n">
        <v>0</v>
      </c>
      <c r="AI16" s="139" t="n">
        <v>0</v>
      </c>
      <c r="AK16" s="132" t="n">
        <f aca="false">SUM(E16+H16+K16+N16+Q16+T16+W16+Z16+AC16)</f>
        <v>24</v>
      </c>
      <c r="AL16" s="132" t="n">
        <f aca="false">SUM(F16+I16+L16+O16+R16+U16+X16+AA16+AD16+AF16+AH16)</f>
        <v>9</v>
      </c>
      <c r="AM16" s="132" t="n">
        <f aca="false">SUM(G16+J16+M16+P16+S16+V16+AB16+AE16+AG16+AI16)</f>
        <v>1</v>
      </c>
      <c r="AN16" s="75" t="n">
        <f aca="false">D16+AK16*2+AL16*4+AM16*5</f>
        <v>89</v>
      </c>
      <c r="AO16" s="75" t="n">
        <f aca="false">AC16*2+AD16*4+AE16*5</f>
        <v>31</v>
      </c>
    </row>
    <row r="17" customFormat="false" ht="12.75" hidden="false" customHeight="false" outlineLevel="0" collapsed="false">
      <c r="B17" s="75" t="s">
        <v>377</v>
      </c>
      <c r="C17" s="132" t="s">
        <v>378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 t="n">
        <v>1</v>
      </c>
      <c r="U17" s="132"/>
      <c r="V17" s="132"/>
      <c r="W17" s="132" t="n">
        <v>1</v>
      </c>
      <c r="X17" s="132" t="n">
        <v>1</v>
      </c>
      <c r="Y17" s="132"/>
      <c r="Z17" s="132" t="n">
        <v>1</v>
      </c>
      <c r="AA17" s="132" t="n">
        <v>1</v>
      </c>
      <c r="AB17" s="132" t="n">
        <v>1</v>
      </c>
      <c r="AC17" s="132" t="n">
        <v>6</v>
      </c>
      <c r="AD17" s="132" t="n">
        <v>2</v>
      </c>
      <c r="AE17" s="132" t="n">
        <v>0</v>
      </c>
      <c r="AF17" s="132" t="n">
        <v>3</v>
      </c>
      <c r="AG17" s="132" t="n">
        <v>0</v>
      </c>
      <c r="AK17" s="132" t="n">
        <f aca="false">SUM(E17+H17+K17+N17+Q17+T17+W17+Z17+AC17)</f>
        <v>9</v>
      </c>
      <c r="AL17" s="132" t="n">
        <f aca="false">SUM(F17+I17+L17+O17+R17+U17+X17+AA17+AD17+AF17+AH17)</f>
        <v>7</v>
      </c>
      <c r="AM17" s="132" t="n">
        <f aca="false">SUM(G17+J17+M17+P17+S17+V17+AB17+AE17+AG17+AI17)</f>
        <v>1</v>
      </c>
      <c r="AN17" s="75" t="n">
        <f aca="false">D17+AK17*2+AL17*4+AM17*5</f>
        <v>51</v>
      </c>
    </row>
    <row r="18" customFormat="false" ht="12.75" hidden="false" customHeight="false" outlineLevel="0" collapsed="false">
      <c r="B18" s="75" t="s">
        <v>414</v>
      </c>
      <c r="C18" s="132" t="s">
        <v>280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 t="n">
        <v>1</v>
      </c>
      <c r="S18" s="132" t="n">
        <v>1</v>
      </c>
      <c r="T18" s="132" t="n">
        <v>1</v>
      </c>
      <c r="U18" s="132"/>
      <c r="V18" s="132"/>
      <c r="W18" s="132"/>
      <c r="X18" s="132" t="n">
        <v>2</v>
      </c>
      <c r="Y18" s="132"/>
      <c r="Z18" s="132" t="n">
        <v>4</v>
      </c>
      <c r="AA18" s="132" t="n">
        <v>1</v>
      </c>
      <c r="AC18" s="132" t="n">
        <v>1</v>
      </c>
      <c r="AD18" s="132" t="n">
        <v>2</v>
      </c>
      <c r="AE18" s="132" t="n">
        <v>0</v>
      </c>
      <c r="AK18" s="132" t="n">
        <f aca="false">SUM(E18+H18+K18+N18+Q18+T18+W18+Z18+AC18)</f>
        <v>6</v>
      </c>
      <c r="AL18" s="132" t="n">
        <f aca="false">SUM(F18+I18+L18+O18+R18+U18+X18+AA18+AD18+AF18+AH18)</f>
        <v>6</v>
      </c>
      <c r="AM18" s="132" t="n">
        <f aca="false">SUM(G18+J18+M18+P18+S18+V18+AB18+AE18+AG18+AI18)</f>
        <v>1</v>
      </c>
      <c r="AN18" s="75" t="n">
        <f aca="false">D18+AK18*2+AL18*4+AM18*5</f>
        <v>41</v>
      </c>
      <c r="AO18" s="75" t="n">
        <f aca="false">AC18*2+AD18*4+AE18*5</f>
        <v>10</v>
      </c>
    </row>
    <row r="19" customFormat="false" ht="12.75" hidden="false" customHeight="false" outlineLevel="0" collapsed="false">
      <c r="A19" s="132" t="s">
        <v>6</v>
      </c>
      <c r="B19" s="75" t="s">
        <v>282</v>
      </c>
      <c r="C19" s="132" t="s">
        <v>10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 t="n">
        <v>1</v>
      </c>
      <c r="O19" s="132"/>
      <c r="P19" s="132"/>
      <c r="Q19" s="132" t="n">
        <v>2</v>
      </c>
      <c r="R19" s="132"/>
      <c r="S19" s="132"/>
      <c r="T19" s="132"/>
      <c r="U19" s="132"/>
      <c r="V19" s="132"/>
      <c r="W19" s="132"/>
      <c r="X19" s="132"/>
      <c r="Y19" s="132"/>
      <c r="Z19" s="132" t="n">
        <v>1</v>
      </c>
      <c r="AA19" s="132" t="n">
        <v>1</v>
      </c>
      <c r="AB19" s="132" t="n">
        <v>1</v>
      </c>
      <c r="AC19" s="132" t="n">
        <v>2</v>
      </c>
      <c r="AD19" s="132" t="n">
        <v>2</v>
      </c>
      <c r="AE19" s="132" t="n">
        <v>0</v>
      </c>
      <c r="AH19" s="139" t="n">
        <v>3</v>
      </c>
      <c r="AI19" s="139" t="n">
        <v>0</v>
      </c>
      <c r="AK19" s="132" t="n">
        <f aca="false">SUM(E19+H19+K19+N19+Q19+T19+W19+Z19+AC19)</f>
        <v>6</v>
      </c>
      <c r="AL19" s="132" t="n">
        <f aca="false">SUM(F19+I19+L19+O19+R19+U19+X19+AA19+AD19+AF19+AH19)</f>
        <v>6</v>
      </c>
      <c r="AM19" s="132" t="n">
        <f aca="false">SUM(G19+J19+M19+P19+S19+V19+AB19+AE19+AG19+AI19)</f>
        <v>1</v>
      </c>
      <c r="AN19" s="75" t="n">
        <f aca="false">D19+AK19*2+AL19*4+AM19*5</f>
        <v>41</v>
      </c>
      <c r="AO19" s="75" t="n">
        <f aca="false">AC19*2+AD19*4+AE19*5</f>
        <v>12</v>
      </c>
    </row>
    <row r="20" customFormat="false" ht="12.75" hidden="false" customHeight="false" outlineLevel="0" collapsed="false">
      <c r="A20" s="132" t="s">
        <v>6</v>
      </c>
      <c r="B20" s="75" t="s">
        <v>310</v>
      </c>
      <c r="C20" s="136" t="s">
        <v>9</v>
      </c>
      <c r="AA20" s="132" t="n">
        <v>1</v>
      </c>
      <c r="AC20" s="132" t="n">
        <v>1</v>
      </c>
      <c r="AD20" s="132" t="n">
        <v>1</v>
      </c>
      <c r="AE20" s="132" t="n">
        <v>0</v>
      </c>
      <c r="AF20" s="132" t="n">
        <v>2</v>
      </c>
      <c r="AG20" s="132" t="n">
        <v>1</v>
      </c>
      <c r="AH20" s="139" t="n">
        <v>2</v>
      </c>
      <c r="AI20" s="139" t="n">
        <v>0</v>
      </c>
      <c r="AK20" s="132" t="n">
        <f aca="false">SUM(E20+H20+K20+N20+Q20+T20+W20+Z20+AC20)</f>
        <v>1</v>
      </c>
      <c r="AL20" s="132" t="n">
        <f aca="false">SUM(F20+I20+L20+O20+R20+U20+X20+AA20+AD20+AF20+AH20)</f>
        <v>6</v>
      </c>
      <c r="AM20" s="132" t="n">
        <f aca="false">SUM(G20+J20+M20+P20+S20+V20+AB20+AE20+AG20+AI20)</f>
        <v>1</v>
      </c>
      <c r="AN20" s="75" t="n">
        <f aca="false">D20+AK20*2+AL20*4+AM20*5</f>
        <v>31</v>
      </c>
      <c r="AO20" s="75" t="n">
        <f aca="false">AC20*2+AD20*4+AE20*5</f>
        <v>6</v>
      </c>
    </row>
    <row r="21" customFormat="false" ht="12.75" hidden="false" customHeight="false" outlineLevel="0" collapsed="false">
      <c r="B21" s="75" t="s">
        <v>409</v>
      </c>
      <c r="C21" s="132" t="s">
        <v>991</v>
      </c>
      <c r="D21" s="132"/>
      <c r="E21" s="132"/>
      <c r="F21" s="132"/>
      <c r="G21" s="132"/>
      <c r="H21" s="132" t="n">
        <v>1</v>
      </c>
      <c r="I21" s="132"/>
      <c r="J21" s="132"/>
      <c r="K21" s="132"/>
      <c r="L21" s="132"/>
      <c r="M21" s="132"/>
      <c r="N21" s="132" t="n">
        <v>6</v>
      </c>
      <c r="O21" s="132"/>
      <c r="P21" s="132"/>
      <c r="Q21" s="132"/>
      <c r="R21" s="132"/>
      <c r="S21" s="132"/>
      <c r="T21" s="132"/>
      <c r="U21" s="132"/>
      <c r="V21" s="132"/>
      <c r="W21" s="132" t="n">
        <v>3</v>
      </c>
      <c r="X21" s="132" t="n">
        <v>1</v>
      </c>
      <c r="Y21" s="132"/>
      <c r="Z21" s="132" t="n">
        <v>4</v>
      </c>
      <c r="AA21" s="132" t="n">
        <v>1</v>
      </c>
      <c r="AC21" s="132" t="n">
        <v>2</v>
      </c>
      <c r="AD21" s="132" t="n">
        <v>3</v>
      </c>
      <c r="AE21" s="132" t="n">
        <v>1</v>
      </c>
      <c r="AK21" s="132" t="n">
        <f aca="false">SUM(E21+H21+K21+N21+Q21+T21+W21+Z21+AC21)</f>
        <v>16</v>
      </c>
      <c r="AL21" s="132" t="n">
        <f aca="false">SUM(F21+I21+L21+O21+R21+U21+X21+AA21+AD21+AF21+AH21)</f>
        <v>5</v>
      </c>
      <c r="AM21" s="132" t="n">
        <f aca="false">SUM(G21+J21+M21+P21+S21+V21+AB21+AE21+AG21+AI21)</f>
        <v>1</v>
      </c>
      <c r="AN21" s="75" t="n">
        <f aca="false">D21+AK21*2+AL21*4+AM21*5</f>
        <v>57</v>
      </c>
    </row>
    <row r="22" customFormat="false" ht="12.75" hidden="false" customHeight="false" outlineLevel="0" collapsed="false">
      <c r="A22" s="132" t="s">
        <v>6</v>
      </c>
      <c r="B22" s="75" t="s">
        <v>288</v>
      </c>
      <c r="C22" s="136" t="s">
        <v>9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 t="n">
        <v>1</v>
      </c>
      <c r="T22" s="132"/>
      <c r="U22" s="132"/>
      <c r="V22" s="132"/>
      <c r="W22" s="132" t="n">
        <v>1</v>
      </c>
      <c r="X22" s="132"/>
      <c r="Y22" s="132"/>
      <c r="AA22" s="132" t="n">
        <v>1</v>
      </c>
      <c r="AC22" s="132" t="n">
        <v>1</v>
      </c>
      <c r="AD22" s="132" t="n">
        <v>3</v>
      </c>
      <c r="AE22" s="132" t="n">
        <v>0</v>
      </c>
      <c r="AF22" s="132" t="n">
        <v>0</v>
      </c>
      <c r="AG22" s="132" t="n">
        <v>0</v>
      </c>
      <c r="AH22" s="139" t="n">
        <v>1</v>
      </c>
      <c r="AI22" s="139" t="n">
        <v>0</v>
      </c>
      <c r="AK22" s="132" t="n">
        <f aca="false">SUM(E22+H22+K22+N22+Q22+T22+W22+Z22+AC22)</f>
        <v>2</v>
      </c>
      <c r="AL22" s="132" t="n">
        <f aca="false">SUM(F22+I22+L22+O22+R22+U22+X22+AA22+AD22+AF22+AH22)</f>
        <v>5</v>
      </c>
      <c r="AM22" s="132" t="n">
        <f aca="false">SUM(G22+J22+M22+P22+S22+V22+AB22+AE22+AG22+AI22)</f>
        <v>1</v>
      </c>
      <c r="AN22" s="75" t="n">
        <f aca="false">D22+AK22*2+AL22*4+AM22*5</f>
        <v>29</v>
      </c>
      <c r="AO22" s="75" t="n">
        <f aca="false">AC22*2+AD22*4+AE22*5</f>
        <v>14</v>
      </c>
    </row>
    <row r="23" customFormat="false" ht="12.75" hidden="false" customHeight="false" outlineLevel="0" collapsed="false">
      <c r="A23" s="2" t="s">
        <v>6</v>
      </c>
      <c r="B23" s="75" t="s">
        <v>478</v>
      </c>
      <c r="C23" s="132" t="s">
        <v>13</v>
      </c>
      <c r="D23" s="132"/>
      <c r="E23" s="132"/>
      <c r="F23" s="132"/>
      <c r="G23" s="132"/>
      <c r="H23" s="132"/>
      <c r="I23" s="132"/>
      <c r="J23" s="132"/>
      <c r="K23" s="132" t="n">
        <v>2</v>
      </c>
      <c r="L23" s="132" t="n">
        <v>1</v>
      </c>
      <c r="M23" s="132"/>
      <c r="N23" s="132" t="n">
        <v>1</v>
      </c>
      <c r="O23" s="132"/>
      <c r="P23" s="132"/>
      <c r="Q23" s="132" t="n">
        <v>1</v>
      </c>
      <c r="R23" s="132"/>
      <c r="S23" s="132" t="n">
        <v>1</v>
      </c>
      <c r="T23" s="132"/>
      <c r="U23" s="132"/>
      <c r="V23" s="132"/>
      <c r="W23" s="132" t="n">
        <v>1</v>
      </c>
      <c r="X23" s="132"/>
      <c r="Y23" s="132"/>
      <c r="AA23" s="132" t="n">
        <v>1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9" t="n">
        <v>2</v>
      </c>
      <c r="AI23" s="139" t="n">
        <v>0</v>
      </c>
      <c r="AK23" s="132" t="n">
        <f aca="false">SUM(E23+H23+K23+N23+Q23+T23+W23+Z23+AC23)</f>
        <v>5</v>
      </c>
      <c r="AL23" s="132" t="n">
        <f aca="false">SUM(F23+I23+L23+O23+R23+U23+X23+AA23+AD23+AF23+AH23)</f>
        <v>4</v>
      </c>
      <c r="AM23" s="132" t="n">
        <f aca="false">SUM(G23+J23+M23+P23+S23+V23+AB23+AE23+AG23+AI23)</f>
        <v>1</v>
      </c>
      <c r="AN23" s="75" t="n">
        <f aca="false">D23+AK23*2+AL23*4+AM23*5</f>
        <v>31</v>
      </c>
      <c r="AO23" s="75" t="n">
        <f aca="false">AC23*2+AD23*4+AE23*5</f>
        <v>0</v>
      </c>
    </row>
    <row r="24" customFormat="false" ht="12.75" hidden="false" customHeight="false" outlineLevel="0" collapsed="false">
      <c r="B24" s="75" t="s">
        <v>400</v>
      </c>
      <c r="C24" s="132" t="s">
        <v>401</v>
      </c>
      <c r="D24" s="132"/>
      <c r="E24" s="132" t="n">
        <v>1</v>
      </c>
      <c r="F24" s="132"/>
      <c r="G24" s="132"/>
      <c r="H24" s="132"/>
      <c r="I24" s="132"/>
      <c r="J24" s="132"/>
      <c r="K24" s="132"/>
      <c r="L24" s="132"/>
      <c r="M24" s="132"/>
      <c r="N24" s="132"/>
      <c r="O24" s="132" t="n">
        <v>1</v>
      </c>
      <c r="P24" s="132"/>
      <c r="Q24" s="132" t="n">
        <v>4</v>
      </c>
      <c r="R24" s="132" t="n">
        <v>2</v>
      </c>
      <c r="S24" s="132" t="n">
        <v>1</v>
      </c>
      <c r="T24" s="132"/>
      <c r="U24" s="132"/>
      <c r="V24" s="132"/>
      <c r="W24" s="132"/>
      <c r="X24" s="132"/>
      <c r="Y24" s="132"/>
      <c r="Z24" s="132" t="n">
        <v>1</v>
      </c>
      <c r="AA24" s="132" t="n">
        <v>1</v>
      </c>
      <c r="AK24" s="132" t="n">
        <f aca="false">SUM(E24+H24+K24+N24+Q24+T24+W24+Z24+AC24)</f>
        <v>6</v>
      </c>
      <c r="AL24" s="132" t="n">
        <f aca="false">SUM(F24+I24+L24+O24+R24+U24+X24+AA24+AD24+AF24+AH24)</f>
        <v>4</v>
      </c>
      <c r="AM24" s="132" t="n">
        <f aca="false">SUM(G24+J24+M24+P24+S24+V24+AB24+AE24+AG24+AI24)</f>
        <v>1</v>
      </c>
      <c r="AN24" s="75" t="n">
        <f aca="false">D24+AK24*2+AL24*4+AM24*5</f>
        <v>33</v>
      </c>
      <c r="AO24" s="75" t="n">
        <f aca="false">AC24*2+AD24*4+AE24*5</f>
        <v>0</v>
      </c>
    </row>
    <row r="25" customFormat="false" ht="12.75" hidden="false" customHeight="false" outlineLevel="0" collapsed="false">
      <c r="B25" s="75" t="s">
        <v>428</v>
      </c>
      <c r="C25" s="132" t="s">
        <v>378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 t="n">
        <v>4</v>
      </c>
      <c r="R25" s="132" t="n">
        <v>1</v>
      </c>
      <c r="S25" s="132"/>
      <c r="T25" s="132" t="n">
        <v>4</v>
      </c>
      <c r="U25" s="132"/>
      <c r="V25" s="132" t="n">
        <v>1</v>
      </c>
      <c r="W25" s="132" t="n">
        <v>1</v>
      </c>
      <c r="X25" s="132" t="n">
        <v>1</v>
      </c>
      <c r="Y25" s="132"/>
      <c r="Z25" s="132" t="n">
        <v>1</v>
      </c>
      <c r="AF25" s="132" t="n">
        <v>2</v>
      </c>
      <c r="AG25" s="132" t="n">
        <v>0</v>
      </c>
      <c r="AK25" s="132" t="n">
        <f aca="false">SUM(E25+H25+K25+N25+Q25+T25+W25+Z25+AC25)</f>
        <v>10</v>
      </c>
      <c r="AL25" s="132" t="n">
        <f aca="false">SUM(F25+I25+L25+O25+R25+U25+X25+AA25+AD25+AF25+AH25)</f>
        <v>4</v>
      </c>
      <c r="AM25" s="132" t="n">
        <f aca="false">SUM(G25+J25+M25+P25+S25+V25+AB25+AE25+AG25+AI25)</f>
        <v>1</v>
      </c>
      <c r="AN25" s="75" t="n">
        <f aca="false">D25+AK25*2+AL25*4+AM25*5</f>
        <v>41</v>
      </c>
      <c r="AO25" s="75" t="n">
        <f aca="false">AC25*2+AD25*4+AE25*5</f>
        <v>0</v>
      </c>
    </row>
    <row r="26" customFormat="false" ht="12.75" hidden="false" customHeight="false" outlineLevel="0" collapsed="false">
      <c r="A26" s="132" t="s">
        <v>6</v>
      </c>
      <c r="B26" s="75" t="s">
        <v>334</v>
      </c>
      <c r="C26" s="136" t="s">
        <v>9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 t="n">
        <v>1</v>
      </c>
      <c r="R26" s="132" t="n">
        <v>1</v>
      </c>
      <c r="S26" s="132"/>
      <c r="T26" s="132"/>
      <c r="U26" s="132"/>
      <c r="V26" s="132"/>
      <c r="W26" s="132" t="n">
        <v>2</v>
      </c>
      <c r="X26" s="132"/>
      <c r="Y26" s="132"/>
      <c r="Z26" s="132" t="n">
        <v>2</v>
      </c>
      <c r="AA26" s="132" t="n">
        <v>1</v>
      </c>
      <c r="AC26" s="132" t="n">
        <v>0</v>
      </c>
      <c r="AD26" s="132" t="n">
        <v>1</v>
      </c>
      <c r="AE26" s="132" t="n">
        <v>0</v>
      </c>
      <c r="AH26" s="139" t="n">
        <v>0</v>
      </c>
      <c r="AI26" s="139" t="n">
        <v>1</v>
      </c>
      <c r="AK26" s="132" t="n">
        <f aca="false">SUM(E26+H26+K26+N26+Q26+T26+W26+Z26+AC26)</f>
        <v>5</v>
      </c>
      <c r="AL26" s="132" t="n">
        <f aca="false">SUM(F26+I26+L26+O26+R26+U26+X26+AA26+AD26+AF26+AH26)</f>
        <v>3</v>
      </c>
      <c r="AM26" s="132" t="n">
        <f aca="false">SUM(G26+J26+M26+P26+S26+V26+AB26+AE26+AG26+AI26)</f>
        <v>1</v>
      </c>
      <c r="AN26" s="75" t="n">
        <f aca="false">D26+AK26*2+AL26*4+AM26*5</f>
        <v>27</v>
      </c>
    </row>
    <row r="27" customFormat="false" ht="12.75" hidden="false" customHeight="false" outlineLevel="0" collapsed="false">
      <c r="B27" s="75" t="s">
        <v>513</v>
      </c>
      <c r="C27" s="132" t="s">
        <v>369</v>
      </c>
      <c r="D27" s="132"/>
      <c r="E27" s="132"/>
      <c r="F27" s="132"/>
      <c r="G27" s="132"/>
      <c r="H27" s="133" t="n">
        <v>1</v>
      </c>
      <c r="I27" s="133" t="n">
        <v>1</v>
      </c>
      <c r="J27" s="132"/>
      <c r="K27" s="132"/>
      <c r="L27" s="132"/>
      <c r="M27" s="132"/>
      <c r="N27" s="132"/>
      <c r="O27" s="132"/>
      <c r="P27" s="132"/>
      <c r="Q27" s="132"/>
      <c r="R27" s="132" t="n">
        <v>1</v>
      </c>
      <c r="S27" s="132" t="n">
        <v>1</v>
      </c>
      <c r="T27" s="132"/>
      <c r="U27" s="132"/>
      <c r="V27" s="132"/>
      <c r="W27" s="132"/>
      <c r="X27" s="132"/>
      <c r="Y27" s="132"/>
      <c r="Z27" s="132" t="n">
        <v>1</v>
      </c>
      <c r="AA27" s="132" t="n">
        <v>1</v>
      </c>
      <c r="AK27" s="132" t="n">
        <f aca="false">SUM(E27+H27+K27+N27+Q27+T27+W27+Z27+AC27)</f>
        <v>2</v>
      </c>
      <c r="AL27" s="132" t="n">
        <f aca="false">SUM(F27+I27+L27+O27+R27+U27+X27+AA27+AD27+AF27+AH27)</f>
        <v>3</v>
      </c>
      <c r="AM27" s="132" t="n">
        <f aca="false">SUM(G27+J27+M27+P27+S27+V27+AB27+AE27+AG27+AI27)</f>
        <v>1</v>
      </c>
      <c r="AN27" s="75" t="n">
        <f aca="false">D27+AK27*2+AL27*4+AM27*5</f>
        <v>21</v>
      </c>
      <c r="AO27" s="75" t="n">
        <f aca="false">AC27*2+AD27*4+AE27*5</f>
        <v>0</v>
      </c>
    </row>
    <row r="28" customFormat="false" ht="12.75" hidden="false" customHeight="false" outlineLevel="0" collapsed="false">
      <c r="A28" s="2" t="s">
        <v>6</v>
      </c>
      <c r="B28" s="75" t="s">
        <v>342</v>
      </c>
      <c r="C28" s="132" t="s">
        <v>10</v>
      </c>
      <c r="D28" s="132" t="n">
        <v>4</v>
      </c>
      <c r="E28" s="132" t="n">
        <v>1</v>
      </c>
      <c r="F28" s="132"/>
      <c r="G28" s="132"/>
      <c r="H28" s="132" t="n">
        <v>2</v>
      </c>
      <c r="I28" s="132"/>
      <c r="J28" s="132"/>
      <c r="K28" s="132"/>
      <c r="L28" s="132"/>
      <c r="M28" s="132"/>
      <c r="N28" s="132" t="n">
        <v>4</v>
      </c>
      <c r="O28" s="132"/>
      <c r="P28" s="132" t="n">
        <v>1</v>
      </c>
      <c r="Q28" s="120" t="n">
        <v>1</v>
      </c>
      <c r="R28" s="120" t="n">
        <v>1</v>
      </c>
      <c r="S28" s="132"/>
      <c r="T28" s="132" t="n">
        <v>1</v>
      </c>
      <c r="U28" s="132"/>
      <c r="V28" s="132"/>
      <c r="W28" s="132" t="n">
        <v>1</v>
      </c>
      <c r="X28" s="132"/>
      <c r="Y28" s="132"/>
      <c r="AC28" s="132" t="n">
        <v>4</v>
      </c>
      <c r="AD28" s="132" t="n">
        <v>0</v>
      </c>
      <c r="AE28" s="132" t="n">
        <v>0</v>
      </c>
      <c r="AF28" s="132" t="n">
        <v>1</v>
      </c>
      <c r="AG28" s="132" t="n">
        <v>0</v>
      </c>
      <c r="AH28" s="139" t="n">
        <v>1</v>
      </c>
      <c r="AI28" s="139" t="n">
        <v>0</v>
      </c>
      <c r="AK28" s="132" t="n">
        <f aca="false">SUM(E28+H28+K28+N28+Q28+T28+W28+Z28+AC28)</f>
        <v>14</v>
      </c>
      <c r="AL28" s="132" t="n">
        <f aca="false">SUM(F28+I28+L28+O28+R28+U28+X28+AA28+AD28+AF28+AH28)</f>
        <v>3</v>
      </c>
      <c r="AM28" s="132" t="n">
        <f aca="false">SUM(G28+J28+M28+P28+S28+V28+AB28+AE28+AG28+AI28)</f>
        <v>1</v>
      </c>
      <c r="AN28" s="75" t="n">
        <f aca="false">D28+AK28*2+AL28*4+AM28*5</f>
        <v>49</v>
      </c>
    </row>
    <row r="29" customFormat="false" ht="12.75" hidden="false" customHeight="false" outlineLevel="0" collapsed="false">
      <c r="A29" s="132" t="s">
        <v>6</v>
      </c>
      <c r="B29" s="123" t="s">
        <v>279</v>
      </c>
      <c r="C29" s="132" t="s">
        <v>12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AH29" s="139" t="n">
        <v>3</v>
      </c>
      <c r="AI29" s="139" t="n">
        <v>1</v>
      </c>
      <c r="AK29" s="132"/>
      <c r="AL29" s="132" t="n">
        <f aca="false">SUM(F29+I29+L29+O29+R29+U29+X29+AA29+AD29+AF29+AH29)</f>
        <v>3</v>
      </c>
      <c r="AM29" s="132" t="n">
        <f aca="false">SUM(G29+J29+M29+P29+S29+V29+AB29+AE29+AG29+AI29)</f>
        <v>1</v>
      </c>
      <c r="AN29" s="75" t="n">
        <f aca="false">D29+AK29*2+AL29*4+AM29*5</f>
        <v>17</v>
      </c>
    </row>
    <row r="30" customFormat="false" ht="12.75" hidden="false" customHeight="false" outlineLevel="0" collapsed="false">
      <c r="B30" s="75" t="s">
        <v>855</v>
      </c>
      <c r="C30" s="132" t="s">
        <v>488</v>
      </c>
      <c r="D30" s="132"/>
      <c r="E30" s="132" t="n">
        <v>1</v>
      </c>
      <c r="F30" s="132"/>
      <c r="G30" s="132"/>
      <c r="H30" s="133"/>
      <c r="I30" s="133" t="n">
        <v>2</v>
      </c>
      <c r="J30" s="133" t="n">
        <v>1</v>
      </c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AK30" s="132" t="n">
        <f aca="false">SUM(E30+H30+K30+N30+Q30+T30+W30+Z30+AC30)</f>
        <v>1</v>
      </c>
      <c r="AL30" s="132" t="n">
        <f aca="false">SUM(F30+I30+L30+O30+R30+U30+X30+AA30+AD30+AF30+AH30)</f>
        <v>2</v>
      </c>
      <c r="AM30" s="132" t="n">
        <f aca="false">SUM(G30+J30+M30+P30+S30+V30+AB30+AE30+AG30+AI30)</f>
        <v>1</v>
      </c>
      <c r="AN30" s="75" t="n">
        <f aca="false">D30+AK30*2+AL30*4+AM30*5</f>
        <v>15</v>
      </c>
      <c r="AO30" s="75" t="n">
        <f aca="false">AC30*2+AD30*4+AE30*5</f>
        <v>0</v>
      </c>
    </row>
    <row r="31" customFormat="false" ht="12.75" hidden="false" customHeight="false" outlineLevel="0" collapsed="false">
      <c r="B31" s="41" t="s">
        <v>564</v>
      </c>
      <c r="C31" s="132" t="s">
        <v>991</v>
      </c>
      <c r="W31" s="132" t="n">
        <v>4</v>
      </c>
      <c r="X31" s="132" t="n">
        <v>1</v>
      </c>
      <c r="Y31" s="132"/>
      <c r="Z31" s="132" t="n">
        <v>2</v>
      </c>
      <c r="AA31" s="132" t="n">
        <v>1</v>
      </c>
      <c r="AB31" s="132" t="n">
        <v>1</v>
      </c>
      <c r="AK31" s="132" t="n">
        <f aca="false">SUM(E31+H31+K31+N31+Q31+T31+W31+Z31+AC31)</f>
        <v>6</v>
      </c>
      <c r="AL31" s="132" t="n">
        <f aca="false">SUM(F31+I31+L31+O31+R31+U31+X31+AA31+AD31+AF31+AH31)</f>
        <v>2</v>
      </c>
      <c r="AM31" s="132" t="n">
        <f aca="false">SUM(G31+J31+M31+P31+S31+V31+AB31+AE31+AG31+AI31)</f>
        <v>1</v>
      </c>
    </row>
    <row r="32" customFormat="false" ht="12.75" hidden="false" customHeight="false" outlineLevel="0" collapsed="false">
      <c r="A32" s="132" t="s">
        <v>6</v>
      </c>
      <c r="B32" s="75" t="s">
        <v>274</v>
      </c>
      <c r="C32" s="136" t="s">
        <v>9</v>
      </c>
      <c r="AA32" s="132" t="n">
        <v>1</v>
      </c>
      <c r="AC32" s="132" t="n">
        <v>4</v>
      </c>
      <c r="AD32" s="132" t="n">
        <v>0</v>
      </c>
      <c r="AE32" s="132" t="n">
        <v>0</v>
      </c>
      <c r="AF32" s="132" t="n">
        <v>1</v>
      </c>
      <c r="AG32" s="132" t="n">
        <v>1</v>
      </c>
      <c r="AH32" s="139" t="n">
        <v>0</v>
      </c>
      <c r="AI32" s="139" t="n">
        <v>0</v>
      </c>
      <c r="AK32" s="132" t="n">
        <f aca="false">SUM(E32+H32+K32+N32+Q32+T32+W32+Z32+AC32)</f>
        <v>4</v>
      </c>
      <c r="AL32" s="132" t="n">
        <f aca="false">SUM(F32+I32+L32+O32+R32+U32+X32+AA32+AD32+AF32+AH32)</f>
        <v>2</v>
      </c>
      <c r="AM32" s="132" t="n">
        <f aca="false">SUM(G32+J32+M32+P32+S32+V32+AB32+AE32+AG32+AI32)</f>
        <v>1</v>
      </c>
    </row>
    <row r="33" customFormat="false" ht="12.75" hidden="false" customHeight="false" outlineLevel="0" collapsed="false">
      <c r="A33" s="132" t="s">
        <v>6</v>
      </c>
      <c r="B33" s="41" t="s">
        <v>311</v>
      </c>
      <c r="C33" s="132" t="s">
        <v>10</v>
      </c>
      <c r="D33" s="132"/>
      <c r="E33" s="132"/>
      <c r="F33" s="132"/>
      <c r="G33" s="132"/>
      <c r="H33" s="133"/>
      <c r="I33" s="133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AH33" s="139" t="n">
        <v>2</v>
      </c>
      <c r="AI33" s="139" t="n">
        <v>1</v>
      </c>
      <c r="AK33" s="132"/>
      <c r="AL33" s="132" t="n">
        <f aca="false">SUM(F33+I33+L33+O33+R33+U33+X33+AA33+AD33+AF33+AH33)</f>
        <v>2</v>
      </c>
      <c r="AM33" s="132" t="n">
        <f aca="false">SUM(G33+J33+M33+P33+S33+V33+AB33+AE33+AG33+AI33)</f>
        <v>1</v>
      </c>
      <c r="AN33" s="75" t="n">
        <f aca="false">D33+AK33*2+AL33*4+AM33*5</f>
        <v>13</v>
      </c>
      <c r="AO33" s="75" t="n">
        <f aca="false">AC33*2+AD33*4+AE33*5</f>
        <v>0</v>
      </c>
    </row>
    <row r="34" customFormat="false" ht="12.75" hidden="false" customHeight="false" outlineLevel="0" collapsed="false">
      <c r="B34" s="75" t="s">
        <v>372</v>
      </c>
      <c r="C34" s="132" t="s">
        <v>369</v>
      </c>
      <c r="D34" s="132"/>
      <c r="E34" s="132"/>
      <c r="F34" s="132"/>
      <c r="G34" s="132"/>
      <c r="H34" s="133"/>
      <c r="I34" s="133"/>
      <c r="J34" s="133" t="n">
        <v>1</v>
      </c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 t="n">
        <v>1</v>
      </c>
      <c r="Y34" s="132"/>
      <c r="Z34" s="132" t="n">
        <v>2</v>
      </c>
      <c r="AK34" s="132" t="n">
        <f aca="false">SUM(E34+H34+K34+N34+Q34+T34+W34+Z34+AC34)</f>
        <v>2</v>
      </c>
      <c r="AL34" s="132" t="n">
        <f aca="false">SUM(F34+I34+L34+O34+R34+U34+X34+AA34+AD34+AF34+AH34)</f>
        <v>1</v>
      </c>
      <c r="AM34" s="132" t="n">
        <f aca="false">SUM(G34+J34+M34+P34+S34+V34+AB34+AE34+AG34+AI34)</f>
        <v>1</v>
      </c>
      <c r="AN34" s="75" t="n">
        <f aca="false">D34+AK34*2+AL34*4+AM34*5</f>
        <v>13</v>
      </c>
    </row>
    <row r="35" customFormat="false" ht="12.75" hidden="false" customHeight="false" outlineLevel="0" collapsed="false">
      <c r="B35" s="75" t="s">
        <v>536</v>
      </c>
      <c r="C35" s="132" t="s">
        <v>499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 t="n">
        <v>1</v>
      </c>
      <c r="R35" s="132" t="n">
        <v>1</v>
      </c>
      <c r="S35" s="132" t="n">
        <v>1</v>
      </c>
      <c r="T35" s="132"/>
      <c r="U35" s="132"/>
      <c r="V35" s="132"/>
      <c r="W35" s="132"/>
      <c r="X35" s="132"/>
      <c r="Y35" s="132"/>
      <c r="AK35" s="132" t="n">
        <f aca="false">SUM(E35+H35+K35+N35+Q35+T35+W35+Z35+AC35)</f>
        <v>1</v>
      </c>
      <c r="AL35" s="132" t="n">
        <f aca="false">SUM(F35+I35+L35+O35+R35+U35+X35+AA35+AD35+AF35+AH35)</f>
        <v>1</v>
      </c>
      <c r="AM35" s="132" t="n">
        <f aca="false">SUM(G35+J35+M35+P35+S35+V35+AB35+AE35+AG35+AI35)</f>
        <v>1</v>
      </c>
      <c r="AN35" s="75" t="n">
        <f aca="false">D35+AK35*2+AL35*4+AM35*5</f>
        <v>11</v>
      </c>
      <c r="AO35" s="75" t="n">
        <f aca="false">AC35*2+AD35*4+AE35*5</f>
        <v>0</v>
      </c>
    </row>
    <row r="36" customFormat="false" ht="12.75" hidden="false" customHeight="false" outlineLevel="0" collapsed="false">
      <c r="A36" s="132" t="s">
        <v>6</v>
      </c>
      <c r="B36" s="41" t="s">
        <v>992</v>
      </c>
      <c r="C36" s="136" t="s">
        <v>9</v>
      </c>
      <c r="W36" s="132"/>
      <c r="X36" s="132" t="n">
        <v>1</v>
      </c>
      <c r="Y36" s="132"/>
      <c r="Z36" s="132" t="n">
        <v>2</v>
      </c>
      <c r="AB36" s="132" t="n">
        <v>1</v>
      </c>
      <c r="AC36" s="132" t="n">
        <v>3</v>
      </c>
      <c r="AD36" s="132" t="n">
        <v>0</v>
      </c>
      <c r="AE36" s="132" t="n">
        <v>0</v>
      </c>
      <c r="AH36" s="139" t="n">
        <v>0</v>
      </c>
      <c r="AI36" s="139" t="n">
        <v>0</v>
      </c>
      <c r="AK36" s="132" t="n">
        <f aca="false">SUM(E36+H36+K36+N36+Q36+T36+W36+Z36+AC36)</f>
        <v>5</v>
      </c>
      <c r="AL36" s="132" t="n">
        <f aca="false">SUM(F36+I36+L36+O36+R36+U36+X36+AA36+AD36+AF36+AH36)</f>
        <v>1</v>
      </c>
      <c r="AM36" s="132" t="n">
        <f aca="false">SUM(G36+J36+M36+P36+S36+V36+AB36+AE36+AG36+AI36)</f>
        <v>1</v>
      </c>
    </row>
    <row r="37" customFormat="false" ht="12.75" hidden="false" customHeight="false" outlineLevel="0" collapsed="false">
      <c r="B37" s="75" t="s">
        <v>578</v>
      </c>
      <c r="C37" s="132" t="s">
        <v>499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 t="n">
        <v>1</v>
      </c>
      <c r="R37" s="132" t="n">
        <v>1</v>
      </c>
      <c r="S37" s="132" t="n">
        <v>1</v>
      </c>
      <c r="T37" s="132"/>
      <c r="U37" s="132"/>
      <c r="V37" s="132"/>
      <c r="W37" s="132"/>
      <c r="X37" s="132"/>
      <c r="Y37" s="132"/>
      <c r="AK37" s="132" t="n">
        <f aca="false">SUM(E37+H37+K37+N37+Q37+T37+W37+Z37+AC37)</f>
        <v>1</v>
      </c>
      <c r="AL37" s="132" t="n">
        <f aca="false">SUM(F37+I37+L37+O37+R37+U37+X37+AA37+AD37+AF37+AH37)</f>
        <v>1</v>
      </c>
      <c r="AM37" s="132" t="n">
        <f aca="false">SUM(G37+J37+M37+P37+S37+V37+AB37+AE37+AG37+AI37)</f>
        <v>1</v>
      </c>
      <c r="AN37" s="75" t="n">
        <f aca="false">D37+AK37*2+AL37*4+AM37*5</f>
        <v>11</v>
      </c>
    </row>
    <row r="38" customFormat="false" ht="12.75" hidden="false" customHeight="false" outlineLevel="0" collapsed="false">
      <c r="B38" s="75" t="s">
        <v>925</v>
      </c>
      <c r="C38" s="132" t="s">
        <v>417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 t="n">
        <v>2</v>
      </c>
      <c r="U38" s="132" t="n">
        <v>1</v>
      </c>
      <c r="V38" s="132" t="n">
        <v>1</v>
      </c>
      <c r="W38" s="132"/>
      <c r="X38" s="132"/>
      <c r="Y38" s="132"/>
      <c r="AK38" s="132" t="n">
        <f aca="false">SUM(E38+H38+K38+N38+Q38+T38+W38+Z38+AC38)</f>
        <v>2</v>
      </c>
      <c r="AL38" s="132" t="n">
        <f aca="false">SUM(F38+I38+L38+O38+R38+U38+X38+AA38+AD38+AF38+AH38)</f>
        <v>1</v>
      </c>
      <c r="AM38" s="132" t="n">
        <f aca="false">SUM(G38+J38+M38+P38+S38+V38+AB38+AE38+AG38+AI38)</f>
        <v>1</v>
      </c>
      <c r="AN38" s="75" t="n">
        <f aca="false">D38+AK38*2+AL38*4+AM38*5</f>
        <v>13</v>
      </c>
      <c r="AO38" s="75" t="n">
        <f aca="false">AC38*2+AD38*4+AE38*5</f>
        <v>0</v>
      </c>
    </row>
    <row r="39" customFormat="false" ht="12.75" hidden="false" customHeight="false" outlineLevel="0" collapsed="false">
      <c r="B39" s="75" t="s">
        <v>392</v>
      </c>
      <c r="C39" s="132" t="s">
        <v>10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 t="n">
        <v>1</v>
      </c>
      <c r="Q39" s="132"/>
      <c r="R39" s="132"/>
      <c r="S39" s="132"/>
      <c r="T39" s="132" t="n">
        <v>1</v>
      </c>
      <c r="U39" s="132"/>
      <c r="V39" s="132"/>
      <c r="W39" s="132" t="n">
        <v>1</v>
      </c>
      <c r="X39" s="132"/>
      <c r="Y39" s="132"/>
      <c r="AC39" s="132" t="n">
        <v>1</v>
      </c>
      <c r="AD39" s="132" t="n">
        <v>1</v>
      </c>
      <c r="AE39" s="132" t="n">
        <v>0</v>
      </c>
      <c r="AF39" s="132" t="n">
        <v>0</v>
      </c>
      <c r="AG39" s="132" t="n">
        <v>0</v>
      </c>
      <c r="AK39" s="132" t="n">
        <f aca="false">SUM(E39+H39+K39+N39+Q39+T39+W39+Z39+AC39)</f>
        <v>3</v>
      </c>
      <c r="AL39" s="132" t="n">
        <f aca="false">SUM(F39+I39+L39+O39+R39+U39+X39+AA39+AD39+AF39+AH39)</f>
        <v>1</v>
      </c>
      <c r="AM39" s="132" t="n">
        <f aca="false">SUM(G39+J39+M39+P39+S39+V39+AB39+AE39+AG39+AI39)</f>
        <v>1</v>
      </c>
      <c r="AN39" s="75" t="n">
        <f aca="false">D39+AK39*2+AL39*4+AM39*5</f>
        <v>15</v>
      </c>
      <c r="AO39" s="75" t="n">
        <f aca="false">AC39*2+AD39*4+AE39*5</f>
        <v>6</v>
      </c>
    </row>
    <row r="40" customFormat="false" ht="12.75" hidden="false" customHeight="false" outlineLevel="0" collapsed="false">
      <c r="B40" s="75" t="s">
        <v>993</v>
      </c>
      <c r="C40" s="132" t="s">
        <v>384</v>
      </c>
      <c r="D40" s="132" t="n">
        <v>2</v>
      </c>
      <c r="E40" s="132" t="n">
        <v>1</v>
      </c>
      <c r="F40" s="132" t="n">
        <v>1</v>
      </c>
      <c r="G40" s="132"/>
      <c r="H40" s="132" t="n">
        <v>1</v>
      </c>
      <c r="I40" s="132"/>
      <c r="J40" s="132"/>
      <c r="K40" s="132"/>
      <c r="L40" s="132"/>
      <c r="M40" s="132"/>
      <c r="N40" s="132"/>
      <c r="O40" s="132"/>
      <c r="P40" s="132" t="n">
        <v>1</v>
      </c>
      <c r="Q40" s="132"/>
      <c r="R40" s="132"/>
      <c r="S40" s="132"/>
      <c r="T40" s="132"/>
      <c r="U40" s="132"/>
      <c r="V40" s="132"/>
      <c r="W40" s="132"/>
      <c r="X40" s="132"/>
      <c r="Y40" s="132"/>
      <c r="AK40" s="132" t="n">
        <f aca="false">SUM(E40+H40+K40+N40+Q40+T40+W40+Z40+AC40)</f>
        <v>2</v>
      </c>
      <c r="AL40" s="132" t="n">
        <f aca="false">SUM(F40+I40+L40+O40+R40+U40+X40+AA40+AD40+AF40+AH40)</f>
        <v>1</v>
      </c>
      <c r="AM40" s="132" t="n">
        <f aca="false">SUM(G40+J40+M40+P40+S40+V40+AB40+AE40+AG40+AI40)</f>
        <v>1</v>
      </c>
      <c r="AN40" s="75" t="n">
        <f aca="false">D40+AK40*2+AL40*4+AM40*5</f>
        <v>15</v>
      </c>
      <c r="AO40" s="75" t="n">
        <f aca="false">AC40*2+AD40*4+AE40*5</f>
        <v>0</v>
      </c>
    </row>
    <row r="41" customFormat="false" ht="12.75" hidden="false" customHeight="false" outlineLevel="0" collapsed="false">
      <c r="A41" s="132" t="s">
        <v>6</v>
      </c>
      <c r="B41" s="75" t="s">
        <v>415</v>
      </c>
      <c r="C41" s="136" t="s">
        <v>9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 t="n">
        <v>3</v>
      </c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AF41" s="132" t="n">
        <v>0</v>
      </c>
      <c r="AG41" s="132" t="n">
        <v>0</v>
      </c>
      <c r="AH41" s="139" t="n">
        <v>0</v>
      </c>
      <c r="AI41" s="139" t="n">
        <v>1</v>
      </c>
      <c r="AK41" s="132" t="n">
        <f aca="false">SUM(E41+H41+K41+N41+Q41+T41+W41+Z41+AC41)</f>
        <v>3</v>
      </c>
      <c r="AL41" s="132" t="n">
        <f aca="false">SUM(F41+I41+L41+O41+R41+U41+X41+AA41+AD41+AF41+AH41)</f>
        <v>0</v>
      </c>
      <c r="AM41" s="132" t="n">
        <f aca="false">SUM(G41+J41+M41+P41+S41+V41+AB41+AE41+AG41+AI41)</f>
        <v>1</v>
      </c>
      <c r="AN41" s="75" t="n">
        <f aca="false">D41+AK41*2+AL41*4+AM41*5</f>
        <v>11</v>
      </c>
      <c r="AO41" s="75" t="n">
        <f aca="false">AC41*2+AD41*4+AE41*5</f>
        <v>0</v>
      </c>
    </row>
    <row r="42" customFormat="false" ht="12.75" hidden="false" customHeight="false" outlineLevel="0" collapsed="false">
      <c r="B42" s="75" t="s">
        <v>402</v>
      </c>
      <c r="C42" s="132" t="s">
        <v>11</v>
      </c>
      <c r="D42" s="132"/>
      <c r="E42" s="132"/>
      <c r="F42" s="132"/>
      <c r="G42" s="132" t="n">
        <v>1</v>
      </c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AC42" s="132" t="n">
        <v>1</v>
      </c>
      <c r="AD42" s="132" t="n">
        <v>0</v>
      </c>
      <c r="AE42" s="132" t="n">
        <v>0</v>
      </c>
      <c r="AK42" s="132" t="n">
        <f aca="false">SUM(E42+H42+K42+N42+Q42+T42+W42+Z42+AC42)</f>
        <v>1</v>
      </c>
      <c r="AL42" s="132" t="n">
        <f aca="false">SUM(F42+I42+L42+O42+R42+U42+X42+AA42+AD42+AF42+AH42)</f>
        <v>0</v>
      </c>
      <c r="AM42" s="132" t="n">
        <f aca="false">SUM(G42+J42+M42+P42+S42+V42+AB42+AE42+AG42+AI42)</f>
        <v>1</v>
      </c>
      <c r="AN42" s="75" t="n">
        <f aca="false">D42+AK42*2+AL42*4+AM42*5</f>
        <v>7</v>
      </c>
      <c r="AO42" s="75" t="n">
        <f aca="false">AC42*2+AD42*4+AE42*5</f>
        <v>2</v>
      </c>
    </row>
    <row r="43" customFormat="false" ht="12.75" hidden="false" customHeight="false" outlineLevel="0" collapsed="false">
      <c r="A43" s="132" t="s">
        <v>6</v>
      </c>
      <c r="B43" s="75" t="s">
        <v>330</v>
      </c>
      <c r="C43" s="132" t="s">
        <v>10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 t="n">
        <v>1</v>
      </c>
      <c r="O43" s="132"/>
      <c r="P43" s="132"/>
      <c r="Q43" s="132" t="n">
        <v>1</v>
      </c>
      <c r="R43" s="132"/>
      <c r="S43" s="132" t="n">
        <v>1</v>
      </c>
      <c r="T43" s="132" t="n">
        <v>2</v>
      </c>
      <c r="U43" s="132"/>
      <c r="V43" s="132"/>
      <c r="W43" s="132"/>
      <c r="X43" s="132"/>
      <c r="Y43" s="132"/>
      <c r="Z43" s="132" t="n">
        <v>1</v>
      </c>
      <c r="AC43" s="132" t="n">
        <v>1</v>
      </c>
      <c r="AD43" s="132" t="n">
        <v>0</v>
      </c>
      <c r="AE43" s="132" t="n">
        <v>0</v>
      </c>
      <c r="AF43" s="132" t="n">
        <v>0</v>
      </c>
      <c r="AG43" s="132" t="n">
        <v>0</v>
      </c>
      <c r="AH43" s="139" t="n">
        <v>0</v>
      </c>
      <c r="AI43" s="139" t="n">
        <v>0</v>
      </c>
      <c r="AK43" s="132" t="n">
        <f aca="false">SUM(E43+H43+K43+N43+Q43+T43+W43+Z43+AC43)</f>
        <v>6</v>
      </c>
      <c r="AL43" s="132" t="n">
        <f aca="false">SUM(F43+I43+L43+O43+R43+U43+X43+AA43+AD43+AF43+AH43)</f>
        <v>0</v>
      </c>
      <c r="AM43" s="132" t="n">
        <f aca="false">SUM(G43+J43+M43+P43+S43+V43+AB43+AE43+AG43+AI43)</f>
        <v>1</v>
      </c>
      <c r="AN43" s="75" t="n">
        <f aca="false">D43+AK43*2+AL43*4+AM43*5</f>
        <v>17</v>
      </c>
      <c r="AO43" s="75" t="n">
        <f aca="false">AC43*2+AD43*4+AE43*5</f>
        <v>2</v>
      </c>
    </row>
    <row r="44" customFormat="false" ht="12.75" hidden="false" customHeight="false" outlineLevel="0" collapsed="false">
      <c r="B44" s="75" t="s">
        <v>515</v>
      </c>
      <c r="C44" s="132" t="s">
        <v>455</v>
      </c>
      <c r="D44" s="132"/>
      <c r="E44" s="132"/>
      <c r="F44" s="132"/>
      <c r="G44" s="132"/>
      <c r="H44" s="133"/>
      <c r="I44" s="133"/>
      <c r="J44" s="133" t="n">
        <v>1</v>
      </c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AK44" s="132" t="n">
        <f aca="false">SUM(E44+H44+K44+N44+Q44+T44+W44+Z44+AC44)</f>
        <v>0</v>
      </c>
      <c r="AL44" s="132" t="n">
        <f aca="false">SUM(F44+I44+L44+O44+R44+U44+X44+AA44+AD44+AF44+AH44)</f>
        <v>0</v>
      </c>
      <c r="AM44" s="132" t="n">
        <f aca="false">SUM(G44+J44+M44+P44+S44+V44+AB44+AE44+AG44+AI44)</f>
        <v>1</v>
      </c>
      <c r="AN44" s="75" t="n">
        <f aca="false">D44+AK44*2+AL44*4+AM44*5</f>
        <v>5</v>
      </c>
    </row>
    <row r="45" customFormat="false" ht="12.75" hidden="false" customHeight="false" outlineLevel="0" collapsed="false">
      <c r="B45" s="75" t="s">
        <v>540</v>
      </c>
      <c r="C45" s="132" t="s">
        <v>488</v>
      </c>
      <c r="D45" s="132"/>
      <c r="E45" s="132"/>
      <c r="F45" s="132"/>
      <c r="G45" s="132"/>
      <c r="H45" s="133"/>
      <c r="I45" s="133"/>
      <c r="J45" s="133" t="n">
        <v>1</v>
      </c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AK45" s="132" t="n">
        <f aca="false">SUM(E45+H45+K45+N45+Q45+T45+W45+Z45+AC45)</f>
        <v>0</v>
      </c>
      <c r="AL45" s="132" t="n">
        <f aca="false">SUM(F45+I45+L45+O45+R45+U45+X45+AA45+AD45+AF45+AH45)</f>
        <v>0</v>
      </c>
      <c r="AM45" s="132" t="n">
        <f aca="false">SUM(G45+J45+M45+P45+S45+V45+AB45+AE45+AG45+AI45)</f>
        <v>1</v>
      </c>
      <c r="AN45" s="75" t="n">
        <f aca="false">D45+AK45*2+AL45*4+AM45*5</f>
        <v>5</v>
      </c>
      <c r="AO45" s="75" t="n">
        <f aca="false">AC45*2+AD45*4+AE45*5</f>
        <v>0</v>
      </c>
    </row>
    <row r="46" customFormat="false" ht="12.75" hidden="false" customHeight="false" outlineLevel="0" collapsed="false">
      <c r="B46" s="75" t="s">
        <v>549</v>
      </c>
      <c r="C46" s="132" t="s">
        <v>11</v>
      </c>
      <c r="Z46" s="132" t="n">
        <v>1</v>
      </c>
      <c r="AB46" s="132" t="n">
        <v>1</v>
      </c>
      <c r="AK46" s="132" t="n">
        <f aca="false">SUM(E46+H46+K46+N46+Q46+T46+W46+Z46+AC46)</f>
        <v>1</v>
      </c>
      <c r="AL46" s="132" t="n">
        <f aca="false">SUM(F46+I46+L46+O46+R46+U46+X46+AA46+AD46+AF46+AH46)</f>
        <v>0</v>
      </c>
      <c r="AM46" s="132" t="n">
        <f aca="false">SUM(G46+J46+M46+P46+S46+V46+AB46+AE46+AG46+AI46)</f>
        <v>1</v>
      </c>
      <c r="AN46" s="75" t="n">
        <f aca="false">D46+AK46*2+AL46*4+AM46*5</f>
        <v>7</v>
      </c>
      <c r="AO46" s="75" t="n">
        <f aca="false">AC46*2+AD46*4+AE46*5</f>
        <v>0</v>
      </c>
    </row>
    <row r="47" customFormat="false" ht="12.75" hidden="false" customHeight="false" outlineLevel="0" collapsed="false">
      <c r="B47" s="75" t="s">
        <v>397</v>
      </c>
      <c r="C47" s="132" t="s">
        <v>371</v>
      </c>
      <c r="D47" s="132" t="n">
        <v>4</v>
      </c>
      <c r="E47" s="132"/>
      <c r="F47" s="132"/>
      <c r="G47" s="132" t="n">
        <v>1</v>
      </c>
      <c r="H47" s="120" t="n">
        <v>1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AK47" s="132" t="n">
        <f aca="false">SUM(E47+H47+K47+N47+Q47+T47+W47+Z47+AC47)</f>
        <v>1</v>
      </c>
      <c r="AL47" s="132" t="n">
        <f aca="false">SUM(F47+I47+L47+O47+R47+U47+X47+AA47+AD47+AF47+AH47)</f>
        <v>0</v>
      </c>
      <c r="AM47" s="132" t="n">
        <f aca="false">SUM(G47+J47+M47+P47+S47+V47+AB47+AE47+AG47+AI47)</f>
        <v>1</v>
      </c>
    </row>
    <row r="48" customFormat="false" ht="12.75" hidden="false" customHeight="false" outlineLevel="0" collapsed="false">
      <c r="B48" s="75" t="s">
        <v>447</v>
      </c>
      <c r="C48" s="132" t="s">
        <v>371</v>
      </c>
      <c r="D48" s="132"/>
      <c r="E48" s="132" t="n">
        <v>1</v>
      </c>
      <c r="F48" s="132"/>
      <c r="G48" s="132" t="n">
        <v>1</v>
      </c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AK48" s="132" t="n">
        <f aca="false">SUM(E48+H48+K48+N48+Q48+T48+W48+Z48+AC48)</f>
        <v>1</v>
      </c>
      <c r="AL48" s="132" t="n">
        <f aca="false">SUM(F48+I48+L48+O48+R48+U48+X48+AA48+AD48+AF48+AH48)</f>
        <v>0</v>
      </c>
      <c r="AM48" s="132" t="n">
        <f aca="false">SUM(G48+J48+M48+P48+S48+V48+AB48+AE48+AG48+AI48)</f>
        <v>1</v>
      </c>
      <c r="AN48" s="75" t="n">
        <f aca="false">D48+AK48*2+AL48*4+AM48*5</f>
        <v>7</v>
      </c>
      <c r="AO48" s="75" t="n">
        <f aca="false">AC48*2+AD48*4+AE48*5</f>
        <v>0</v>
      </c>
    </row>
    <row r="49" customFormat="false" ht="12.75" hidden="false" customHeight="false" outlineLevel="0" collapsed="false">
      <c r="B49" s="75" t="s">
        <v>882</v>
      </c>
      <c r="C49" s="132" t="s">
        <v>484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AC49" s="132" t="n">
        <v>3</v>
      </c>
      <c r="AD49" s="132" t="n">
        <v>0</v>
      </c>
      <c r="AE49" s="132" t="n">
        <v>1</v>
      </c>
      <c r="AK49" s="132" t="n">
        <f aca="false">SUM(E49+H49+K49+N49+Q49+T49+W49+Z49+AC49)</f>
        <v>3</v>
      </c>
      <c r="AL49" s="132" t="n">
        <f aca="false">SUM(F49+I49+L49+O49+R49+U49+X49+AA49+AD49+AF49+AH49)</f>
        <v>0</v>
      </c>
      <c r="AM49" s="132" t="n">
        <f aca="false">SUM(G49+J49+M49+P49+S49+V49+AB49+AE49+AG49+AI49)</f>
        <v>1</v>
      </c>
      <c r="AN49" s="75" t="n">
        <f aca="false">D49+AK49*2+AL49*4+AM49*5</f>
        <v>11</v>
      </c>
      <c r="AO49" s="75" t="n">
        <f aca="false">AC49*2+AD49*4+AE49*5</f>
        <v>11</v>
      </c>
    </row>
    <row r="50" customFormat="false" ht="12.75" hidden="false" customHeight="false" outlineLevel="0" collapsed="false">
      <c r="B50" s="75" t="s">
        <v>364</v>
      </c>
      <c r="C50" s="132" t="s">
        <v>10</v>
      </c>
      <c r="D50" s="132" t="n">
        <v>2</v>
      </c>
      <c r="E50" s="132" t="n">
        <v>1</v>
      </c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 t="n">
        <v>1</v>
      </c>
      <c r="T50" s="132"/>
      <c r="U50" s="132"/>
      <c r="V50" s="132"/>
      <c r="W50" s="132"/>
      <c r="X50" s="132"/>
      <c r="Y50" s="132"/>
      <c r="AK50" s="132" t="n">
        <f aca="false">SUM(E50+H50+K50+N50+Q50+T50+W50+Z50+AC50)</f>
        <v>1</v>
      </c>
      <c r="AL50" s="132" t="n">
        <f aca="false">SUM(F50+I50+L50+O50+R50+U50+X50+AA50+AD50+AF50+AH50)</f>
        <v>0</v>
      </c>
      <c r="AM50" s="132" t="n">
        <f aca="false">SUM(G50+J50+M50+P50+S50+V50+AB50+AE50+AG50+AI50)</f>
        <v>1</v>
      </c>
      <c r="AN50" s="75" t="n">
        <f aca="false">D50+AK50*2+AL50*4+AM50*5</f>
        <v>9</v>
      </c>
      <c r="AO50" s="75" t="n">
        <f aca="false">AC50*2+AD50*4+AE50*5</f>
        <v>0</v>
      </c>
    </row>
    <row r="51" customFormat="false" ht="12.75" hidden="false" customHeight="false" outlineLevel="0" collapsed="false">
      <c r="B51" s="75" t="s">
        <v>639</v>
      </c>
      <c r="C51" s="132" t="s">
        <v>484</v>
      </c>
      <c r="Z51" s="132" t="n">
        <v>2</v>
      </c>
      <c r="AB51" s="132" t="n">
        <v>1</v>
      </c>
      <c r="AK51" s="132" t="n">
        <f aca="false">SUM(E51+H51+K51+N51+Q51+T51+W51+Z51+AC51)</f>
        <v>2</v>
      </c>
      <c r="AL51" s="132" t="n">
        <f aca="false">SUM(F51+I51+L51+O51+R51+U51+X51+AA51+AD51+AF51+AH51)</f>
        <v>0</v>
      </c>
      <c r="AM51" s="132" t="n">
        <f aca="false">SUM(G51+J51+M51+P51+S51+V51+AB51+AE51+AG51+AI51)</f>
        <v>1</v>
      </c>
    </row>
    <row r="52" customFormat="false" ht="12.75" hidden="false" customHeight="false" outlineLevel="0" collapsed="false">
      <c r="B52" s="75" t="s">
        <v>588</v>
      </c>
      <c r="C52" s="132" t="s">
        <v>994</v>
      </c>
      <c r="D52" s="132" t="n">
        <v>4</v>
      </c>
      <c r="E52" s="132"/>
      <c r="F52" s="132"/>
      <c r="G52" s="132"/>
      <c r="H52" s="132"/>
      <c r="I52" s="132"/>
      <c r="J52" s="132"/>
      <c r="K52" s="133"/>
      <c r="L52" s="133"/>
      <c r="M52" s="133" t="n">
        <v>1</v>
      </c>
      <c r="N52" s="139" t="n">
        <v>1</v>
      </c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AK52" s="132" t="n">
        <f aca="false">SUM(E52+H52+K52+N52+Q52+T52+W52+Z52+AC52)</f>
        <v>1</v>
      </c>
      <c r="AL52" s="132" t="n">
        <f aca="false">SUM(F52+I52+L52+O52+R52+U52+X52+AA52+AD52+AF52+AH52)</f>
        <v>0</v>
      </c>
      <c r="AM52" s="132" t="n">
        <f aca="false">SUM(G52+J52+M52+P52+S52+V52+AB52+AE52+AG52+AI52)</f>
        <v>1</v>
      </c>
      <c r="AN52" s="75" t="n">
        <f aca="false">D52+AK52*2+AL52*4+AM52*5</f>
        <v>11</v>
      </c>
      <c r="AO52" s="75" t="n">
        <f aca="false">AC52*2+AD52*4+AE52*5</f>
        <v>0</v>
      </c>
    </row>
    <row r="53" customFormat="false" ht="12.75" hidden="false" customHeight="false" outlineLevel="0" collapsed="false">
      <c r="B53" s="75" t="s">
        <v>412</v>
      </c>
      <c r="C53" s="132" t="s">
        <v>408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 t="n">
        <v>2</v>
      </c>
      <c r="O53" s="132" t="n">
        <v>3</v>
      </c>
      <c r="P53" s="132"/>
      <c r="Q53" s="132" t="n">
        <v>2</v>
      </c>
      <c r="R53" s="132" t="n">
        <v>1</v>
      </c>
      <c r="S53" s="132"/>
      <c r="T53" s="132"/>
      <c r="U53" s="132" t="n">
        <v>1</v>
      </c>
      <c r="V53" s="132"/>
      <c r="W53" s="132"/>
      <c r="X53" s="132"/>
      <c r="Y53" s="132"/>
      <c r="Z53" s="132" t="n">
        <v>3</v>
      </c>
      <c r="AA53" s="132" t="n">
        <v>3</v>
      </c>
      <c r="AK53" s="132" t="n">
        <f aca="false">SUM(E53+H53+K53+N53+Q53+T53+W53+Z53+AC53)</f>
        <v>7</v>
      </c>
      <c r="AL53" s="132" t="n">
        <f aca="false">SUM(F53+I53+L53+O53+R53+U53+X53+AA53+AD53+AF53+AH53)</f>
        <v>8</v>
      </c>
      <c r="AM53" s="132" t="n">
        <f aca="false">SUM(G53+J53+M53+P53+S53+V53+AB53+AE53+AG53+AI53)</f>
        <v>0</v>
      </c>
      <c r="AN53" s="75" t="n">
        <f aca="false">D53+AK53*2+AL53*4+AM53*5</f>
        <v>46</v>
      </c>
      <c r="AO53" s="75" t="n">
        <f aca="false">AC53*2+AD53*4+AE53*5</f>
        <v>0</v>
      </c>
    </row>
    <row r="54" customFormat="false" ht="12.75" hidden="false" customHeight="false" outlineLevel="0" collapsed="false">
      <c r="A54" s="132" t="s">
        <v>6</v>
      </c>
      <c r="B54" s="75" t="s">
        <v>331</v>
      </c>
      <c r="C54" s="132" t="s">
        <v>13</v>
      </c>
      <c r="D54" s="132"/>
      <c r="E54" s="132" t="n">
        <v>3</v>
      </c>
      <c r="F54" s="132"/>
      <c r="G54" s="132"/>
      <c r="H54" s="132" t="n">
        <v>1</v>
      </c>
      <c r="I54" s="132"/>
      <c r="J54" s="132"/>
      <c r="K54" s="132" t="n">
        <v>1</v>
      </c>
      <c r="L54" s="132"/>
      <c r="M54" s="132"/>
      <c r="N54" s="132" t="n">
        <v>2</v>
      </c>
      <c r="O54" s="132"/>
      <c r="P54" s="132"/>
      <c r="Q54" s="132" t="n">
        <v>1</v>
      </c>
      <c r="R54" s="132"/>
      <c r="S54" s="132"/>
      <c r="T54" s="132"/>
      <c r="U54" s="132"/>
      <c r="V54" s="132"/>
      <c r="W54" s="132" t="n">
        <v>2</v>
      </c>
      <c r="X54" s="132"/>
      <c r="Y54" s="132"/>
      <c r="AA54" s="132" t="n">
        <v>1</v>
      </c>
      <c r="AC54" s="132" t="n">
        <v>3</v>
      </c>
      <c r="AD54" s="139" t="n">
        <v>3</v>
      </c>
      <c r="AE54" s="132" t="n">
        <v>0</v>
      </c>
      <c r="AF54" s="132" t="n">
        <v>0</v>
      </c>
      <c r="AG54" s="132" t="n">
        <v>0</v>
      </c>
      <c r="AH54" s="139" t="n">
        <v>3</v>
      </c>
      <c r="AI54" s="139" t="n">
        <v>0</v>
      </c>
      <c r="AK54" s="132" t="n">
        <f aca="false">SUM(E54+H54+K54+N54+Q54+T54+W54+Z54+AC54)</f>
        <v>13</v>
      </c>
      <c r="AL54" s="132" t="n">
        <f aca="false">SUM(F54+I54+L54+O54+R54+U54+X54+AA54+AD54+AF54+AH54)</f>
        <v>7</v>
      </c>
      <c r="AM54" s="132" t="n">
        <f aca="false">SUM(G54+J54+M54+P54+S54+V54+AB54+AE54+AG54+AI54)</f>
        <v>0</v>
      </c>
    </row>
    <row r="55" customFormat="false" ht="12.75" hidden="false" customHeight="false" outlineLevel="0" collapsed="false">
      <c r="B55" s="75" t="s">
        <v>445</v>
      </c>
      <c r="C55" s="132" t="s">
        <v>378</v>
      </c>
      <c r="W55" s="132"/>
      <c r="X55" s="132" t="n">
        <v>1</v>
      </c>
      <c r="Y55" s="132"/>
      <c r="AA55" s="132" t="n">
        <v>2</v>
      </c>
      <c r="AC55" s="132" t="n">
        <v>1</v>
      </c>
      <c r="AD55" s="132" t="n">
        <v>3</v>
      </c>
      <c r="AE55" s="132" t="n">
        <v>0</v>
      </c>
      <c r="AF55" s="132" t="n">
        <v>0</v>
      </c>
      <c r="AG55" s="132" t="n">
        <v>0</v>
      </c>
      <c r="AK55" s="132" t="n">
        <f aca="false">SUM(E55+H55+K55+N55+Q55+T55+W55+Z55+AC55)</f>
        <v>1</v>
      </c>
      <c r="AL55" s="132" t="n">
        <f aca="false">SUM(F55+I55+L55+O55+R55+U55+X55+AA55+AD55+AF55+AH55)</f>
        <v>6</v>
      </c>
      <c r="AM55" s="132" t="n">
        <f aca="false">SUM(G55+J55+M55+P55+S55+V55+AB55+AE55+AG55+AI55)</f>
        <v>0</v>
      </c>
      <c r="AN55" s="75" t="n">
        <f aca="false">D55+AK55*2+AL55*4+AM55*5</f>
        <v>26</v>
      </c>
      <c r="AO55" s="75" t="n">
        <f aca="false">AC55*2+AD55*4+AE55*5</f>
        <v>14</v>
      </c>
    </row>
    <row r="56" customFormat="false" ht="12.75" hidden="false" customHeight="false" outlineLevel="0" collapsed="false">
      <c r="B56" s="75" t="s">
        <v>379</v>
      </c>
      <c r="C56" s="132" t="s">
        <v>991</v>
      </c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 t="n">
        <v>1</v>
      </c>
      <c r="O56" s="132"/>
      <c r="P56" s="132"/>
      <c r="Q56" s="132" t="n">
        <v>1</v>
      </c>
      <c r="R56" s="132"/>
      <c r="S56" s="132"/>
      <c r="T56" s="132" t="n">
        <v>1</v>
      </c>
      <c r="U56" s="132"/>
      <c r="V56" s="132"/>
      <c r="W56" s="132" t="n">
        <v>1</v>
      </c>
      <c r="X56" s="132" t="n">
        <v>2</v>
      </c>
      <c r="Y56" s="132" t="n">
        <v>1</v>
      </c>
      <c r="Z56" s="132" t="n">
        <v>7</v>
      </c>
      <c r="AA56" s="132" t="n">
        <v>3</v>
      </c>
      <c r="AC56" s="132" t="n">
        <v>1</v>
      </c>
      <c r="AD56" s="132" t="n">
        <v>1</v>
      </c>
      <c r="AE56" s="132" t="n">
        <v>0</v>
      </c>
      <c r="AK56" s="132" t="n">
        <f aca="false">SUM(E56+H56+K56+N56+Q56+T56+W56+Z56+AC56)</f>
        <v>12</v>
      </c>
      <c r="AL56" s="132" t="n">
        <f aca="false">SUM(F56+I56+L56+O56+R56+U56+X56+AA56+AD56+AF56+AH56)</f>
        <v>6</v>
      </c>
      <c r="AM56" s="132" t="n">
        <f aca="false">SUM(G56+J56+M56+P56+S56+V56+AB56+AE56+AG56+AI56)</f>
        <v>0</v>
      </c>
      <c r="AN56" s="75" t="n">
        <f aca="false">D56+AK56*2+AL56*4+AM56*5</f>
        <v>48</v>
      </c>
    </row>
    <row r="57" customFormat="false" ht="12.75" hidden="false" customHeight="false" outlineLevel="0" collapsed="false">
      <c r="A57" s="132" t="s">
        <v>6</v>
      </c>
      <c r="B57" s="75" t="s">
        <v>275</v>
      </c>
      <c r="C57" s="132" t="s">
        <v>11</v>
      </c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 t="n">
        <v>2</v>
      </c>
      <c r="O57" s="132"/>
      <c r="P57" s="132"/>
      <c r="Q57" s="132" t="n">
        <v>3</v>
      </c>
      <c r="R57" s="132"/>
      <c r="S57" s="132"/>
      <c r="T57" s="132"/>
      <c r="U57" s="132"/>
      <c r="V57" s="132"/>
      <c r="W57" s="132" t="n">
        <v>2</v>
      </c>
      <c r="X57" s="132"/>
      <c r="Y57" s="132"/>
      <c r="Z57" s="132" t="n">
        <v>2</v>
      </c>
      <c r="AA57" s="132" t="n">
        <v>2</v>
      </c>
      <c r="AC57" s="132" t="n">
        <v>1</v>
      </c>
      <c r="AD57" s="132" t="n">
        <v>2</v>
      </c>
      <c r="AE57" s="132" t="n">
        <v>0</v>
      </c>
      <c r="AH57" s="139" t="n">
        <v>1</v>
      </c>
      <c r="AI57" s="139" t="n">
        <v>0</v>
      </c>
      <c r="AK57" s="132" t="n">
        <f aca="false">SUM(E57+H57+K57+N57+Q57+T57+W57+Z57+AC57)</f>
        <v>10</v>
      </c>
      <c r="AL57" s="132" t="n">
        <f aca="false">SUM(F57+I57+L57+O57+R57+U57+X57+AA57+AD57+AF57+AH57)</f>
        <v>5</v>
      </c>
      <c r="AM57" s="132" t="n">
        <f aca="false">SUM(G57+J57+M57+P57+S57+V57+AB57+AE57+AG57+AI57)</f>
        <v>0</v>
      </c>
      <c r="AN57" s="75" t="n">
        <f aca="false">D57+AK57*2+AL57*4+AM57*5</f>
        <v>40</v>
      </c>
    </row>
    <row r="58" customFormat="false" ht="12.75" hidden="false" customHeight="false" outlineLevel="0" collapsed="false">
      <c r="B58" s="75" t="s">
        <v>396</v>
      </c>
      <c r="C58" s="132" t="s">
        <v>991</v>
      </c>
      <c r="D58" s="132"/>
      <c r="E58" s="132" t="n">
        <v>2</v>
      </c>
      <c r="F58" s="132" t="n">
        <v>2</v>
      </c>
      <c r="G58" s="132"/>
      <c r="H58" s="132" t="n">
        <v>2</v>
      </c>
      <c r="I58" s="132"/>
      <c r="J58" s="132"/>
      <c r="K58" s="132"/>
      <c r="L58" s="132"/>
      <c r="M58" s="132"/>
      <c r="N58" s="132" t="n">
        <v>1</v>
      </c>
      <c r="O58" s="132" t="n">
        <v>2</v>
      </c>
      <c r="P58" s="132"/>
      <c r="Q58" s="132" t="n">
        <v>2</v>
      </c>
      <c r="R58" s="132"/>
      <c r="S58" s="132"/>
      <c r="T58" s="132"/>
      <c r="U58" s="132"/>
      <c r="V58" s="132"/>
      <c r="W58" s="132"/>
      <c r="X58" s="132"/>
      <c r="Y58" s="132"/>
      <c r="AC58" s="132" t="n">
        <v>1</v>
      </c>
      <c r="AD58" s="132" t="n">
        <v>1</v>
      </c>
      <c r="AE58" s="132" t="n">
        <v>0</v>
      </c>
      <c r="AK58" s="132" t="n">
        <f aca="false">SUM(E58+H58+K58+N58+Q58+T58+W58+Z58+AC58)</f>
        <v>8</v>
      </c>
      <c r="AL58" s="132" t="n">
        <f aca="false">SUM(F58+I58+L58+O58+R58+U58+X58+AA58+AD58+AF58+AH58)</f>
        <v>5</v>
      </c>
      <c r="AM58" s="132" t="n">
        <f aca="false">SUM(G58+J58+M58+P58+S58+V58+AB58+AE58+AG58+AI58)</f>
        <v>0</v>
      </c>
    </row>
    <row r="59" customFormat="false" ht="12.75" hidden="false" customHeight="false" outlineLevel="0" collapsed="false">
      <c r="B59" s="41" t="s">
        <v>732</v>
      </c>
      <c r="C59" s="132" t="s">
        <v>991</v>
      </c>
      <c r="N59" s="149"/>
      <c r="O59" s="150"/>
      <c r="P59" s="149"/>
      <c r="Z59" s="132" t="n">
        <v>1</v>
      </c>
      <c r="AA59" s="132" t="n">
        <v>3</v>
      </c>
      <c r="AC59" s="132" t="n">
        <v>0</v>
      </c>
      <c r="AD59" s="132" t="n">
        <v>2</v>
      </c>
      <c r="AE59" s="132" t="n">
        <v>0</v>
      </c>
      <c r="AK59" s="132" t="n">
        <f aca="false">SUM(E59+H59+K59+N59+Q59+T59+W59+Z59+AC59)</f>
        <v>1</v>
      </c>
      <c r="AL59" s="132" t="n">
        <f aca="false">SUM(F59+I59+L59+O59+R59+U59+X59+AA59+AD59+AF59+AH59)</f>
        <v>5</v>
      </c>
      <c r="AM59" s="132" t="n">
        <f aca="false">SUM(G59+J59+M59+P59+S59+V59+AB59+AE59+AG59+AI59)</f>
        <v>0</v>
      </c>
      <c r="AN59" s="75" t="n">
        <f aca="false">D59+AK59*2+AL59*4+AM59*5</f>
        <v>22</v>
      </c>
      <c r="AO59" s="75" t="n">
        <f aca="false">AC59*2+AD59*4+AE59*5</f>
        <v>8</v>
      </c>
    </row>
    <row r="60" customFormat="false" ht="12.75" hidden="false" customHeight="false" outlineLevel="0" collapsed="false">
      <c r="B60" s="41" t="s">
        <v>448</v>
      </c>
      <c r="C60" s="133" t="s">
        <v>10</v>
      </c>
      <c r="N60" s="149"/>
      <c r="O60" s="150"/>
      <c r="P60" s="149"/>
      <c r="W60" s="132" t="n">
        <v>3</v>
      </c>
      <c r="X60" s="132" t="n">
        <v>2</v>
      </c>
      <c r="Y60" s="132"/>
      <c r="Z60" s="132" t="n">
        <v>1</v>
      </c>
      <c r="AA60" s="132" t="n">
        <v>2</v>
      </c>
      <c r="AC60" s="132" t="n">
        <v>2</v>
      </c>
      <c r="AD60" s="132" t="n">
        <v>1</v>
      </c>
      <c r="AE60" s="132" t="n">
        <v>0</v>
      </c>
      <c r="AK60" s="132" t="n">
        <f aca="false">SUM(E60+H60+K60+N60+Q60+T60+W60+Z60+AC60)</f>
        <v>6</v>
      </c>
      <c r="AL60" s="132" t="n">
        <f aca="false">SUM(F60+I60+L60+O60+R60+U60+X60+AA60+AD60+AF60+AH60)</f>
        <v>5</v>
      </c>
      <c r="AM60" s="132" t="n">
        <f aca="false">SUM(G60+J60+M60+P60+S60+V60+AB60+AE60+AG60+AI60)</f>
        <v>0</v>
      </c>
    </row>
    <row r="61" customFormat="false" ht="12.75" hidden="false" customHeight="false" outlineLevel="0" collapsed="false">
      <c r="B61" s="75" t="s">
        <v>420</v>
      </c>
      <c r="C61" s="132" t="s">
        <v>395</v>
      </c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51" t="n">
        <v>2</v>
      </c>
      <c r="O61" s="152"/>
      <c r="P61" s="151"/>
      <c r="Q61" s="132"/>
      <c r="R61" s="132" t="n">
        <v>1</v>
      </c>
      <c r="S61" s="132"/>
      <c r="T61" s="132"/>
      <c r="U61" s="132"/>
      <c r="V61" s="132"/>
      <c r="W61" s="132" t="n">
        <v>1</v>
      </c>
      <c r="X61" s="132"/>
      <c r="Y61" s="132"/>
      <c r="AA61" s="132" t="n">
        <v>2</v>
      </c>
      <c r="AC61" s="132" t="n">
        <v>2</v>
      </c>
      <c r="AD61" s="132" t="n">
        <v>1</v>
      </c>
      <c r="AE61" s="132" t="n">
        <v>0</v>
      </c>
      <c r="AK61" s="132" t="n">
        <f aca="false">SUM(E61+H61+K61+N61+Q61+T61+W61+Z61+AC61)</f>
        <v>5</v>
      </c>
      <c r="AL61" s="132" t="n">
        <f aca="false">SUM(F61+I61+L61+O61+R61+U61+X61+AA61+AD61+AF61+AH61)</f>
        <v>4</v>
      </c>
      <c r="AM61" s="132" t="n">
        <f aca="false">SUM(G61+J61+M61+P61+S61+V61+AB61+AE61+AG61+AI61)</f>
        <v>0</v>
      </c>
      <c r="AN61" s="75" t="n">
        <f aca="false">D61+AK61*2+AL61*4+AM61*5</f>
        <v>26</v>
      </c>
      <c r="AO61" s="75" t="n">
        <f aca="false">AC61*2+AD61*4+AE61*5</f>
        <v>8</v>
      </c>
    </row>
    <row r="62" customFormat="false" ht="12.75" hidden="false" customHeight="false" outlineLevel="0" collapsed="false">
      <c r="B62" s="75" t="s">
        <v>453</v>
      </c>
      <c r="C62" s="132" t="s">
        <v>371</v>
      </c>
      <c r="D62" s="132"/>
      <c r="E62" s="132"/>
      <c r="F62" s="132" t="n">
        <v>4</v>
      </c>
      <c r="G62" s="132"/>
      <c r="H62" s="133" t="n">
        <v>2</v>
      </c>
      <c r="I62" s="133"/>
      <c r="J62" s="133"/>
      <c r="K62" s="132"/>
      <c r="L62" s="132"/>
      <c r="M62" s="132"/>
      <c r="N62" s="151"/>
      <c r="O62" s="152"/>
      <c r="P62" s="151"/>
      <c r="Q62" s="132"/>
      <c r="R62" s="132"/>
      <c r="S62" s="132"/>
      <c r="T62" s="132"/>
      <c r="U62" s="132"/>
      <c r="V62" s="132"/>
      <c r="W62" s="132"/>
      <c r="X62" s="132"/>
      <c r="Y62" s="132"/>
      <c r="AK62" s="132" t="n">
        <f aca="false">SUM(E62+H62+K62+N62+Q62+T62+W62+Z62+AC62)</f>
        <v>2</v>
      </c>
      <c r="AL62" s="132" t="n">
        <f aca="false">SUM(F62+I62+L62+O62+R62+U62+X62+AA62+AD62+AF62+AH62)</f>
        <v>4</v>
      </c>
      <c r="AM62" s="132" t="n">
        <f aca="false">SUM(G62+J62+M62+P62+S62+V62+AB62+AE62+AG62+AI62)</f>
        <v>0</v>
      </c>
      <c r="AN62" s="75" t="n">
        <f aca="false">D62+AK62*2+AL62*4+AM62*5</f>
        <v>20</v>
      </c>
      <c r="AO62" s="75" t="n">
        <f aca="false">AC62*2+AD62*4+AE62*5</f>
        <v>0</v>
      </c>
    </row>
    <row r="63" customFormat="false" ht="12.75" hidden="false" customHeight="false" outlineLevel="0" collapsed="false">
      <c r="A63" s="132" t="s">
        <v>6</v>
      </c>
      <c r="B63" s="75" t="s">
        <v>326</v>
      </c>
      <c r="C63" s="132" t="s">
        <v>11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51" t="n">
        <v>1</v>
      </c>
      <c r="O63" s="152"/>
      <c r="P63" s="151"/>
      <c r="Q63" s="132" t="n">
        <v>1</v>
      </c>
      <c r="R63" s="132"/>
      <c r="S63" s="132"/>
      <c r="T63" s="132"/>
      <c r="U63" s="132"/>
      <c r="V63" s="132"/>
      <c r="W63" s="132" t="n">
        <v>1</v>
      </c>
      <c r="X63" s="132"/>
      <c r="Y63" s="132"/>
      <c r="Z63" s="132" t="n">
        <v>2</v>
      </c>
      <c r="AC63" s="132" t="n">
        <v>1</v>
      </c>
      <c r="AD63" s="132" t="n">
        <v>1</v>
      </c>
      <c r="AE63" s="132" t="n">
        <v>0</v>
      </c>
      <c r="AF63" s="132" t="n">
        <v>1</v>
      </c>
      <c r="AG63" s="132" t="n">
        <v>0</v>
      </c>
      <c r="AH63" s="139" t="n">
        <v>1</v>
      </c>
      <c r="AI63" s="139" t="n">
        <v>0</v>
      </c>
      <c r="AK63" s="132" t="n">
        <f aca="false">SUM(E63+H63+K63+N63+Q63+T63+W63+Z63+AC63)</f>
        <v>6</v>
      </c>
      <c r="AL63" s="132" t="n">
        <f aca="false">SUM(F63+I63+L63+O63+R63+U63+X63+AA63+AD63+AF63+AH63)</f>
        <v>3</v>
      </c>
      <c r="AM63" s="132" t="n">
        <f aca="false">SUM(G63+J63+M63+P63+S63+V63+AB63+AE63+AG63+AI63)</f>
        <v>0</v>
      </c>
    </row>
    <row r="64" customFormat="false" ht="12.75" hidden="false" customHeight="false" outlineLevel="0" collapsed="false">
      <c r="B64" s="41" t="s">
        <v>444</v>
      </c>
      <c r="C64" s="132" t="s">
        <v>280</v>
      </c>
      <c r="N64" s="149"/>
      <c r="O64" s="150"/>
      <c r="P64" s="149"/>
      <c r="AA64" s="132" t="n">
        <v>1</v>
      </c>
      <c r="AC64" s="132" t="n">
        <v>0</v>
      </c>
      <c r="AD64" s="132" t="n">
        <v>2</v>
      </c>
      <c r="AE64" s="132" t="n">
        <v>0</v>
      </c>
      <c r="AK64" s="132" t="n">
        <f aca="false">SUM(E64+H64+K64+N64+Q64+T64+W64+Z64+AC64)</f>
        <v>0</v>
      </c>
      <c r="AL64" s="132" t="n">
        <f aca="false">SUM(F64+I64+L64+O64+R64+U64+X64+AA64+AD64+AF64+AH64)</f>
        <v>3</v>
      </c>
      <c r="AM64" s="132" t="n">
        <f aca="false">SUM(G64+J64+M64+P64+S64+V64+AB64+AE64+AG64+AI64)</f>
        <v>0</v>
      </c>
      <c r="AN64" s="75" t="n">
        <f aca="false">D64+AK64*2+AL64*4+AM64*5</f>
        <v>12</v>
      </c>
      <c r="AO64" s="75" t="n">
        <f aca="false">AC64*2+AD64*4+AE64*5</f>
        <v>8</v>
      </c>
    </row>
    <row r="65" customFormat="false" ht="12.75" hidden="false" customHeight="false" outlineLevel="0" collapsed="false">
      <c r="A65" s="2" t="s">
        <v>6</v>
      </c>
      <c r="B65" s="75" t="s">
        <v>320</v>
      </c>
      <c r="C65" s="132" t="s">
        <v>12</v>
      </c>
      <c r="N65" s="149"/>
      <c r="O65" s="150"/>
      <c r="P65" s="149"/>
      <c r="W65" s="132"/>
      <c r="X65" s="132"/>
      <c r="Y65" s="132"/>
      <c r="AF65" s="132" t="n">
        <v>1</v>
      </c>
      <c r="AG65" s="132" t="n">
        <v>0</v>
      </c>
      <c r="AH65" s="139" t="n">
        <v>2</v>
      </c>
      <c r="AI65" s="139" t="n">
        <v>0</v>
      </c>
      <c r="AK65" s="132" t="n">
        <f aca="false">SUM(E65+H65+K65+N65+Q65+T65+W65+Z65+AC65)</f>
        <v>0</v>
      </c>
      <c r="AL65" s="132" t="n">
        <f aca="false">SUM(F65+I65+L65+O65+R65+U65+X65+AA65+AD65+AF65+AH65)</f>
        <v>3</v>
      </c>
      <c r="AM65" s="132" t="n">
        <f aca="false">SUM(G65+J65+M65+P65+S65+V65+AB65+AE65+AG65+AI65)</f>
        <v>0</v>
      </c>
      <c r="AN65" s="75" t="n">
        <f aca="false">D65+AK65*2+AL65*4+AM65*5</f>
        <v>12</v>
      </c>
      <c r="AO65" s="75" t="n">
        <f aca="false">AC65*2+AD65*4+AE65*5</f>
        <v>0</v>
      </c>
    </row>
    <row r="66" customFormat="false" ht="12.75" hidden="false" customHeight="false" outlineLevel="0" collapsed="false">
      <c r="A66" s="2" t="s">
        <v>6</v>
      </c>
      <c r="B66" s="75" t="s">
        <v>293</v>
      </c>
      <c r="C66" s="132" t="s">
        <v>11</v>
      </c>
      <c r="N66" s="149"/>
      <c r="O66" s="150"/>
      <c r="P66" s="149"/>
      <c r="W66" s="132" t="n">
        <v>1</v>
      </c>
      <c r="X66" s="132"/>
      <c r="Y66" s="132"/>
      <c r="Z66" s="132" t="n">
        <v>1</v>
      </c>
      <c r="AA66" s="132" t="n">
        <v>1</v>
      </c>
      <c r="AC66" s="132" t="n">
        <v>2</v>
      </c>
      <c r="AD66" s="132" t="n">
        <v>1</v>
      </c>
      <c r="AE66" s="132" t="n">
        <v>0</v>
      </c>
      <c r="AF66" s="132" t="n">
        <v>1</v>
      </c>
      <c r="AG66" s="132" t="n">
        <v>0</v>
      </c>
      <c r="AH66" s="139" t="n">
        <v>0</v>
      </c>
      <c r="AI66" s="139" t="n">
        <v>0</v>
      </c>
      <c r="AK66" s="132" t="n">
        <f aca="false">SUM(E66+H66+K66+N66+Q66+T66+W66+Z66+AC66)</f>
        <v>4</v>
      </c>
      <c r="AL66" s="132" t="n">
        <f aca="false">SUM(F66+I66+L66+O66+R66+U66+X66+AA66+AD66+AF66+AH66)</f>
        <v>3</v>
      </c>
      <c r="AM66" s="132" t="n">
        <f aca="false">SUM(G66+J66+M66+P66+S66+V66+AB66+AE66+AG66+AI66)</f>
        <v>0</v>
      </c>
    </row>
    <row r="67" customFormat="false" ht="12.75" hidden="false" customHeight="false" outlineLevel="0" collapsed="false">
      <c r="A67" s="132" t="s">
        <v>6</v>
      </c>
      <c r="B67" s="75" t="s">
        <v>980</v>
      </c>
      <c r="C67" s="132" t="s">
        <v>10</v>
      </c>
      <c r="D67" s="132"/>
      <c r="E67" s="132" t="n">
        <v>2</v>
      </c>
      <c r="F67" s="132"/>
      <c r="G67" s="132"/>
      <c r="H67" s="133" t="n">
        <v>2</v>
      </c>
      <c r="I67" s="133" t="n">
        <v>1</v>
      </c>
      <c r="J67" s="132"/>
      <c r="K67" s="132"/>
      <c r="L67" s="132"/>
      <c r="M67" s="132"/>
      <c r="N67" s="151"/>
      <c r="O67" s="152"/>
      <c r="P67" s="151"/>
      <c r="Q67" s="132" t="n">
        <v>3</v>
      </c>
      <c r="R67" s="132"/>
      <c r="S67" s="132"/>
      <c r="T67" s="132" t="n">
        <v>1</v>
      </c>
      <c r="U67" s="132"/>
      <c r="V67" s="132"/>
      <c r="W67" s="132"/>
      <c r="X67" s="132"/>
      <c r="Y67" s="132"/>
      <c r="AC67" s="132" t="n">
        <v>2</v>
      </c>
      <c r="AD67" s="132" t="n">
        <v>0</v>
      </c>
      <c r="AE67" s="132" t="n">
        <v>0</v>
      </c>
      <c r="AF67" s="132" t="n">
        <v>1</v>
      </c>
      <c r="AG67" s="132" t="n">
        <v>0</v>
      </c>
      <c r="AH67" s="139" t="n">
        <v>1</v>
      </c>
      <c r="AI67" s="139" t="n">
        <v>0</v>
      </c>
      <c r="AK67" s="132" t="n">
        <f aca="false">SUM(E67+H67+K67+N67+Q67+T67+W67+Z67+AC67)</f>
        <v>10</v>
      </c>
      <c r="AL67" s="132" t="n">
        <f aca="false">SUM(F67+I67+L67+O67+R67+U67+X67+AA67+AD67+AF67+AH67)</f>
        <v>3</v>
      </c>
      <c r="AM67" s="132" t="n">
        <f aca="false">SUM(G67+J67+M67+P67+S67+V67+AB67+AE67+AG67+AI67)</f>
        <v>0</v>
      </c>
    </row>
    <row r="68" customFormat="false" ht="12.75" hidden="false" customHeight="false" outlineLevel="0" collapsed="false">
      <c r="A68" s="132" t="s">
        <v>6</v>
      </c>
      <c r="B68" s="75" t="s">
        <v>662</v>
      </c>
      <c r="C68" s="132" t="s">
        <v>10</v>
      </c>
      <c r="D68" s="132" t="n">
        <v>2</v>
      </c>
      <c r="E68" s="132"/>
      <c r="F68" s="132"/>
      <c r="G68" s="132"/>
      <c r="H68" s="133"/>
      <c r="I68" s="133" t="n">
        <v>1</v>
      </c>
      <c r="J68" s="133"/>
      <c r="K68" s="132"/>
      <c r="L68" s="132"/>
      <c r="M68" s="132"/>
      <c r="N68" s="151"/>
      <c r="O68" s="152"/>
      <c r="P68" s="151"/>
      <c r="Q68" s="132"/>
      <c r="R68" s="132"/>
      <c r="S68" s="132"/>
      <c r="T68" s="132"/>
      <c r="U68" s="132"/>
      <c r="V68" s="132"/>
      <c r="W68" s="132"/>
      <c r="X68" s="132" t="n">
        <v>1</v>
      </c>
      <c r="Y68" s="132"/>
      <c r="AC68" s="132" t="n">
        <v>2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9" t="n">
        <v>1</v>
      </c>
      <c r="AI68" s="139" t="n">
        <v>0</v>
      </c>
      <c r="AK68" s="132" t="n">
        <f aca="false">SUM(E68+H68+K68+N68+Q68+T68+W68+Z68+AC68)</f>
        <v>2</v>
      </c>
      <c r="AL68" s="132" t="n">
        <f aca="false">SUM(F68+I68+L68+O68+R68+U68+X68+AA68+AD68+AF68+AH68)</f>
        <v>3</v>
      </c>
      <c r="AM68" s="132" t="n">
        <f aca="false">SUM(G68+J68+M68+P68+S68+V68+AB68+AE68+AG68+AI68)</f>
        <v>0</v>
      </c>
    </row>
    <row r="69" customFormat="false" ht="12.75" hidden="false" customHeight="false" outlineLevel="0" collapsed="false">
      <c r="A69" s="132" t="s">
        <v>6</v>
      </c>
      <c r="B69" s="75" t="s">
        <v>289</v>
      </c>
      <c r="C69" s="132" t="s">
        <v>11</v>
      </c>
      <c r="N69" s="149"/>
      <c r="O69" s="150"/>
      <c r="P69" s="149"/>
      <c r="AF69" s="139" t="n">
        <v>3</v>
      </c>
      <c r="AG69" s="132" t="n">
        <v>0</v>
      </c>
      <c r="AH69" s="139" t="n">
        <v>0</v>
      </c>
      <c r="AI69" s="139" t="n">
        <v>0</v>
      </c>
      <c r="AK69" s="132" t="n">
        <f aca="false">SUM(E69+H69+K69+N69+Q69+T69+W69+Z69+AC69)</f>
        <v>0</v>
      </c>
      <c r="AL69" s="132" t="n">
        <f aca="false">SUM(F69+I69+L69+O69+R69+U69+X69+AA69+AD69+AF69+AH69)</f>
        <v>3</v>
      </c>
      <c r="AM69" s="132" t="n">
        <f aca="false">SUM(G69+J69+M69+P69+S69+V69+AB69+AE69+AG69+AI69)</f>
        <v>0</v>
      </c>
    </row>
    <row r="70" customFormat="false" ht="12.75" hidden="false" customHeight="false" outlineLevel="0" collapsed="false">
      <c r="B70" s="75" t="s">
        <v>439</v>
      </c>
      <c r="C70" s="132" t="s">
        <v>11</v>
      </c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51"/>
      <c r="O70" s="152"/>
      <c r="P70" s="151"/>
      <c r="Q70" s="132"/>
      <c r="R70" s="132"/>
      <c r="S70" s="132"/>
      <c r="T70" s="132"/>
      <c r="U70" s="132"/>
      <c r="V70" s="132"/>
      <c r="W70" s="132"/>
      <c r="X70" s="132"/>
      <c r="Y70" s="132"/>
      <c r="AC70" s="132" t="n">
        <v>1</v>
      </c>
      <c r="AD70" s="132" t="n">
        <v>2</v>
      </c>
      <c r="AE70" s="132" t="n">
        <v>0</v>
      </c>
      <c r="AF70" s="132" t="n">
        <v>1</v>
      </c>
      <c r="AG70" s="132" t="n">
        <v>0</v>
      </c>
      <c r="AK70" s="132" t="n">
        <f aca="false">SUM(E70+H70+K70+N70+Q70+T70+W70+Z70+AC70)</f>
        <v>1</v>
      </c>
      <c r="AL70" s="132" t="n">
        <f aca="false">SUM(F70+I70+L70+O70+R70+U70+X70+AA70+AD70+AF70+AH70)</f>
        <v>3</v>
      </c>
      <c r="AM70" s="132" t="n">
        <f aca="false">SUM(G70+J70+M70+P70+S70+V70+AB70+AE70+AG70+AI70)</f>
        <v>0</v>
      </c>
      <c r="AN70" s="75" t="n">
        <f aca="false">D70+AK70*2+AL70*4+AM70*5</f>
        <v>14</v>
      </c>
    </row>
    <row r="71" customFormat="false" ht="12.75" hidden="false" customHeight="false" outlineLevel="0" collapsed="false">
      <c r="A71" s="132" t="s">
        <v>6</v>
      </c>
      <c r="B71" s="75" t="s">
        <v>309</v>
      </c>
      <c r="C71" s="136" t="s">
        <v>9</v>
      </c>
      <c r="D71" s="132"/>
      <c r="E71" s="132" t="n">
        <v>3</v>
      </c>
      <c r="F71" s="132" t="n">
        <v>2</v>
      </c>
      <c r="G71" s="132"/>
      <c r="H71" s="133" t="n">
        <v>4</v>
      </c>
      <c r="I71" s="132"/>
      <c r="J71" s="132"/>
      <c r="K71" s="132"/>
      <c r="L71" s="132"/>
      <c r="M71" s="132"/>
      <c r="N71" s="151" t="n">
        <v>1</v>
      </c>
      <c r="O71" s="152"/>
      <c r="P71" s="151"/>
      <c r="Q71" s="132"/>
      <c r="R71" s="132"/>
      <c r="S71" s="132"/>
      <c r="T71" s="132" t="n">
        <v>1</v>
      </c>
      <c r="U71" s="132"/>
      <c r="V71" s="132"/>
      <c r="W71" s="132"/>
      <c r="X71" s="132"/>
      <c r="Y71" s="132"/>
      <c r="AH71" s="139" t="n">
        <v>1</v>
      </c>
      <c r="AI71" s="139" t="n">
        <v>0</v>
      </c>
      <c r="AK71" s="132" t="n">
        <f aca="false">SUM(E71+H71+K71+N71+Q71+T71+W71+Z71+AC71)</f>
        <v>9</v>
      </c>
      <c r="AL71" s="132" t="n">
        <f aca="false">SUM(F71+I71+L71+O71+R71+U71+X71+AA71+AD71+AF71+AH71)</f>
        <v>3</v>
      </c>
      <c r="AM71" s="132" t="n">
        <f aca="false">SUM(G71+J71+M71+P71+S71+V71+AB71+AE71+AG71+AI71)</f>
        <v>0</v>
      </c>
      <c r="AN71" s="75" t="n">
        <f aca="false">D71+AK71*2+AL71*4+AM71*5</f>
        <v>30</v>
      </c>
      <c r="AO71" s="75" t="n">
        <f aca="false">AC71*2+AD71*4+AE71*5</f>
        <v>0</v>
      </c>
    </row>
    <row r="72" customFormat="false" ht="12.75" hidden="false" customHeight="false" outlineLevel="0" collapsed="false">
      <c r="B72" s="75" t="s">
        <v>465</v>
      </c>
      <c r="C72" s="132" t="s">
        <v>991</v>
      </c>
      <c r="N72" s="149"/>
      <c r="O72" s="150"/>
      <c r="P72" s="149"/>
      <c r="W72" s="132"/>
      <c r="X72" s="132"/>
      <c r="Y72" s="132"/>
      <c r="AA72" s="132" t="n">
        <v>1</v>
      </c>
      <c r="AC72" s="132" t="n">
        <v>1</v>
      </c>
      <c r="AD72" s="132" t="n">
        <v>2</v>
      </c>
      <c r="AE72" s="132" t="n">
        <v>0</v>
      </c>
      <c r="AK72" s="132" t="n">
        <f aca="false">SUM(E72+H72+K72+N72+Q72+T72+W72+Z72+AC72)</f>
        <v>1</v>
      </c>
      <c r="AL72" s="132" t="n">
        <f aca="false">SUM(F72+I72+L72+O72+R72+U72+X72+AA72+AD72+AF72+AH72)</f>
        <v>3</v>
      </c>
      <c r="AM72" s="132" t="n">
        <f aca="false">SUM(G72+J72+M72+P72+S72+V72+AB72+AE72+AG72+AI72)</f>
        <v>0</v>
      </c>
      <c r="AN72" s="75" t="n">
        <f aca="false">D72+AK72*2+AL72*4+AM72*5</f>
        <v>14</v>
      </c>
    </row>
    <row r="73" customFormat="false" ht="12.75" hidden="false" customHeight="false" outlineLevel="0" collapsed="false">
      <c r="B73" s="75" t="s">
        <v>995</v>
      </c>
      <c r="C73" s="132" t="s">
        <v>13</v>
      </c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51"/>
      <c r="O73" s="152" t="n">
        <v>1</v>
      </c>
      <c r="P73" s="151"/>
      <c r="Q73" s="132"/>
      <c r="R73" s="132"/>
      <c r="S73" s="132"/>
      <c r="T73" s="132"/>
      <c r="U73" s="132"/>
      <c r="V73" s="132"/>
      <c r="W73" s="132"/>
      <c r="X73" s="132" t="n">
        <v>1</v>
      </c>
      <c r="Y73" s="132"/>
      <c r="AF73" s="132" t="n">
        <v>1</v>
      </c>
      <c r="AG73" s="132" t="n">
        <v>0</v>
      </c>
      <c r="AK73" s="132" t="n">
        <f aca="false">SUM(E73+H73+K73+N73+Q73+T73+W73+Z73+AC73)</f>
        <v>0</v>
      </c>
      <c r="AL73" s="132" t="n">
        <f aca="false">SUM(F73+I73+L73+O73+R73+U73+X73+AA73+AD73+AF73+AH73)</f>
        <v>3</v>
      </c>
      <c r="AM73" s="132" t="n">
        <f aca="false">SUM(G73+J73+M73+P73+S73+V73+AB73+AE73+AG73+AI73)</f>
        <v>0</v>
      </c>
      <c r="AN73" s="75" t="n">
        <f aca="false">D73+AK73*2+AL73*4+AM73*5</f>
        <v>12</v>
      </c>
      <c r="AO73" s="75" t="n">
        <f aca="false">AC73*2+AD73*4+AE73*5</f>
        <v>0</v>
      </c>
    </row>
    <row r="74" customFormat="false" ht="12.75" hidden="false" customHeight="false" outlineLevel="0" collapsed="false">
      <c r="B74" s="75" t="s">
        <v>696</v>
      </c>
      <c r="C74" s="132" t="s">
        <v>378</v>
      </c>
      <c r="N74" s="149"/>
      <c r="O74" s="150"/>
      <c r="P74" s="149"/>
      <c r="W74" s="132"/>
      <c r="X74" s="132"/>
      <c r="Y74" s="132"/>
      <c r="AC74" s="132" t="n">
        <v>0</v>
      </c>
      <c r="AD74" s="132" t="n">
        <v>2</v>
      </c>
      <c r="AE74" s="132" t="n">
        <v>0</v>
      </c>
      <c r="AF74" s="132" t="n">
        <v>1</v>
      </c>
      <c r="AG74" s="132" t="n">
        <v>0</v>
      </c>
      <c r="AK74" s="132" t="n">
        <f aca="false">SUM(E74+H74+K74+N74+Q74+T74+W74+Z74+AC74)</f>
        <v>0</v>
      </c>
      <c r="AL74" s="132" t="n">
        <f aca="false">SUM(F74+I74+L74+O74+R74+U74+X74+AA74+AD74+AF74+AH74)</f>
        <v>3</v>
      </c>
      <c r="AM74" s="132" t="n">
        <f aca="false">SUM(G74+J74+M74+P74+S74+V74+AB74+AE74+AG74+AI74)</f>
        <v>0</v>
      </c>
      <c r="AN74" s="75" t="n">
        <f aca="false">D74+AK74*2+AL74*4+AM74*5</f>
        <v>12</v>
      </c>
    </row>
    <row r="75" customFormat="false" ht="12.75" hidden="false" customHeight="false" outlineLevel="0" collapsed="false">
      <c r="B75" s="41" t="s">
        <v>876</v>
      </c>
      <c r="C75" s="132" t="s">
        <v>11</v>
      </c>
      <c r="N75" s="149"/>
      <c r="O75" s="150"/>
      <c r="P75" s="149"/>
      <c r="W75" s="132"/>
      <c r="X75" s="132"/>
      <c r="Y75" s="132"/>
      <c r="AA75" s="132" t="n">
        <v>1</v>
      </c>
      <c r="AC75" s="132" t="n">
        <v>1</v>
      </c>
      <c r="AD75" s="132" t="n">
        <v>2</v>
      </c>
      <c r="AE75" s="132" t="n">
        <v>0</v>
      </c>
      <c r="AF75" s="132" t="n">
        <v>0</v>
      </c>
      <c r="AG75" s="132" t="n">
        <v>0</v>
      </c>
      <c r="AK75" s="132" t="n">
        <f aca="false">SUM(E75+H75+K75+N75+Q75+T75+W75+Z75+AC75)</f>
        <v>1</v>
      </c>
      <c r="AL75" s="132" t="n">
        <f aca="false">SUM(F75+I75+L75+O75+R75+U75+X75+AA75+AD75+AF75+AH75)</f>
        <v>3</v>
      </c>
      <c r="AM75" s="132" t="n">
        <f aca="false">SUM(G75+J75+M75+P75+S75+V75+AB75+AE75+AG75+AI75)</f>
        <v>0</v>
      </c>
      <c r="AN75" s="75" t="n">
        <f aca="false">D75+AK75*2+AL75*4+AM75*5</f>
        <v>14</v>
      </c>
      <c r="AO75" s="75" t="n">
        <f aca="false">AC75*2+AD75*4+AE75*5</f>
        <v>10</v>
      </c>
    </row>
    <row r="76" customFormat="false" ht="12.75" hidden="false" customHeight="false" outlineLevel="0" collapsed="false">
      <c r="B76" s="75" t="s">
        <v>370</v>
      </c>
      <c r="C76" s="132" t="s">
        <v>371</v>
      </c>
      <c r="D76" s="132"/>
      <c r="E76" s="132" t="n">
        <v>1</v>
      </c>
      <c r="F76" s="132"/>
      <c r="G76" s="132"/>
      <c r="H76" s="132" t="n">
        <v>1</v>
      </c>
      <c r="I76" s="132" t="n">
        <v>3</v>
      </c>
      <c r="J76" s="132"/>
      <c r="K76" s="133" t="n">
        <v>1</v>
      </c>
      <c r="L76" s="133"/>
      <c r="M76" s="133"/>
      <c r="N76" s="151"/>
      <c r="O76" s="152"/>
      <c r="P76" s="151"/>
      <c r="Q76" s="132"/>
      <c r="R76" s="132"/>
      <c r="S76" s="132"/>
      <c r="T76" s="132"/>
      <c r="U76" s="132"/>
      <c r="V76" s="132"/>
      <c r="W76" s="132"/>
      <c r="X76" s="132"/>
      <c r="Y76" s="132"/>
      <c r="AK76" s="132" t="n">
        <f aca="false">SUM(E76+H76+K76+N76+Q76+T76+W76+Z76+AC76)</f>
        <v>3</v>
      </c>
      <c r="AL76" s="132" t="n">
        <f aca="false">SUM(F76+I76+L76+O76+R76+U76+X76+AA76+AD76+AF76+AH76)</f>
        <v>3</v>
      </c>
      <c r="AM76" s="132" t="n">
        <f aca="false">SUM(G76+J76+M76+P76+S76+V76+AB76+AE76+AG76+AI76)</f>
        <v>0</v>
      </c>
      <c r="AN76" s="75" t="n">
        <f aca="false">D76+AK76*2+AL76*4+AM76*5</f>
        <v>18</v>
      </c>
    </row>
    <row r="77" customFormat="false" ht="12.75" hidden="false" customHeight="false" outlineLevel="0" collapsed="false">
      <c r="B77" s="75" t="s">
        <v>707</v>
      </c>
      <c r="C77" s="132" t="s">
        <v>401</v>
      </c>
      <c r="N77" s="149"/>
      <c r="O77" s="150"/>
      <c r="P77" s="149"/>
      <c r="Z77" s="132" t="n">
        <v>3</v>
      </c>
      <c r="AA77" s="132" t="n">
        <v>3</v>
      </c>
      <c r="AK77" s="132" t="n">
        <f aca="false">SUM(E77+H77+K77+N77+Q77+T77+W77+Z77+AC77)</f>
        <v>3</v>
      </c>
      <c r="AL77" s="132" t="n">
        <f aca="false">SUM(F77+I77+L77+O77+R77+U77+X77+AA77+AD77+AF77+AH77)</f>
        <v>3</v>
      </c>
      <c r="AM77" s="132" t="n">
        <f aca="false">SUM(G77+J77+M77+P77+S77+V77+AB77+AE77+AG77+AI77)</f>
        <v>0</v>
      </c>
      <c r="AN77" s="75" t="n">
        <f aca="false">D77+AK77*2+AL77*4+AM77*5</f>
        <v>18</v>
      </c>
      <c r="AO77" s="75" t="n">
        <f aca="false">AC77*2+AD77*4+AE77*5</f>
        <v>0</v>
      </c>
    </row>
    <row r="78" customFormat="false" ht="12.75" hidden="false" customHeight="false" outlineLevel="0" collapsed="false">
      <c r="A78" s="132" t="s">
        <v>6</v>
      </c>
      <c r="B78" s="75" t="s">
        <v>570</v>
      </c>
      <c r="C78" s="136" t="s">
        <v>9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51"/>
      <c r="O78" s="152"/>
      <c r="P78" s="151"/>
      <c r="Q78" s="132" t="n">
        <v>1</v>
      </c>
      <c r="R78" s="132"/>
      <c r="S78" s="132"/>
      <c r="T78" s="132"/>
      <c r="U78" s="132"/>
      <c r="V78" s="132"/>
      <c r="W78" s="132"/>
      <c r="X78" s="132"/>
      <c r="Y78" s="132"/>
      <c r="Z78" s="132" t="n">
        <v>1</v>
      </c>
      <c r="AC78" s="132" t="n">
        <v>0</v>
      </c>
      <c r="AD78" s="132" t="n">
        <v>1</v>
      </c>
      <c r="AE78" s="132" t="n">
        <v>0</v>
      </c>
      <c r="AF78" s="132" t="n">
        <v>0</v>
      </c>
      <c r="AG78" s="132" t="n">
        <v>0</v>
      </c>
      <c r="AH78" s="139" t="n">
        <v>1</v>
      </c>
      <c r="AI78" s="139" t="n">
        <v>0</v>
      </c>
      <c r="AK78" s="132" t="n">
        <f aca="false">SUM(E78+H78+K78+N78+Q78+T78+W78+Z78+AC78)</f>
        <v>2</v>
      </c>
      <c r="AL78" s="132" t="n">
        <f aca="false">SUM(F78+I78+L78+O78+R78+U78+X78+AA78+AD78+AF78+AH78)</f>
        <v>2</v>
      </c>
      <c r="AM78" s="132" t="n">
        <f aca="false">SUM(G78+J78+M78+P78+S78+V78+AB78+AE78+AG78+AI78)</f>
        <v>0</v>
      </c>
      <c r="AN78" s="75" t="n">
        <f aca="false">D78+AK78*2+AL78*4+AM78*5</f>
        <v>12</v>
      </c>
    </row>
    <row r="79" customFormat="false" ht="12.75" hidden="false" customHeight="false" outlineLevel="0" collapsed="false">
      <c r="B79" s="75" t="s">
        <v>996</v>
      </c>
      <c r="C79" s="132" t="s">
        <v>369</v>
      </c>
      <c r="D79" s="132"/>
      <c r="E79" s="132"/>
      <c r="F79" s="132"/>
      <c r="G79" s="132"/>
      <c r="H79" s="133" t="n">
        <v>4</v>
      </c>
      <c r="I79" s="133" t="n">
        <v>1</v>
      </c>
      <c r="J79" s="132"/>
      <c r="K79" s="133" t="n">
        <v>3</v>
      </c>
      <c r="L79" s="132"/>
      <c r="M79" s="132"/>
      <c r="N79" s="151" t="n">
        <v>3</v>
      </c>
      <c r="O79" s="152" t="n">
        <v>1</v>
      </c>
      <c r="P79" s="151"/>
      <c r="Q79" s="132" t="n">
        <v>5</v>
      </c>
      <c r="R79" s="132"/>
      <c r="S79" s="132"/>
      <c r="T79" s="132"/>
      <c r="U79" s="132"/>
      <c r="V79" s="132"/>
      <c r="W79" s="132"/>
      <c r="X79" s="132"/>
      <c r="Y79" s="132"/>
      <c r="AK79" s="132" t="n">
        <f aca="false">SUM(E79+H79+K79+N79+Q79+T79+W79+Z79+AC79)</f>
        <v>15</v>
      </c>
      <c r="AL79" s="132" t="n">
        <f aca="false">SUM(F79+I79+L79+O79+R79+U79+X79+AA79+AD79+AF79+AH79)</f>
        <v>2</v>
      </c>
      <c r="AM79" s="132" t="n">
        <f aca="false">SUM(G79+J79+M79+P79+S79+V79+AB79+AE79+AG79+AI79)</f>
        <v>0</v>
      </c>
      <c r="AN79" s="75" t="n">
        <f aca="false">D79+AK79*2+AL79*4+AM79*5</f>
        <v>38</v>
      </c>
    </row>
    <row r="80" customFormat="false" ht="12.75" hidden="false" customHeight="false" outlineLevel="0" collapsed="false">
      <c r="A80" s="132" t="s">
        <v>6</v>
      </c>
      <c r="B80" s="41" t="s">
        <v>341</v>
      </c>
      <c r="C80" s="132" t="s">
        <v>10</v>
      </c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51"/>
      <c r="O80" s="152"/>
      <c r="P80" s="151"/>
      <c r="Q80" s="132"/>
      <c r="R80" s="132"/>
      <c r="S80" s="132"/>
      <c r="T80" s="132"/>
      <c r="U80" s="132"/>
      <c r="V80" s="132"/>
      <c r="W80" s="132"/>
      <c r="X80" s="132"/>
      <c r="Y80" s="132"/>
      <c r="AF80" s="132" t="n">
        <v>1</v>
      </c>
      <c r="AG80" s="132" t="n">
        <v>0</v>
      </c>
      <c r="AH80" s="139" t="n">
        <v>1</v>
      </c>
      <c r="AI80" s="139" t="n">
        <v>0</v>
      </c>
      <c r="AK80" s="132" t="n">
        <f aca="false">SUM(E80+H80+K80+N80+Q80+T80+W80+Z80+AC80)</f>
        <v>0</v>
      </c>
      <c r="AL80" s="132" t="n">
        <f aca="false">SUM(F80+I80+L80+O80+R80+U80+X80+AA80+AD80+AF80+AH80)</f>
        <v>2</v>
      </c>
      <c r="AM80" s="132" t="n">
        <f aca="false">SUM(G80+J80+M80+P80+S80+V80+AB80+AE80+AG80+AI80)</f>
        <v>0</v>
      </c>
      <c r="AN80" s="75" t="n">
        <f aca="false">D80+AK80*2+AL80*4+AM80*5</f>
        <v>8</v>
      </c>
      <c r="AO80" s="75" t="n">
        <f aca="false">AC80*2+AD80*4+AE80*5</f>
        <v>0</v>
      </c>
    </row>
    <row r="81" customFormat="false" ht="12.75" hidden="false" customHeight="false" outlineLevel="0" collapsed="false">
      <c r="B81" s="75" t="s">
        <v>458</v>
      </c>
      <c r="C81" s="132" t="s">
        <v>10</v>
      </c>
      <c r="D81" s="132" t="n">
        <v>2</v>
      </c>
      <c r="E81" s="132" t="n">
        <v>2</v>
      </c>
      <c r="F81" s="132"/>
      <c r="G81" s="132"/>
      <c r="H81" s="132"/>
      <c r="I81" s="132"/>
      <c r="J81" s="132"/>
      <c r="K81" s="132"/>
      <c r="L81" s="132"/>
      <c r="M81" s="132"/>
      <c r="N81" s="151" t="n">
        <v>2</v>
      </c>
      <c r="O81" s="152" t="n">
        <v>2</v>
      </c>
      <c r="P81" s="151"/>
      <c r="Q81" s="132"/>
      <c r="R81" s="132"/>
      <c r="S81" s="132"/>
      <c r="T81" s="132"/>
      <c r="U81" s="132"/>
      <c r="V81" s="132"/>
      <c r="W81" s="132"/>
      <c r="X81" s="132"/>
      <c r="Y81" s="132"/>
      <c r="AK81" s="132" t="n">
        <f aca="false">SUM(E81+H81+K81+N81+Q81+T81+W81+Z81+AC81)</f>
        <v>4</v>
      </c>
      <c r="AL81" s="132" t="n">
        <f aca="false">SUM(F81+I81+L81+O81+R81+U81+X81+AA81+AD81+AF81+AH81)</f>
        <v>2</v>
      </c>
      <c r="AM81" s="132" t="n">
        <f aca="false">SUM(G81+J81+M81+P81+S81+V81+AB81+AE81+AG81+AI81)</f>
        <v>0</v>
      </c>
      <c r="AN81" s="75" t="n">
        <f aca="false">D81+AK81*2+AL81*4+AM81*5</f>
        <v>18</v>
      </c>
      <c r="AO81" s="75" t="n">
        <f aca="false">AC81*2+AD81*4+AE81*5</f>
        <v>0</v>
      </c>
    </row>
    <row r="82" customFormat="false" ht="12.75" hidden="false" customHeight="false" outlineLevel="0" collapsed="false">
      <c r="B82" s="75" t="s">
        <v>449</v>
      </c>
      <c r="C82" s="132" t="s">
        <v>417</v>
      </c>
      <c r="Z82" s="132" t="n">
        <v>1</v>
      </c>
      <c r="AA82" s="132" t="n">
        <v>2</v>
      </c>
      <c r="AC82" s="132" t="n">
        <v>0</v>
      </c>
      <c r="AD82" s="132" t="n">
        <v>0</v>
      </c>
      <c r="AE82" s="132" t="n">
        <v>0</v>
      </c>
      <c r="AK82" s="132" t="n">
        <f aca="false">SUM(E82+H82+K82+N82+Q82+T82+W82+Z82+AC82)</f>
        <v>1</v>
      </c>
      <c r="AL82" s="132" t="n">
        <f aca="false">SUM(F82+I82+L82+O82+R82+U82+X82+AA82+AD82+AF82+AH82)</f>
        <v>2</v>
      </c>
      <c r="AM82" s="132" t="n">
        <f aca="false">SUM(G82+J82+M82+P82+S82+V82+AB82+AE82+AG82+AI82)</f>
        <v>0</v>
      </c>
      <c r="AN82" s="75" t="n">
        <f aca="false">D82+AK82*2+AL82*4+AM82*5</f>
        <v>10</v>
      </c>
      <c r="AO82" s="75" t="n">
        <f aca="false">AC82*2+AD82*4+AE82*5</f>
        <v>0</v>
      </c>
    </row>
    <row r="83" customFormat="false" ht="12.75" hidden="false" customHeight="false" outlineLevel="0" collapsed="false">
      <c r="B83" s="75" t="s">
        <v>997</v>
      </c>
      <c r="C83" s="132" t="s">
        <v>533</v>
      </c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 t="n">
        <v>1</v>
      </c>
      <c r="U83" s="132"/>
      <c r="V83" s="132"/>
      <c r="W83" s="132" t="n">
        <v>1</v>
      </c>
      <c r="X83" s="132" t="n">
        <v>2</v>
      </c>
      <c r="Y83" s="132"/>
      <c r="Z83" s="132" t="n">
        <v>5</v>
      </c>
      <c r="AK83" s="132" t="n">
        <f aca="false">SUM(E83+H83+K83+N83+Q83+T83+W83+Z83+AC83)</f>
        <v>7</v>
      </c>
      <c r="AL83" s="132" t="n">
        <f aca="false">SUM(F83+I83+L83+O83+R83+U83+X83+AA83+AD83+AF83+AH83)</f>
        <v>2</v>
      </c>
      <c r="AM83" s="132" t="n">
        <f aca="false">SUM(G83+J83+M83+P83+S83+V83+AB83+AE83+AG83+AI83)</f>
        <v>0</v>
      </c>
      <c r="AN83" s="75" t="n">
        <f aca="false">D83+AK83*2+AL83*4+AM83*5</f>
        <v>22</v>
      </c>
      <c r="AO83" s="75" t="n">
        <f aca="false">AC83*2+AD83*4+AE83*5</f>
        <v>0</v>
      </c>
    </row>
    <row r="84" customFormat="false" ht="12.75" hidden="false" customHeight="false" outlineLevel="0" collapsed="false">
      <c r="B84" s="41" t="s">
        <v>998</v>
      </c>
      <c r="C84" s="132" t="s">
        <v>991</v>
      </c>
      <c r="W84" s="132" t="n">
        <v>2</v>
      </c>
      <c r="X84" s="132"/>
      <c r="Y84" s="132"/>
      <c r="Z84" s="132" t="n">
        <v>4</v>
      </c>
      <c r="AA84" s="132" t="n">
        <v>2</v>
      </c>
      <c r="AK84" s="132" t="n">
        <f aca="false">SUM(E84+H84+K84+N84+Q84+T84+W84+Z84+AC84)</f>
        <v>6</v>
      </c>
      <c r="AL84" s="132" t="n">
        <f aca="false">SUM(F84+I84+L84+O84+R84+U84+X84+AA84+AD84+AF84+AH84)</f>
        <v>2</v>
      </c>
      <c r="AM84" s="132" t="n">
        <f aca="false">SUM(G84+J84+M84+P84+S84+V84+AB84+AE84+AG84+AI84)</f>
        <v>0</v>
      </c>
    </row>
    <row r="85" customFormat="false" ht="12.75" hidden="false" customHeight="false" outlineLevel="0" collapsed="false">
      <c r="A85" s="132" t="s">
        <v>6</v>
      </c>
      <c r="B85" s="41" t="s">
        <v>312</v>
      </c>
      <c r="C85" s="138" t="s">
        <v>13</v>
      </c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AF85" s="132" t="n">
        <v>1</v>
      </c>
      <c r="AG85" s="132" t="n">
        <v>0</v>
      </c>
      <c r="AH85" s="139" t="n">
        <v>1</v>
      </c>
      <c r="AI85" s="139" t="n">
        <v>0</v>
      </c>
      <c r="AK85" s="132" t="n">
        <f aca="false">SUM(E85+H85+K85+N85+Q85+T85+W85+Z85+AC85)</f>
        <v>0</v>
      </c>
      <c r="AL85" s="132" t="n">
        <f aca="false">SUM(F85+I85+L85+O85+R85+U85+X85+AA85+AD85+AF85+AH85)</f>
        <v>2</v>
      </c>
      <c r="AM85" s="132" t="n">
        <f aca="false">SUM(G85+J85+M85+P85+S85+V85+AB85+AE85+AG85+AI85)</f>
        <v>0</v>
      </c>
    </row>
    <row r="86" customFormat="false" ht="12.75" hidden="false" customHeight="false" outlineLevel="0" collapsed="false">
      <c r="B86" s="75" t="s">
        <v>999</v>
      </c>
      <c r="C86" s="132" t="s">
        <v>13</v>
      </c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 t="n">
        <v>2</v>
      </c>
      <c r="O86" s="132"/>
      <c r="P86" s="132"/>
      <c r="Q86" s="132"/>
      <c r="R86" s="132"/>
      <c r="S86" s="132"/>
      <c r="T86" s="132"/>
      <c r="U86" s="132"/>
      <c r="V86" s="132"/>
      <c r="W86" s="132"/>
      <c r="X86" s="132" t="n">
        <v>1</v>
      </c>
      <c r="Y86" s="132" t="n">
        <v>1</v>
      </c>
      <c r="Z86" s="132" t="n">
        <v>2</v>
      </c>
      <c r="AA86" s="132" t="n">
        <v>1</v>
      </c>
      <c r="AC86" s="132" t="n">
        <v>0</v>
      </c>
      <c r="AD86" s="132" t="n">
        <v>0</v>
      </c>
      <c r="AE86" s="132" t="n">
        <v>0</v>
      </c>
      <c r="AK86" s="132" t="n">
        <f aca="false">SUM(E86+H86+K86+N86+Q86+T86+W86+Z86+AC86)</f>
        <v>4</v>
      </c>
      <c r="AL86" s="132" t="n">
        <f aca="false">SUM(F86+I86+L86+O86+R86+U86+X86+AA86+AD86+AF86+AH86)</f>
        <v>2</v>
      </c>
      <c r="AM86" s="132" t="n">
        <f aca="false">SUM(G86+J86+M86+P86+S86+V86+AB86+AE86+AG86+AI86)</f>
        <v>0</v>
      </c>
    </row>
    <row r="87" customFormat="false" ht="12.75" hidden="false" customHeight="false" outlineLevel="0" collapsed="false">
      <c r="B87" s="75" t="s">
        <v>648</v>
      </c>
      <c r="C87" s="132" t="s">
        <v>417</v>
      </c>
      <c r="W87" s="132"/>
      <c r="X87" s="132" t="n">
        <v>2</v>
      </c>
      <c r="Y87" s="132"/>
      <c r="AK87" s="132" t="n">
        <f aca="false">SUM(E87+H87+K87+N87+Q87+T87+W87+Z87+AC87)</f>
        <v>0</v>
      </c>
      <c r="AL87" s="132" t="n">
        <f aca="false">SUM(F87+I87+L87+O87+R87+U87+X87+AA87+AD87+AF87+AH87)</f>
        <v>2</v>
      </c>
      <c r="AM87" s="132" t="n">
        <f aca="false">SUM(G87+J87+M87+P87+S87+V87+AB87+AE87+AG87+AI87)</f>
        <v>0</v>
      </c>
      <c r="AN87" s="75" t="n">
        <f aca="false">D87+AK87*2+AL87*4+AM87*5</f>
        <v>8</v>
      </c>
      <c r="AO87" s="75" t="n">
        <f aca="false">AC87*2+AD87*4+AE87*5</f>
        <v>0</v>
      </c>
    </row>
    <row r="88" customFormat="false" ht="12.75" hidden="false" customHeight="false" outlineLevel="0" collapsed="false">
      <c r="B88" s="75" t="s">
        <v>1000</v>
      </c>
      <c r="C88" s="132" t="s">
        <v>11</v>
      </c>
      <c r="D88" s="132"/>
      <c r="E88" s="132"/>
      <c r="F88" s="132" t="n">
        <v>1</v>
      </c>
      <c r="G88" s="132"/>
      <c r="H88" s="132" t="n">
        <v>1</v>
      </c>
      <c r="I88" s="132"/>
      <c r="J88" s="132"/>
      <c r="K88" s="132"/>
      <c r="L88" s="132"/>
      <c r="M88" s="132"/>
      <c r="N88" s="132" t="n">
        <v>1</v>
      </c>
      <c r="O88" s="132" t="n">
        <v>1</v>
      </c>
      <c r="P88" s="132"/>
      <c r="Q88" s="132"/>
      <c r="R88" s="132"/>
      <c r="S88" s="132"/>
      <c r="T88" s="132" t="n">
        <v>1</v>
      </c>
      <c r="U88" s="132"/>
      <c r="V88" s="132"/>
      <c r="W88" s="132"/>
      <c r="X88" s="132"/>
      <c r="Y88" s="132"/>
      <c r="AK88" s="132" t="n">
        <f aca="false">SUM(E88+H88+K88+N88+Q88+T88+W88+Z88+AC88)</f>
        <v>3</v>
      </c>
      <c r="AL88" s="132" t="n">
        <f aca="false">SUM(F88+I88+L88+O88+R88+U88+X88+AA88+AD88+AF88+AH88)</f>
        <v>2</v>
      </c>
      <c r="AM88" s="132" t="n">
        <f aca="false">SUM(G88+J88+M88+P88+S88+V88+AB88+AE88+AG88+AI88)</f>
        <v>0</v>
      </c>
      <c r="AN88" s="75" t="n">
        <f aca="false">D88+AK88*2+AL88*4+AM88*5</f>
        <v>14</v>
      </c>
      <c r="AO88" s="75" t="n">
        <f aca="false">AC88*2+AD88*4+AE88*5</f>
        <v>0</v>
      </c>
    </row>
    <row r="89" customFormat="false" ht="12.75" hidden="false" customHeight="false" outlineLevel="0" collapsed="false">
      <c r="A89" s="132" t="s">
        <v>6</v>
      </c>
      <c r="B89" s="75" t="s">
        <v>347</v>
      </c>
      <c r="C89" s="132" t="s">
        <v>13</v>
      </c>
      <c r="AC89" s="132" t="n">
        <v>3</v>
      </c>
      <c r="AD89" s="132" t="n">
        <v>1</v>
      </c>
      <c r="AE89" s="132" t="n">
        <v>0</v>
      </c>
      <c r="AF89" s="132" t="n">
        <v>0</v>
      </c>
      <c r="AG89" s="132" t="n">
        <v>0</v>
      </c>
      <c r="AH89" s="139" t="n">
        <v>1</v>
      </c>
      <c r="AI89" s="139" t="n">
        <v>0</v>
      </c>
      <c r="AK89" s="132" t="n">
        <f aca="false">SUM(E89+H89+K89+N89+Q89+T89+W89+Z89+AC89)</f>
        <v>3</v>
      </c>
      <c r="AL89" s="132" t="n">
        <f aca="false">SUM(F89+I89+L89+O89+R89+U89+X89+AA89+AD89+AF89+AH89)</f>
        <v>2</v>
      </c>
      <c r="AM89" s="132" t="n">
        <f aca="false">SUM(G89+J89+M89+P89+S89+V89+AB89+AE89+AG89+AI89)</f>
        <v>0</v>
      </c>
    </row>
    <row r="90" customFormat="false" ht="12.75" hidden="false" customHeight="false" outlineLevel="0" collapsed="false">
      <c r="A90" s="132" t="s">
        <v>6</v>
      </c>
      <c r="B90" s="75" t="s">
        <v>981</v>
      </c>
      <c r="C90" s="132" t="s">
        <v>13</v>
      </c>
      <c r="D90" s="132" t="n">
        <v>2</v>
      </c>
      <c r="E90" s="132"/>
      <c r="F90" s="132" t="n">
        <v>1</v>
      </c>
      <c r="G90" s="132"/>
      <c r="H90" s="132" t="n">
        <v>1</v>
      </c>
      <c r="I90" s="132"/>
      <c r="J90" s="132"/>
      <c r="K90" s="132" t="n">
        <v>1</v>
      </c>
      <c r="L90" s="132"/>
      <c r="M90" s="132"/>
      <c r="N90" s="132" t="n">
        <v>1</v>
      </c>
      <c r="O90" s="132"/>
      <c r="P90" s="132"/>
      <c r="Q90" s="132" t="n">
        <v>1</v>
      </c>
      <c r="R90" s="132"/>
      <c r="S90" s="132"/>
      <c r="T90" s="132"/>
      <c r="U90" s="132"/>
      <c r="V90" s="132"/>
      <c r="W90" s="132" t="n">
        <v>1</v>
      </c>
      <c r="X90" s="132"/>
      <c r="Y90" s="132"/>
      <c r="Z90" s="132" t="n">
        <v>1</v>
      </c>
      <c r="AC90" s="132" t="n">
        <v>0</v>
      </c>
      <c r="AD90" s="132" t="n">
        <v>0</v>
      </c>
      <c r="AE90" s="132" t="n">
        <v>0</v>
      </c>
      <c r="AF90" s="132" t="n">
        <v>0</v>
      </c>
      <c r="AG90" s="132" t="n">
        <v>0</v>
      </c>
      <c r="AH90" s="139" t="n">
        <v>1</v>
      </c>
      <c r="AI90" s="139" t="n">
        <v>0</v>
      </c>
      <c r="AK90" s="132" t="n">
        <f aca="false">SUM(E90+H90+K90+N90+Q90+T90+W90+Z90+AC90)</f>
        <v>6</v>
      </c>
      <c r="AL90" s="132" t="n">
        <f aca="false">SUM(F90+I90+L90+O90+R90+U90+X90+AA90+AD90+AF90+AH90)</f>
        <v>2</v>
      </c>
      <c r="AM90" s="132" t="n">
        <f aca="false">SUM(G90+J90+M90+P90+S90+V90+AB90+AE90+AG90+AI90)</f>
        <v>0</v>
      </c>
      <c r="AN90" s="75" t="n">
        <f aca="false">D90+AK90*2+AL90*4+AM90*5</f>
        <v>22</v>
      </c>
    </row>
    <row r="91" customFormat="false" ht="12.75" hidden="false" customHeight="false" outlineLevel="0" collapsed="false">
      <c r="B91" s="75" t="s">
        <v>1001</v>
      </c>
      <c r="C91" s="132" t="s">
        <v>384</v>
      </c>
      <c r="D91" s="132"/>
      <c r="E91" s="132"/>
      <c r="F91" s="132"/>
      <c r="G91" s="132"/>
      <c r="H91" s="132"/>
      <c r="I91" s="132" t="n">
        <v>1</v>
      </c>
      <c r="J91" s="132"/>
      <c r="K91" s="132"/>
      <c r="L91" s="132"/>
      <c r="M91" s="132"/>
      <c r="N91" s="132" t="n">
        <v>1</v>
      </c>
      <c r="O91" s="132"/>
      <c r="P91" s="132"/>
      <c r="Q91" s="132"/>
      <c r="R91" s="132"/>
      <c r="S91" s="132"/>
      <c r="T91" s="132"/>
      <c r="U91" s="132"/>
      <c r="V91" s="132"/>
      <c r="W91" s="132"/>
      <c r="X91" s="132" t="n">
        <v>1</v>
      </c>
      <c r="Y91" s="132"/>
      <c r="AK91" s="132" t="n">
        <f aca="false">SUM(E91+H91+K91+N91+Q91+T91+W91+Z91+AC91)</f>
        <v>1</v>
      </c>
      <c r="AL91" s="132" t="n">
        <f aca="false">SUM(F91+I91+L91+O91+R91+U91+X91+AA91+AD91+AF91+AH91)</f>
        <v>2</v>
      </c>
      <c r="AM91" s="132" t="n">
        <f aca="false">SUM(G91+J91+M91+P91+S91+V91+AB91+AE91+AG91+AI91)</f>
        <v>0</v>
      </c>
      <c r="AN91" s="75" t="n">
        <f aca="false">D91+AK91*2+AL91*4+AM91*5</f>
        <v>10</v>
      </c>
    </row>
    <row r="92" customFormat="false" ht="12.75" hidden="false" customHeight="false" outlineLevel="0" collapsed="false">
      <c r="B92" s="75" t="s">
        <v>466</v>
      </c>
      <c r="C92" s="132" t="s">
        <v>11</v>
      </c>
      <c r="D92" s="132"/>
      <c r="E92" s="132"/>
      <c r="F92" s="132"/>
      <c r="G92" s="132"/>
      <c r="H92" s="132"/>
      <c r="I92" s="132"/>
      <c r="J92" s="132"/>
      <c r="K92" s="132"/>
      <c r="L92" s="132" t="n">
        <v>1</v>
      </c>
      <c r="M92" s="132"/>
      <c r="N92" s="132" t="n">
        <v>1</v>
      </c>
      <c r="O92" s="132"/>
      <c r="P92" s="132"/>
      <c r="Q92" s="132" t="n">
        <v>1</v>
      </c>
      <c r="R92" s="132"/>
      <c r="S92" s="132"/>
      <c r="T92" s="132"/>
      <c r="U92" s="132" t="n">
        <v>1</v>
      </c>
      <c r="V92" s="132"/>
      <c r="W92" s="132" t="n">
        <v>2</v>
      </c>
      <c r="X92" s="132"/>
      <c r="Y92" s="132"/>
      <c r="AK92" s="132" t="n">
        <f aca="false">SUM(E92+H92+K92+N92+Q92+T92+W92+Z92+AC92)</f>
        <v>4</v>
      </c>
      <c r="AL92" s="132" t="n">
        <f aca="false">SUM(F92+I92+L92+O92+R92+U92+X92+AA92+AD92+AF92+AH92)</f>
        <v>2</v>
      </c>
      <c r="AM92" s="132" t="n">
        <f aca="false">SUM(G92+J92+M92+P92+S92+V92+AB92+AE92+AG92+AI92)</f>
        <v>0</v>
      </c>
      <c r="AN92" s="75" t="n">
        <f aca="false">D92+AK92*2+AL92*4+AM92*5</f>
        <v>16</v>
      </c>
    </row>
    <row r="93" customFormat="false" ht="12.75" hidden="false" customHeight="false" outlineLevel="0" collapsed="false">
      <c r="A93" s="132" t="s">
        <v>6</v>
      </c>
      <c r="B93" s="55" t="s">
        <v>284</v>
      </c>
      <c r="C93" s="136" t="s">
        <v>9</v>
      </c>
      <c r="W93" s="132" t="n">
        <v>4</v>
      </c>
      <c r="X93" s="132"/>
      <c r="Y93" s="132"/>
      <c r="Z93" s="132" t="n">
        <v>3</v>
      </c>
      <c r="AA93" s="132" t="n">
        <v>1</v>
      </c>
      <c r="AC93" s="132" t="n">
        <v>4</v>
      </c>
      <c r="AD93" s="132" t="n">
        <v>0</v>
      </c>
      <c r="AE93" s="132" t="n">
        <v>0</v>
      </c>
      <c r="AF93" s="132" t="n">
        <v>1</v>
      </c>
      <c r="AG93" s="132" t="n">
        <v>0</v>
      </c>
      <c r="AH93" s="139" t="n">
        <v>0</v>
      </c>
      <c r="AI93" s="139" t="n">
        <v>0</v>
      </c>
      <c r="AK93" s="132" t="n">
        <f aca="false">SUM(E93+H93+K93+N93+Q93+T93+W93+Z93+AC93)</f>
        <v>11</v>
      </c>
      <c r="AL93" s="132" t="n">
        <f aca="false">SUM(F93+I93+L93+O93+R93+U93+X93+AA93+AD93+AF93+AH93)</f>
        <v>2</v>
      </c>
      <c r="AM93" s="132" t="n">
        <f aca="false">SUM(G93+J93+M93+P93+S93+V93+AB93+AE93+AG93+AI93)</f>
        <v>0</v>
      </c>
      <c r="AN93" s="75" t="n">
        <f aca="false">D93+AK93*2+AL93*4+AM93*5</f>
        <v>30</v>
      </c>
    </row>
    <row r="94" customFormat="false" ht="12.75" hidden="false" customHeight="false" outlineLevel="0" collapsed="false">
      <c r="B94" s="75" t="s">
        <v>504</v>
      </c>
      <c r="C94" s="132" t="s">
        <v>369</v>
      </c>
      <c r="W94" s="132"/>
      <c r="X94" s="132" t="n">
        <v>1</v>
      </c>
      <c r="Y94" s="132"/>
      <c r="AA94" s="132" t="n">
        <v>1</v>
      </c>
      <c r="AK94" s="132" t="n">
        <f aca="false">SUM(E94+H94+K94+N94+Q94+T94+W94+Z94+AC94)</f>
        <v>0</v>
      </c>
      <c r="AL94" s="132" t="n">
        <f aca="false">SUM(F94+I94+L94+O94+R94+U94+X94+AA94+AD94+AF94+AH94)</f>
        <v>2</v>
      </c>
      <c r="AM94" s="132" t="n">
        <f aca="false">SUM(G94+J94+M94+P94+S94+V94+AB94+AE94+AG94+AI94)</f>
        <v>0</v>
      </c>
      <c r="AN94" s="75" t="n">
        <f aca="false">D94+AK94*2+AL94*4+AM94*5</f>
        <v>8</v>
      </c>
    </row>
    <row r="95" customFormat="false" ht="12.75" hidden="false" customHeight="false" outlineLevel="0" collapsed="false">
      <c r="B95" s="75" t="s">
        <v>603</v>
      </c>
      <c r="C95" s="132" t="s">
        <v>395</v>
      </c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 t="n">
        <v>1</v>
      </c>
      <c r="R95" s="132"/>
      <c r="S95" s="132"/>
      <c r="T95" s="132"/>
      <c r="U95" s="132"/>
      <c r="V95" s="132"/>
      <c r="W95" s="132"/>
      <c r="X95" s="132"/>
      <c r="Y95" s="132"/>
      <c r="Z95" s="132" t="n">
        <v>2</v>
      </c>
      <c r="AC95" s="132" t="n">
        <v>1</v>
      </c>
      <c r="AD95" s="132" t="n">
        <v>2</v>
      </c>
      <c r="AE95" s="132" t="n">
        <v>0</v>
      </c>
      <c r="AK95" s="132" t="n">
        <f aca="false">SUM(E95+H95+K95+N95+Q95+T95+W95+Z95+AC95)</f>
        <v>4</v>
      </c>
      <c r="AL95" s="132" t="n">
        <f aca="false">SUM(F95+I95+L95+O95+R95+U95+X95+AA95+AD95+AF95+AH95)</f>
        <v>2</v>
      </c>
      <c r="AM95" s="132" t="n">
        <f aca="false">SUM(G95+J95+M95+P95+S95+V95+AB95+AE95+AG95+AI95)</f>
        <v>0</v>
      </c>
      <c r="AN95" s="75" t="n">
        <f aca="false">D95+AK95*2+AL95*4+AM95*5</f>
        <v>16</v>
      </c>
    </row>
    <row r="96" customFormat="false" ht="12.75" hidden="false" customHeight="false" outlineLevel="0" collapsed="false">
      <c r="A96" s="132" t="s">
        <v>6</v>
      </c>
      <c r="B96" s="75" t="s">
        <v>479</v>
      </c>
      <c r="C96" s="132" t="s">
        <v>12</v>
      </c>
      <c r="D96" s="132"/>
      <c r="E96" s="132"/>
      <c r="F96" s="132"/>
      <c r="G96" s="132"/>
      <c r="H96" s="132"/>
      <c r="I96" s="132"/>
      <c r="J96" s="132"/>
      <c r="K96" s="132" t="n">
        <v>1</v>
      </c>
      <c r="L96" s="132"/>
      <c r="M96" s="132"/>
      <c r="N96" s="132"/>
      <c r="O96" s="132"/>
      <c r="P96" s="132"/>
      <c r="Q96" s="132" t="n">
        <v>1</v>
      </c>
      <c r="R96" s="132"/>
      <c r="S96" s="132"/>
      <c r="T96" s="132"/>
      <c r="U96" s="132"/>
      <c r="V96" s="132"/>
      <c r="W96" s="132"/>
      <c r="X96" s="132"/>
      <c r="Y96" s="132"/>
      <c r="AF96" s="132" t="n">
        <v>0</v>
      </c>
      <c r="AG96" s="132" t="n">
        <v>0</v>
      </c>
      <c r="AH96" s="139" t="n">
        <v>2</v>
      </c>
      <c r="AI96" s="139" t="n">
        <v>0</v>
      </c>
      <c r="AK96" s="132" t="n">
        <f aca="false">SUM(E96+H96+K96+N96+Q96+T96+W96+Z96+AC96)</f>
        <v>2</v>
      </c>
      <c r="AL96" s="132" t="n">
        <f aca="false">SUM(F96+I96+L96+O96+R96+U96+X96+AA96+AD96+AF96+AH96)</f>
        <v>2</v>
      </c>
      <c r="AM96" s="132" t="n">
        <f aca="false">SUM(G96+J96+M96+P96+S96+V96+AB96+AE96+AG96+AI96)</f>
        <v>0</v>
      </c>
      <c r="AN96" s="75" t="n">
        <f aca="false">D96+AK96*2+AL96*4+AM96*5</f>
        <v>12</v>
      </c>
    </row>
    <row r="97" customFormat="false" ht="12.75" hidden="false" customHeight="false" outlineLevel="0" collapsed="false">
      <c r="A97" s="132" t="s">
        <v>6</v>
      </c>
      <c r="B97" s="75" t="s">
        <v>343</v>
      </c>
      <c r="C97" s="132" t="s">
        <v>10</v>
      </c>
      <c r="D97" s="132"/>
      <c r="E97" s="132"/>
      <c r="F97" s="132"/>
      <c r="G97" s="132"/>
      <c r="H97" s="133"/>
      <c r="I97" s="133"/>
      <c r="J97" s="133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AC97" s="132" t="n">
        <v>3</v>
      </c>
      <c r="AD97" s="132" t="n">
        <v>1</v>
      </c>
      <c r="AE97" s="132" t="n">
        <v>0</v>
      </c>
      <c r="AH97" s="139" t="n">
        <v>1</v>
      </c>
      <c r="AI97" s="139" t="n">
        <v>0</v>
      </c>
      <c r="AK97" s="132" t="n">
        <f aca="false">SUM(E97+H97+K97+N97+Q97+T97+W97+Z97+AC97)</f>
        <v>3</v>
      </c>
      <c r="AL97" s="132" t="n">
        <f aca="false">SUM(F97+I97+L97+O97+R97+U97+X97+AA97+AD97+AF97+AH97)</f>
        <v>2</v>
      </c>
      <c r="AM97" s="132" t="n">
        <f aca="false">SUM(G97+J97+M97+P97+S97+V97+AB97+AE97+AG97+AI97)</f>
        <v>0</v>
      </c>
      <c r="AN97" s="75" t="n">
        <f aca="false">D97+AK97*2+AL97*4+AM97*5</f>
        <v>14</v>
      </c>
    </row>
    <row r="98" customFormat="false" ht="12.75" hidden="false" customHeight="false" outlineLevel="0" collapsed="false">
      <c r="B98" s="75" t="s">
        <v>551</v>
      </c>
      <c r="C98" s="132" t="s">
        <v>405</v>
      </c>
      <c r="D98" s="132"/>
      <c r="E98" s="132"/>
      <c r="F98" s="132" t="n">
        <v>2</v>
      </c>
      <c r="G98" s="132"/>
      <c r="H98" s="120" t="n">
        <v>2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AK98" s="132" t="n">
        <f aca="false">SUM(E98+H98+K98+N98+Q98+T98+W98+Z98+AC98)</f>
        <v>2</v>
      </c>
      <c r="AL98" s="132" t="n">
        <f aca="false">SUM(F98+I98+L98+O98+R98+U98+X98+AA98+AD98+AF98+AH98)</f>
        <v>2</v>
      </c>
      <c r="AM98" s="132" t="n">
        <f aca="false">SUM(G98+J98+M98+P98+S98+V98+AB98+AE98+AG98+AI98)</f>
        <v>0</v>
      </c>
      <c r="AN98" s="75" t="n">
        <f aca="false">D98+AK98*2+AL98*4+AM98*5</f>
        <v>12</v>
      </c>
    </row>
    <row r="99" customFormat="false" ht="12.75" hidden="false" customHeight="false" outlineLevel="0" collapsed="false">
      <c r="B99" s="75" t="s">
        <v>476</v>
      </c>
      <c r="C99" s="132" t="s">
        <v>10</v>
      </c>
      <c r="D99" s="132" t="n">
        <v>2</v>
      </c>
      <c r="E99" s="132" t="n">
        <v>1</v>
      </c>
      <c r="F99" s="132"/>
      <c r="G99" s="132"/>
      <c r="H99" s="132" t="n">
        <v>3</v>
      </c>
      <c r="I99" s="132"/>
      <c r="J99" s="132"/>
      <c r="K99" s="132"/>
      <c r="L99" s="132"/>
      <c r="M99" s="132"/>
      <c r="N99" s="132" t="n">
        <v>4</v>
      </c>
      <c r="O99" s="132"/>
      <c r="P99" s="132"/>
      <c r="Q99" s="132"/>
      <c r="R99" s="132" t="n">
        <v>1</v>
      </c>
      <c r="S99" s="132"/>
      <c r="T99" s="132"/>
      <c r="U99" s="132"/>
      <c r="V99" s="132"/>
      <c r="W99" s="132"/>
      <c r="X99" s="132"/>
      <c r="Y99" s="132"/>
      <c r="AF99" s="132" t="n">
        <v>1</v>
      </c>
      <c r="AG99" s="132" t="n">
        <v>0</v>
      </c>
      <c r="AK99" s="132" t="n">
        <f aca="false">SUM(E99+H99+K99+N99+Q99+T99+W99+Z99+AC99)</f>
        <v>8</v>
      </c>
      <c r="AL99" s="132" t="n">
        <f aca="false">SUM(F99+I99+L99+O99+R99+U99+X99+AA99+AD99+AF99+AH99)</f>
        <v>2</v>
      </c>
      <c r="AM99" s="132" t="n">
        <f aca="false">SUM(G99+J99+M99+P99+S99+V99+AB99+AE99+AG99+AI99)</f>
        <v>0</v>
      </c>
      <c r="AN99" s="75" t="n">
        <f aca="false">D99+AK99*2+AL99*4+AM99*5</f>
        <v>26</v>
      </c>
    </row>
    <row r="100" customFormat="false" ht="12.75" hidden="false" customHeight="false" outlineLevel="0" collapsed="false">
      <c r="B100" s="75" t="s">
        <v>624</v>
      </c>
      <c r="C100" s="132" t="s">
        <v>417</v>
      </c>
      <c r="Z100" s="132" t="n">
        <v>1</v>
      </c>
      <c r="AC100" s="132" t="n">
        <v>2</v>
      </c>
      <c r="AD100" s="132" t="n">
        <v>2</v>
      </c>
      <c r="AE100" s="132" t="n">
        <v>0</v>
      </c>
      <c r="AK100" s="132" t="n">
        <f aca="false">SUM(E100+H100+K100+N100+Q100+T100+W100+Z100+AC100)</f>
        <v>3</v>
      </c>
      <c r="AL100" s="132" t="n">
        <f aca="false">SUM(F100+I100+L100+O100+R100+U100+X100+AA100+AD100+AF100+AH100)</f>
        <v>2</v>
      </c>
      <c r="AM100" s="132" t="n">
        <f aca="false">SUM(G100+J100+M100+P100+S100+V100+AB100+AE100+AG100+AI100)</f>
        <v>0</v>
      </c>
      <c r="AN100" s="75" t="n">
        <f aca="false">D100+AK100*2+AL100*4+AM100*5</f>
        <v>14</v>
      </c>
    </row>
    <row r="101" customFormat="false" ht="12.75" hidden="false" customHeight="false" outlineLevel="0" collapsed="false">
      <c r="A101" s="132" t="s">
        <v>6</v>
      </c>
      <c r="B101" s="75" t="s">
        <v>827</v>
      </c>
      <c r="C101" s="132" t="s">
        <v>12</v>
      </c>
      <c r="W101" s="132"/>
      <c r="X101" s="132"/>
      <c r="Y101" s="132"/>
      <c r="AC101" s="132" t="n">
        <v>0</v>
      </c>
      <c r="AD101" s="132" t="n">
        <v>1</v>
      </c>
      <c r="AE101" s="132" t="n">
        <v>0</v>
      </c>
      <c r="AF101" s="132" t="n">
        <v>0</v>
      </c>
      <c r="AG101" s="132" t="n">
        <v>0</v>
      </c>
      <c r="AH101" s="139" t="n">
        <v>1</v>
      </c>
      <c r="AI101" s="139" t="n">
        <v>0</v>
      </c>
      <c r="AK101" s="132" t="n">
        <f aca="false">SUM(E101+H101+K101+N101+Q101+T101+W101+Z101+AC101)</f>
        <v>0</v>
      </c>
      <c r="AL101" s="132" t="n">
        <f aca="false">SUM(F101+I101+L101+O101+R101+U101+X101+AA101+AD101+AF101+AH101)</f>
        <v>2</v>
      </c>
      <c r="AM101" s="132" t="n">
        <f aca="false">SUM(G101+J101+M101+P101+S101+V101+AB101+AE101+AG101+AI101)</f>
        <v>0</v>
      </c>
      <c r="AN101" s="75" t="n">
        <f aca="false">D101+AK101*2+AL101*4+AM101*5</f>
        <v>8</v>
      </c>
    </row>
    <row r="102" customFormat="false" ht="12.75" hidden="false" customHeight="false" outlineLevel="0" collapsed="false">
      <c r="A102" s="132" t="s">
        <v>6</v>
      </c>
      <c r="B102" s="75" t="s">
        <v>349</v>
      </c>
      <c r="C102" s="132" t="s">
        <v>12</v>
      </c>
      <c r="W102" s="132"/>
      <c r="X102" s="132"/>
      <c r="Y102" s="132"/>
      <c r="AC102" s="132" t="n">
        <v>1</v>
      </c>
      <c r="AD102" s="132" t="n">
        <v>0</v>
      </c>
      <c r="AE102" s="132" t="n">
        <v>0</v>
      </c>
      <c r="AF102" s="132" t="n">
        <v>2</v>
      </c>
      <c r="AG102" s="132" t="n">
        <v>0</v>
      </c>
      <c r="AH102" s="139" t="n">
        <v>0</v>
      </c>
      <c r="AI102" s="139" t="n">
        <v>0</v>
      </c>
      <c r="AK102" s="132" t="n">
        <f aca="false">SUM(E102+H102+K102+N102+Q102+T102+W102+Z102+AC102)</f>
        <v>1</v>
      </c>
      <c r="AL102" s="132" t="n">
        <f aca="false">SUM(F102+I102+L102+O102+R102+U102+X102+AA102+AD102+AF102+AH102)</f>
        <v>2</v>
      </c>
      <c r="AM102" s="132" t="n">
        <f aca="false">SUM(G102+J102+M102+P102+S102+V102+AB102+AE102+AG102+AI102)</f>
        <v>0</v>
      </c>
      <c r="AN102" s="75" t="n">
        <f aca="false">D102+AK102*2+AL102*4+AM102*5</f>
        <v>10</v>
      </c>
    </row>
    <row r="103" customFormat="false" ht="12.75" hidden="false" customHeight="false" outlineLevel="0" collapsed="false">
      <c r="B103" s="75" t="s">
        <v>435</v>
      </c>
      <c r="C103" s="132" t="s">
        <v>371</v>
      </c>
      <c r="D103" s="132" t="n">
        <v>10</v>
      </c>
      <c r="E103" s="132" t="n">
        <v>3</v>
      </c>
      <c r="F103" s="132" t="n">
        <v>1</v>
      </c>
      <c r="G103" s="132"/>
      <c r="H103" s="133" t="n">
        <v>1</v>
      </c>
      <c r="I103" s="133" t="n">
        <v>1</v>
      </c>
      <c r="J103" s="133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AK103" s="132" t="n">
        <f aca="false">SUM(E103+H103+K103+N103+Q103+T103+W103+Z103+AC103)</f>
        <v>4</v>
      </c>
      <c r="AL103" s="132" t="n">
        <f aca="false">SUM(F103+I103+L103+O103+R103+U103+X103+AA103+AD103+AF103+AH103)</f>
        <v>2</v>
      </c>
      <c r="AM103" s="132" t="n">
        <f aca="false">SUM(G103+J103+M103+P103+S103+V103+AB103+AE103+AG103+AI103)</f>
        <v>0</v>
      </c>
      <c r="AN103" s="75" t="n">
        <f aca="false">D103+AK103*2+AL103*4+AM103*5</f>
        <v>26</v>
      </c>
    </row>
    <row r="104" customFormat="false" ht="12.75" hidden="false" customHeight="false" outlineLevel="0" collapsed="false">
      <c r="A104" s="132" t="s">
        <v>6</v>
      </c>
      <c r="B104" s="75" t="s">
        <v>595</v>
      </c>
      <c r="C104" s="132" t="s">
        <v>11</v>
      </c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AC104" s="132" t="n">
        <v>1</v>
      </c>
      <c r="AD104" s="132" t="n">
        <v>0</v>
      </c>
      <c r="AE104" s="132" t="n">
        <v>0</v>
      </c>
      <c r="AF104" s="132" t="n">
        <v>1</v>
      </c>
      <c r="AG104" s="132" t="n">
        <v>0</v>
      </c>
      <c r="AH104" s="139" t="n">
        <v>1</v>
      </c>
      <c r="AI104" s="139" t="n">
        <v>0</v>
      </c>
      <c r="AK104" s="132" t="n">
        <f aca="false">SUM(E104+H104+K104+N104+Q104+T104+W104+Z104+AC104)</f>
        <v>1</v>
      </c>
      <c r="AL104" s="132" t="n">
        <f aca="false">SUM(F104+I104+L104+O104+R104+U104+X104+AA104+AD104+AF104+AH104)</f>
        <v>2</v>
      </c>
      <c r="AM104" s="132" t="n">
        <f aca="false">SUM(G104+J104+M104+P104+S104+V104+AB104+AE104+AG104+AI104)</f>
        <v>0</v>
      </c>
      <c r="AN104" s="75" t="n">
        <f aca="false">D104+AK104*2+AL104*4+AM104*5</f>
        <v>10</v>
      </c>
    </row>
    <row r="105" customFormat="false" ht="12.75" hidden="false" customHeight="false" outlineLevel="0" collapsed="false">
      <c r="B105" s="75" t="s">
        <v>593</v>
      </c>
      <c r="C105" s="132" t="s">
        <v>533</v>
      </c>
      <c r="W105" s="132"/>
      <c r="X105" s="132" t="n">
        <v>1</v>
      </c>
      <c r="Y105" s="132"/>
      <c r="AA105" s="132" t="n">
        <v>1</v>
      </c>
      <c r="AK105" s="132" t="n">
        <f aca="false">SUM(E105+H105+K105+N105+Q105+T105+W105+Z105+AC105)</f>
        <v>0</v>
      </c>
      <c r="AL105" s="132" t="n">
        <f aca="false">SUM(F105+I105+L105+O105+R105+U105+X105+AA105+AD105+AF105+AH105)</f>
        <v>2</v>
      </c>
      <c r="AM105" s="132" t="n">
        <f aca="false">SUM(G105+J105+M105+P105+S105+V105+AB105+AE105+AG105+AI105)</f>
        <v>0</v>
      </c>
      <c r="AN105" s="75" t="n">
        <f aca="false">D105+AK105*2+AL105*4+AM105*5</f>
        <v>8</v>
      </c>
    </row>
    <row r="106" customFormat="false" ht="12.75" hidden="false" customHeight="false" outlineLevel="0" collapsed="false">
      <c r="A106" s="2" t="s">
        <v>6</v>
      </c>
      <c r="B106" s="75" t="s">
        <v>366</v>
      </c>
      <c r="C106" s="132" t="s">
        <v>13</v>
      </c>
      <c r="D106" s="132"/>
      <c r="E106" s="132" t="n">
        <v>1</v>
      </c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 t="n">
        <v>1</v>
      </c>
      <c r="AC106" s="132" t="n">
        <v>0</v>
      </c>
      <c r="AD106" s="132" t="n">
        <v>1</v>
      </c>
      <c r="AE106" s="132" t="n">
        <v>0</v>
      </c>
      <c r="AF106" s="132" t="n">
        <v>0</v>
      </c>
      <c r="AG106" s="132" t="n">
        <v>0</v>
      </c>
      <c r="AH106" s="139" t="n">
        <v>0</v>
      </c>
      <c r="AI106" s="139" t="n">
        <v>0</v>
      </c>
      <c r="AK106" s="132" t="n">
        <f aca="false">SUM(E106+H106+K106+N106+Q106+T106+W106+Z106+AC106)</f>
        <v>2</v>
      </c>
      <c r="AL106" s="132" t="n">
        <f aca="false">SUM(F106+I106+L106+O106+R106+U106+X106+AA106+AD106+AF106+AH106)</f>
        <v>1</v>
      </c>
      <c r="AM106" s="132" t="n">
        <f aca="false">SUM(G106+J106+M106+P106+S106+V106+AB106+AE106+AG106+AI106)</f>
        <v>0</v>
      </c>
      <c r="AN106" s="75" t="n">
        <f aca="false">D106+AK106*2+AL106*4+AM106*5</f>
        <v>8</v>
      </c>
    </row>
    <row r="107" customFormat="false" ht="12.75" hidden="false" customHeight="false" outlineLevel="0" collapsed="false">
      <c r="B107" s="75" t="s">
        <v>367</v>
      </c>
      <c r="C107" s="132" t="s">
        <v>11</v>
      </c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 t="n">
        <v>1</v>
      </c>
      <c r="O107" s="132"/>
      <c r="P107" s="132"/>
      <c r="Q107" s="132" t="n">
        <v>3</v>
      </c>
      <c r="R107" s="132" t="n">
        <v>1</v>
      </c>
      <c r="S107" s="132"/>
      <c r="T107" s="132" t="n">
        <v>2</v>
      </c>
      <c r="U107" s="132"/>
      <c r="V107" s="132"/>
      <c r="W107" s="132"/>
      <c r="X107" s="132"/>
      <c r="Y107" s="132"/>
      <c r="AK107" s="132" t="n">
        <f aca="false">SUM(E107+H107+K107+N107+Q107+T107+W107+Z107+AC107)</f>
        <v>6</v>
      </c>
      <c r="AL107" s="132" t="n">
        <f aca="false">SUM(F107+I107+L107+O107+R107+U107+X107+AA107+AD107+AF107+AH107)</f>
        <v>1</v>
      </c>
      <c r="AM107" s="132" t="n">
        <f aca="false">SUM(G107+J107+M107+P107+S107+V107+AB107+AE107+AG107+AI107)</f>
        <v>0</v>
      </c>
      <c r="AN107" s="75" t="n">
        <f aca="false">D107+AK107*2+AL107*4+AM107*5</f>
        <v>16</v>
      </c>
    </row>
    <row r="108" customFormat="false" ht="12.75" hidden="false" customHeight="false" outlineLevel="0" collapsed="false">
      <c r="B108" s="75" t="s">
        <v>538</v>
      </c>
      <c r="C108" s="132" t="s">
        <v>417</v>
      </c>
      <c r="W108" s="132" t="n">
        <v>5</v>
      </c>
      <c r="X108" s="132" t="n">
        <v>1</v>
      </c>
      <c r="Y108" s="132"/>
      <c r="Z108" s="132" t="n">
        <v>2</v>
      </c>
      <c r="AK108" s="132" t="n">
        <f aca="false">SUM(E108+H108+K108+N108+Q108+T108+W108+Z108+AC108)</f>
        <v>7</v>
      </c>
      <c r="AL108" s="132" t="n">
        <f aca="false">SUM(F108+I108+L108+O108+R108+U108+X108+AA108+AD108+AF108+AH108)</f>
        <v>1</v>
      </c>
      <c r="AM108" s="132" t="n">
        <f aca="false">SUM(G108+J108+M108+P108+S108+V108+AB108+AE108+AG108+AI108)</f>
        <v>0</v>
      </c>
      <c r="AN108" s="75" t="n">
        <f aca="false">D108+AK108*2+AL108*4+AM108*5</f>
        <v>18</v>
      </c>
    </row>
    <row r="109" customFormat="false" ht="12.75" hidden="false" customHeight="false" outlineLevel="0" collapsed="false">
      <c r="B109" s="75" t="s">
        <v>413</v>
      </c>
      <c r="C109" s="132" t="s">
        <v>11</v>
      </c>
      <c r="W109" s="132"/>
      <c r="X109" s="132" t="n">
        <v>1</v>
      </c>
      <c r="Y109" s="132"/>
      <c r="AK109" s="132" t="n">
        <f aca="false">SUM(E109+H109+K109+N109+Q109+T109+W109+Z109+AC109)</f>
        <v>0</v>
      </c>
      <c r="AL109" s="132" t="n">
        <f aca="false">SUM(F109+I109+L109+O109+R109+U109+X109+AA109+AD109+AF109+AH109)</f>
        <v>1</v>
      </c>
      <c r="AM109" s="132" t="n">
        <f aca="false">SUM(G109+J109+M109+P109+S109+V109+AB109+AE109+AG109+AI109)</f>
        <v>0</v>
      </c>
      <c r="AN109" s="75" t="n">
        <f aca="false">D109+AK109*2+AL109*4+AM109*5</f>
        <v>4</v>
      </c>
    </row>
    <row r="110" customFormat="false" ht="12.75" hidden="false" customHeight="false" outlineLevel="0" collapsed="false">
      <c r="B110" s="75" t="s">
        <v>423</v>
      </c>
      <c r="C110" s="132" t="s">
        <v>424</v>
      </c>
      <c r="D110" s="132"/>
      <c r="E110" s="132"/>
      <c r="F110" s="132"/>
      <c r="G110" s="132"/>
      <c r="H110" s="132" t="n">
        <v>1</v>
      </c>
      <c r="I110" s="132"/>
      <c r="J110" s="132"/>
      <c r="K110" s="133"/>
      <c r="L110" s="133" t="n">
        <v>1</v>
      </c>
      <c r="M110" s="133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AK110" s="132" t="n">
        <f aca="false">SUM(E110+H110+K110+N110+Q110+T110+W110+Z110+AC110)</f>
        <v>1</v>
      </c>
      <c r="AL110" s="132" t="n">
        <f aca="false">SUM(F110+I110+L110+O110+R110+U110+X110+AA110+AD110+AF110+AH110)</f>
        <v>1</v>
      </c>
      <c r="AM110" s="132" t="n">
        <f aca="false">SUM(G110+J110+M110+P110+S110+V110+AB110+AE110+AG110+AI110)</f>
        <v>0</v>
      </c>
      <c r="AN110" s="75" t="n">
        <f aca="false">D110+AK110*2+AL110*4+AM110*5</f>
        <v>6</v>
      </c>
    </row>
    <row r="111" customFormat="false" ht="12.75" hidden="false" customHeight="false" outlineLevel="0" collapsed="false">
      <c r="B111" s="75" t="s">
        <v>879</v>
      </c>
      <c r="C111" s="132" t="s">
        <v>484</v>
      </c>
      <c r="AA111" s="132" t="n">
        <v>1</v>
      </c>
      <c r="AB111" s="133"/>
      <c r="AK111" s="132" t="n">
        <f aca="false">SUM(E111+H111+K111+N111+Q111+T111+W111+Z111+AC111)</f>
        <v>0</v>
      </c>
      <c r="AL111" s="132" t="n">
        <f aca="false">SUM(F111+I111+L111+O111+R111+U111+X111+AA111+AD111+AF111+AH111)</f>
        <v>1</v>
      </c>
      <c r="AM111" s="132" t="n">
        <f aca="false">SUM(G111+J111+M111+P111+S111+V111+AB111+AE111+AG111+AI111)</f>
        <v>0</v>
      </c>
      <c r="AN111" s="75" t="n">
        <f aca="false">D111+AK111*2+AL111*4+AM111*5</f>
        <v>4</v>
      </c>
    </row>
    <row r="112" customFormat="false" ht="12.75" hidden="false" customHeight="false" outlineLevel="0" collapsed="false">
      <c r="B112" s="75" t="s">
        <v>909</v>
      </c>
      <c r="C112" s="132" t="s">
        <v>417</v>
      </c>
      <c r="AA112" s="132" t="n">
        <v>1</v>
      </c>
      <c r="AK112" s="132" t="n">
        <f aca="false">SUM(E112+H112+K112+N112+Q112+T112+W112+Z112+AC112)</f>
        <v>0</v>
      </c>
      <c r="AL112" s="132" t="n">
        <f aca="false">SUM(F112+I112+L112+O112+R112+U112+X112+AA112+AD112+AF112+AH112)</f>
        <v>1</v>
      </c>
      <c r="AM112" s="132" t="n">
        <f aca="false">SUM(G112+J112+M112+P112+S112+V112+AB112+AE112+AG112+AI112)</f>
        <v>0</v>
      </c>
      <c r="AN112" s="75" t="n">
        <f aca="false">D112+AK112*2+AL112*4+AM112*5</f>
        <v>4</v>
      </c>
    </row>
    <row r="113" customFormat="false" ht="12.75" hidden="false" customHeight="false" outlineLevel="0" collapsed="false">
      <c r="A113" s="132" t="s">
        <v>6</v>
      </c>
      <c r="B113" s="75" t="s">
        <v>301</v>
      </c>
      <c r="C113" s="132" t="s">
        <v>13</v>
      </c>
      <c r="W113" s="132"/>
      <c r="X113" s="132"/>
      <c r="Y113" s="132"/>
      <c r="AC113" s="132" t="n">
        <v>1</v>
      </c>
      <c r="AD113" s="132" t="n">
        <v>1</v>
      </c>
      <c r="AE113" s="132" t="n">
        <v>0</v>
      </c>
      <c r="AH113" s="139" t="n">
        <v>0</v>
      </c>
      <c r="AI113" s="139" t="n">
        <v>0</v>
      </c>
      <c r="AK113" s="132" t="n">
        <f aca="false">SUM(E113+H113+K113+N113+Q113+T113+W113+Z113+AC113)</f>
        <v>1</v>
      </c>
      <c r="AL113" s="132" t="n">
        <f aca="false">SUM(F113+I113+L113+O113+R113+U113+X113+AA113+AD113+AF113+AH113)</f>
        <v>1</v>
      </c>
      <c r="AM113" s="132" t="n">
        <f aca="false">SUM(G113+J113+M113+P113+S113+V113+AB113+AE113+AG113+AI113)</f>
        <v>0</v>
      </c>
      <c r="AN113" s="75" t="n">
        <f aca="false">D113+AK113*2+AL113*4+AM113*5</f>
        <v>6</v>
      </c>
    </row>
    <row r="114" customFormat="false" ht="12.75" hidden="false" customHeight="false" outlineLevel="0" collapsed="false">
      <c r="A114" s="132" t="s">
        <v>6</v>
      </c>
      <c r="B114" s="75" t="s">
        <v>306</v>
      </c>
      <c r="C114" s="132" t="s">
        <v>13</v>
      </c>
      <c r="D114" s="132"/>
      <c r="E114" s="132"/>
      <c r="F114" s="132" t="n">
        <v>1</v>
      </c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AH114" s="139" t="n">
        <v>0</v>
      </c>
      <c r="AI114" s="139" t="n">
        <v>0</v>
      </c>
      <c r="AK114" s="132" t="n">
        <f aca="false">SUM(E114+H114+K114+N114+Q114+T114+W114+Z114+AC114)</f>
        <v>0</v>
      </c>
      <c r="AL114" s="132" t="n">
        <f aca="false">SUM(F114+I114+L114+O114+R114+U114+X114+AA114+AD114+AF114+AH114)</f>
        <v>1</v>
      </c>
      <c r="AM114" s="132" t="n">
        <f aca="false">SUM(G114+J114+M114+P114+S114+V114+AB114+AE114+AG114+AI114)</f>
        <v>0</v>
      </c>
      <c r="AN114" s="75" t="n">
        <f aca="false">D114+AK114*2+AL114*4+AM114*5</f>
        <v>4</v>
      </c>
    </row>
    <row r="115" customFormat="false" ht="12.75" hidden="false" customHeight="false" outlineLevel="0" collapsed="false">
      <c r="B115" s="75" t="s">
        <v>687</v>
      </c>
      <c r="C115" s="132" t="s">
        <v>417</v>
      </c>
      <c r="AC115" s="132" t="n">
        <v>0</v>
      </c>
      <c r="AD115" s="132" t="n">
        <v>1</v>
      </c>
      <c r="AE115" s="132" t="n">
        <v>0</v>
      </c>
      <c r="AK115" s="132" t="n">
        <f aca="false">SUM(E115+H115+K115+N115+Q115+T115+W115+Z115+AC115)</f>
        <v>0</v>
      </c>
      <c r="AL115" s="132" t="n">
        <f aca="false">SUM(F115+I115+L115+O115+R115+U115+X115+AA115+AD115+AF115+AH115)</f>
        <v>1</v>
      </c>
      <c r="AM115" s="132" t="n">
        <f aca="false">SUM(G115+J115+M115+P115+S115+V115+AB115+AE115+AG115+AI115)</f>
        <v>0</v>
      </c>
      <c r="AN115" s="75" t="n">
        <f aca="false">D115+AK115*2+AL115*4+AM115*5</f>
        <v>4</v>
      </c>
      <c r="AO115" s="75" t="n">
        <f aca="false">AC115*2+AD115*4+AE115*5</f>
        <v>4</v>
      </c>
    </row>
    <row r="116" customFormat="false" ht="12.75" hidden="false" customHeight="false" outlineLevel="0" collapsed="false">
      <c r="A116" s="132" t="s">
        <v>6</v>
      </c>
      <c r="B116" s="41" t="s">
        <v>818</v>
      </c>
      <c r="C116" s="136" t="s">
        <v>9</v>
      </c>
      <c r="AC116" s="132" t="n">
        <v>1</v>
      </c>
      <c r="AD116" s="132" t="n">
        <v>1</v>
      </c>
      <c r="AE116" s="132" t="n">
        <v>0</v>
      </c>
      <c r="AF116" s="132" t="n">
        <v>0</v>
      </c>
      <c r="AG116" s="132" t="n">
        <v>0</v>
      </c>
      <c r="AH116" s="139" t="n">
        <v>0</v>
      </c>
      <c r="AI116" s="139" t="n">
        <v>0</v>
      </c>
      <c r="AK116" s="132" t="n">
        <f aca="false">SUM(E116+H116+K116+N116+Q116+T116+W116+Z116+AC116)</f>
        <v>1</v>
      </c>
      <c r="AL116" s="132" t="n">
        <f aca="false">SUM(F116+I116+L116+O116+R116+U116+X116+AA116+AD116+AF116+AH116)</f>
        <v>1</v>
      </c>
      <c r="AM116" s="132" t="n">
        <f aca="false">SUM(G116+J116+M116+P116+S116+V116+AB116+AE116+AG116+AI116)</f>
        <v>0</v>
      </c>
      <c r="AN116" s="75" t="n">
        <f aca="false">D116+AK116*2+AL116*4+AM116*5</f>
        <v>6</v>
      </c>
    </row>
    <row r="117" customFormat="false" ht="12.75" hidden="false" customHeight="false" outlineLevel="0" collapsed="false">
      <c r="A117" s="132" t="s">
        <v>6</v>
      </c>
      <c r="B117" s="75" t="s">
        <v>290</v>
      </c>
      <c r="C117" s="132" t="s">
        <v>11</v>
      </c>
      <c r="W117" s="132"/>
      <c r="X117" s="132"/>
      <c r="Y117" s="132"/>
      <c r="Z117" s="132" t="n">
        <v>2</v>
      </c>
      <c r="AC117" s="132" t="n">
        <v>3</v>
      </c>
      <c r="AD117" s="132" t="n">
        <v>1</v>
      </c>
      <c r="AE117" s="132" t="n">
        <v>0</v>
      </c>
      <c r="AF117" s="132" t="n">
        <v>0</v>
      </c>
      <c r="AG117" s="132" t="n">
        <v>0</v>
      </c>
      <c r="AH117" s="139" t="n">
        <v>0</v>
      </c>
      <c r="AI117" s="139" t="n">
        <v>0</v>
      </c>
      <c r="AK117" s="132" t="n">
        <f aca="false">SUM(E117+H117+K117+N117+Q117+T117+W117+Z117+AC117)</f>
        <v>5</v>
      </c>
      <c r="AL117" s="132" t="n">
        <f aca="false">SUM(F117+I117+L117+O117+R117+U117+X117+AA117+AD117+AF117+AH117)</f>
        <v>1</v>
      </c>
      <c r="AM117" s="132" t="n">
        <f aca="false">SUM(G117+J117+M117+P117+S117+V117+AB117+AE117+AG117+AI117)</f>
        <v>0</v>
      </c>
      <c r="AN117" s="75" t="n">
        <f aca="false">D117+AK117*2+AL117*4+AM117*5</f>
        <v>14</v>
      </c>
    </row>
    <row r="118" customFormat="false" ht="12.75" hidden="false" customHeight="false" outlineLevel="0" collapsed="false">
      <c r="B118" s="75" t="s">
        <v>583</v>
      </c>
      <c r="C118" s="132" t="s">
        <v>488</v>
      </c>
      <c r="D118" s="132"/>
      <c r="E118" s="132"/>
      <c r="F118" s="132"/>
      <c r="G118" s="132"/>
      <c r="H118" s="133" t="n">
        <v>2</v>
      </c>
      <c r="I118" s="133" t="n">
        <v>1</v>
      </c>
      <c r="J118" s="133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AK118" s="132" t="n">
        <f aca="false">SUM(E118+H118+K118+N118+Q118+T118+W118+Z118+AC118)</f>
        <v>2</v>
      </c>
      <c r="AL118" s="132" t="n">
        <f aca="false">SUM(F118+I118+L118+O118+R118+U118+X118+AA118+AD118+AF118+AH118)</f>
        <v>1</v>
      </c>
      <c r="AM118" s="132" t="n">
        <f aca="false">SUM(G118+J118+M118+P118+S118+V118+AB118+AE118+AG118+AI118)</f>
        <v>0</v>
      </c>
      <c r="AN118" s="75" t="n">
        <f aca="false">D118+AK118*2+AL118*4+AM118*5</f>
        <v>8</v>
      </c>
      <c r="AO118" s="75" t="n">
        <f aca="false">AC118*2+AD118*4+AE118*5</f>
        <v>0</v>
      </c>
    </row>
    <row r="119" customFormat="false" ht="12.75" hidden="false" customHeight="false" outlineLevel="0" collapsed="false">
      <c r="B119" s="75" t="s">
        <v>683</v>
      </c>
      <c r="C119" s="132" t="s">
        <v>499</v>
      </c>
      <c r="D119" s="132"/>
      <c r="E119" s="132"/>
      <c r="F119" s="132"/>
      <c r="G119" s="132"/>
      <c r="H119" s="132"/>
      <c r="I119" s="132"/>
      <c r="J119" s="132"/>
      <c r="K119" s="132" t="n">
        <v>1</v>
      </c>
      <c r="L119" s="132"/>
      <c r="M119" s="132"/>
      <c r="N119" s="132" t="n">
        <v>1</v>
      </c>
      <c r="O119" s="132"/>
      <c r="P119" s="132"/>
      <c r="Q119" s="132"/>
      <c r="R119" s="132" t="n">
        <v>1</v>
      </c>
      <c r="S119" s="132"/>
      <c r="T119" s="132"/>
      <c r="U119" s="132"/>
      <c r="V119" s="132"/>
      <c r="W119" s="132"/>
      <c r="X119" s="132"/>
      <c r="Y119" s="132"/>
      <c r="AK119" s="132" t="n">
        <f aca="false">SUM(E119+H119+K119+N119+Q119+T119+W119+Z119+AC119)</f>
        <v>2</v>
      </c>
      <c r="AL119" s="132" t="n">
        <f aca="false">SUM(F119+I119+L119+O119+R119+U119+X119+AA119+AD119+AF119+AH119)</f>
        <v>1</v>
      </c>
      <c r="AM119" s="132" t="n">
        <f aca="false">SUM(G119+J119+M119+P119+S119+V119+AB119+AE119+AG119+AI119)</f>
        <v>0</v>
      </c>
      <c r="AN119" s="75" t="n">
        <f aca="false">D119+AK119*2+AL119*4+AM119*5</f>
        <v>8</v>
      </c>
      <c r="AO119" s="75" t="n">
        <f aca="false">AC119*2+AD119*4+AE119*5</f>
        <v>0</v>
      </c>
    </row>
    <row r="120" customFormat="false" ht="12.75" hidden="false" customHeight="false" outlineLevel="0" collapsed="false">
      <c r="B120" s="123" t="s">
        <v>945</v>
      </c>
      <c r="C120" s="132" t="s">
        <v>378</v>
      </c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AF120" s="132" t="n">
        <v>1</v>
      </c>
      <c r="AG120" s="132" t="n">
        <v>0</v>
      </c>
      <c r="AK120" s="132" t="n">
        <f aca="false">SUM(E120+H120+K120+N120+Q120+T120+W120+Z120+AC120)</f>
        <v>0</v>
      </c>
      <c r="AL120" s="132" t="n">
        <f aca="false">SUM(F120+I120+L120+O120+R120+U120+X120+AA120+AD120+AF120+AH120)</f>
        <v>1</v>
      </c>
      <c r="AM120" s="132" t="n">
        <f aca="false">SUM(G120+J120+M120+P120+S120+V120+AB120+AE120+AG120+AI120)</f>
        <v>0</v>
      </c>
      <c r="AN120" s="75" t="n">
        <f aca="false">D120+AK120*2+AL120*4+AM120*5</f>
        <v>4</v>
      </c>
    </row>
    <row r="121" customFormat="false" ht="12.75" hidden="false" customHeight="false" outlineLevel="0" collapsed="false">
      <c r="A121" s="132" t="s">
        <v>6</v>
      </c>
      <c r="B121" s="75" t="s">
        <v>314</v>
      </c>
      <c r="C121" s="132" t="s">
        <v>11</v>
      </c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AF121" s="132" t="n">
        <v>0</v>
      </c>
      <c r="AG121" s="132" t="n">
        <v>0</v>
      </c>
      <c r="AH121" s="139" t="n">
        <v>1</v>
      </c>
      <c r="AI121" s="139" t="n">
        <v>0</v>
      </c>
      <c r="AK121" s="132" t="n">
        <f aca="false">SUM(E121+H121+K121+N121+Q121+T121+W121+Z121+AC121)</f>
        <v>0</v>
      </c>
      <c r="AL121" s="132" t="n">
        <f aca="false">SUM(F121+I121+L121+O121+R121+U121+X121+AA121+AD121+AF121+AH121)</f>
        <v>1</v>
      </c>
      <c r="AM121" s="132" t="n">
        <f aca="false">SUM(G121+J121+M121+P121+S121+V121+AB121+AE121+AG121+AI121)</f>
        <v>0</v>
      </c>
      <c r="AN121" s="75" t="n">
        <f aca="false">D121+AK121*2+AL121*4+AM121*5</f>
        <v>4</v>
      </c>
      <c r="AO121" s="75" t="n">
        <f aca="false">AC121*2+AD121*4+AE121*5</f>
        <v>0</v>
      </c>
    </row>
    <row r="122" customFormat="false" ht="12.75" hidden="false" customHeight="false" outlineLevel="0" collapsed="false">
      <c r="B122" s="75" t="s">
        <v>767</v>
      </c>
      <c r="C122" s="132" t="s">
        <v>417</v>
      </c>
      <c r="W122" s="132" t="n">
        <v>1</v>
      </c>
      <c r="X122" s="132" t="n">
        <v>1</v>
      </c>
      <c r="Y122" s="132"/>
      <c r="Z122" s="132" t="n">
        <v>1</v>
      </c>
      <c r="AK122" s="132" t="n">
        <f aca="false">SUM(E122+H122+K122+N122+Q122+T122+W122+Z122+AC122)</f>
        <v>2</v>
      </c>
      <c r="AL122" s="132" t="n">
        <f aca="false">SUM(F122+I122+L122+O122+R122+U122+X122+AA122+AD122+AF122+AH122)</f>
        <v>1</v>
      </c>
      <c r="AM122" s="132" t="n">
        <f aca="false">SUM(G122+J122+M122+P122+S122+V122+AB122+AE122+AG122+AI122)</f>
        <v>0</v>
      </c>
      <c r="AN122" s="75" t="n">
        <f aca="false">D122+AK122*2+AL122*4+AM122*5</f>
        <v>8</v>
      </c>
      <c r="AO122" s="75" t="n">
        <f aca="false">AC122*2+AD122*4+AE122*5</f>
        <v>0</v>
      </c>
    </row>
    <row r="123" customFormat="false" ht="12.75" hidden="false" customHeight="false" outlineLevel="0" collapsed="false">
      <c r="B123" s="75" t="s">
        <v>585</v>
      </c>
      <c r="C123" s="132" t="s">
        <v>408</v>
      </c>
      <c r="D123" s="132"/>
      <c r="E123" s="132"/>
      <c r="F123" s="132"/>
      <c r="G123" s="132"/>
      <c r="H123" s="132"/>
      <c r="I123" s="132"/>
      <c r="J123" s="132"/>
      <c r="K123" s="133"/>
      <c r="L123" s="133" t="n">
        <v>1</v>
      </c>
      <c r="M123" s="133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AK123" s="132" t="n">
        <f aca="false">SUM(E123+H123+K123+N123+Q123+T123+W123+Z123+AC123)</f>
        <v>0</v>
      </c>
      <c r="AL123" s="132" t="n">
        <f aca="false">SUM(F123+I123+L123+O123+R123+U123+X123+AA123+AD123+AF123+AH123)</f>
        <v>1</v>
      </c>
      <c r="AM123" s="132" t="n">
        <f aca="false">SUM(G123+J123+M123+P123+S123+V123+AB123+AE123+AG123+AI123)</f>
        <v>0</v>
      </c>
      <c r="AN123" s="75" t="n">
        <f aca="false">D123+AK123*2+AL123*4+AM123*5</f>
        <v>4</v>
      </c>
      <c r="AO123" s="75" t="n">
        <f aca="false">AC123*2+AD123*4+AE123*5</f>
        <v>0</v>
      </c>
    </row>
    <row r="124" customFormat="false" ht="12.75" hidden="false" customHeight="false" outlineLevel="0" collapsed="false">
      <c r="B124" s="75" t="s">
        <v>524</v>
      </c>
      <c r="C124" s="132" t="s">
        <v>369</v>
      </c>
      <c r="D124" s="132"/>
      <c r="E124" s="132"/>
      <c r="F124" s="132"/>
      <c r="G124" s="132"/>
      <c r="H124" s="132"/>
      <c r="I124" s="132"/>
      <c r="J124" s="132"/>
      <c r="K124" s="132" t="n">
        <v>1</v>
      </c>
      <c r="L124" s="132"/>
      <c r="M124" s="132"/>
      <c r="N124" s="132"/>
      <c r="O124" s="132"/>
      <c r="P124" s="132"/>
      <c r="Q124" s="132" t="n">
        <v>1</v>
      </c>
      <c r="R124" s="132" t="n">
        <v>1</v>
      </c>
      <c r="S124" s="132"/>
      <c r="T124" s="132"/>
      <c r="U124" s="132"/>
      <c r="V124" s="132"/>
      <c r="W124" s="132"/>
      <c r="X124" s="132"/>
      <c r="Y124" s="132"/>
      <c r="Z124" s="132" t="n">
        <v>3</v>
      </c>
      <c r="AK124" s="132" t="n">
        <f aca="false">SUM(E124+H124+K124+N124+Q124+T124+W124+Z124+AC124)</f>
        <v>5</v>
      </c>
      <c r="AL124" s="132" t="n">
        <f aca="false">SUM(F124+I124+L124+O124+R124+U124+X124+AA124+AD124+AF124+AH124)</f>
        <v>1</v>
      </c>
      <c r="AM124" s="132" t="n">
        <f aca="false">SUM(G124+J124+M124+P124+S124+V124+AB124+AE124+AG124+AI124)</f>
        <v>0</v>
      </c>
      <c r="AN124" s="75" t="n">
        <f aca="false">D124+AK124*2+AL124*4+AM124*5</f>
        <v>14</v>
      </c>
      <c r="AO124" s="75" t="n">
        <f aca="false">AC124*2+AD124*4+AE124*5</f>
        <v>0</v>
      </c>
    </row>
    <row r="125" customFormat="false" ht="12.75" hidden="false" customHeight="false" outlineLevel="0" collapsed="false">
      <c r="B125" s="75" t="s">
        <v>376</v>
      </c>
      <c r="C125" s="132" t="s">
        <v>11</v>
      </c>
      <c r="D125" s="132"/>
      <c r="E125" s="132" t="n">
        <v>2</v>
      </c>
      <c r="F125" s="132"/>
      <c r="G125" s="132"/>
      <c r="H125" s="132"/>
      <c r="I125" s="132"/>
      <c r="J125" s="132"/>
      <c r="K125" s="132" t="n">
        <v>4</v>
      </c>
      <c r="L125" s="132"/>
      <c r="M125" s="132"/>
      <c r="N125" s="132" t="n">
        <v>3</v>
      </c>
      <c r="O125" s="132" t="n">
        <v>1</v>
      </c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AK125" s="132" t="n">
        <f aca="false">SUM(E125+H125+K125+N125+Q125+T125+W125+Z125+AC125)</f>
        <v>9</v>
      </c>
      <c r="AL125" s="132" t="n">
        <f aca="false">SUM(F125+I125+L125+O125+R125+U125+X125+AA125+AD125+AF125+AH125)</f>
        <v>1</v>
      </c>
      <c r="AM125" s="132" t="n">
        <f aca="false">SUM(G125+J125+M125+P125+S125+V125+AB125+AE125+AG125+AI125)</f>
        <v>0</v>
      </c>
      <c r="AN125" s="75" t="n">
        <f aca="false">D125+AK125*2+AL125*4+AM125*5</f>
        <v>22</v>
      </c>
      <c r="AO125" s="75" t="n">
        <f aca="false">AC125*2+AD125*4+AE125*5</f>
        <v>0</v>
      </c>
    </row>
    <row r="126" customFormat="false" ht="12.75" hidden="false" customHeight="false" outlineLevel="0" collapsed="false">
      <c r="B126" s="75" t="s">
        <v>671</v>
      </c>
      <c r="C126" s="132" t="s">
        <v>395</v>
      </c>
      <c r="W126" s="132"/>
      <c r="X126" s="132"/>
      <c r="Y126" s="132"/>
      <c r="AC126" s="132" t="n">
        <v>1</v>
      </c>
      <c r="AD126" s="132" t="n">
        <v>1</v>
      </c>
      <c r="AE126" s="132" t="n">
        <v>0</v>
      </c>
      <c r="AK126" s="132" t="n">
        <f aca="false">SUM(E126+H126+K126+N126+Q126+T126+W126+Z126+AC126)</f>
        <v>1</v>
      </c>
      <c r="AL126" s="132" t="n">
        <f aca="false">SUM(F126+I126+L126+O126+R126+U126+X126+AA126+AD126+AF126+AH126)</f>
        <v>1</v>
      </c>
      <c r="AM126" s="132" t="n">
        <f aca="false">SUM(G126+J126+M126+P126+S126+V126+AB126+AE126+AG126+AI126)</f>
        <v>0</v>
      </c>
      <c r="AN126" s="75" t="n">
        <f aca="false">D126+AK126*2+AL126*4+AM126*5</f>
        <v>6</v>
      </c>
      <c r="AO126" s="75" t="n">
        <f aca="false">AC126*2+AD126*4+AE126*5</f>
        <v>6</v>
      </c>
    </row>
    <row r="127" customFormat="false" ht="12.75" hidden="false" customHeight="false" outlineLevel="0" collapsed="false">
      <c r="A127" s="2"/>
      <c r="B127" s="123" t="s">
        <v>694</v>
      </c>
      <c r="C127" s="138" t="s">
        <v>378</v>
      </c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AF127" s="132" t="n">
        <v>1</v>
      </c>
      <c r="AG127" s="132" t="n">
        <v>0</v>
      </c>
      <c r="AK127" s="132" t="n">
        <f aca="false">SUM(E127+H127+K127+N127+Q127+T127+W127+Z127+AC127)</f>
        <v>0</v>
      </c>
      <c r="AL127" s="132" t="n">
        <f aca="false">SUM(F127+I127+L127+O127+R127+U127+X127+AA127+AD127+AF127+AH127)</f>
        <v>1</v>
      </c>
      <c r="AM127" s="132" t="n">
        <f aca="false">SUM(G127+J127+M127+P127+S127+V127+AB127+AE127+AG127+AI127)</f>
        <v>0</v>
      </c>
      <c r="AN127" s="75" t="n">
        <f aca="false">D127+AK127*2+AL127*4+AM127*5</f>
        <v>4</v>
      </c>
    </row>
    <row r="128" customFormat="false" ht="12.75" hidden="false" customHeight="false" outlineLevel="0" collapsed="false">
      <c r="B128" s="75" t="s">
        <v>561</v>
      </c>
      <c r="C128" s="132" t="s">
        <v>12</v>
      </c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 t="n">
        <v>2</v>
      </c>
      <c r="U128" s="132"/>
      <c r="V128" s="132"/>
      <c r="W128" s="132"/>
      <c r="X128" s="132"/>
      <c r="Y128" s="132"/>
      <c r="AF128" s="132" t="n">
        <v>1</v>
      </c>
      <c r="AG128" s="132" t="n">
        <v>0</v>
      </c>
      <c r="AK128" s="132" t="n">
        <f aca="false">SUM(E128+H128+K128+N128+Q128+T128+W128+Z128+AC128)</f>
        <v>2</v>
      </c>
      <c r="AL128" s="132" t="n">
        <f aca="false">SUM(F128+I128+L128+O128+R128+U128+X128+AA128+AD128+AF128+AH128)</f>
        <v>1</v>
      </c>
      <c r="AM128" s="132" t="n">
        <f aca="false">SUM(G128+J128+M128+P128+S128+V128+AB128+AE128+AG128+AI128)</f>
        <v>0</v>
      </c>
      <c r="AN128" s="75" t="n">
        <f aca="false">D128+AK128*2+AL128*4+AM128*5</f>
        <v>8</v>
      </c>
    </row>
    <row r="129" customFormat="false" ht="12.75" hidden="false" customHeight="false" outlineLevel="0" collapsed="false">
      <c r="B129" s="41" t="s">
        <v>1002</v>
      </c>
      <c r="C129" s="132" t="s">
        <v>991</v>
      </c>
      <c r="AC129" s="132" t="n">
        <v>0</v>
      </c>
      <c r="AD129" s="132" t="n">
        <v>1</v>
      </c>
      <c r="AE129" s="132" t="n">
        <v>0</v>
      </c>
      <c r="AK129" s="132" t="n">
        <f aca="false">SUM(E129+H129+K129+N129+Q129+T129+W129+Z129+AC129)</f>
        <v>0</v>
      </c>
      <c r="AL129" s="132" t="n">
        <f aca="false">SUM(F129+I129+L129+O129+R129+U129+X129+AA129+AD129+AF129+AH129)</f>
        <v>1</v>
      </c>
      <c r="AM129" s="132" t="n">
        <f aca="false">SUM(G129+J129+M129+P129+S129+V129+AB129+AE129+AG129+AI129)</f>
        <v>0</v>
      </c>
      <c r="AN129" s="75" t="n">
        <f aca="false">D129+AK129*2+AL129*4+AM129*5</f>
        <v>4</v>
      </c>
      <c r="AO129" s="75" t="n">
        <f aca="false">AC129*2+AD129*4+AE129*5</f>
        <v>4</v>
      </c>
    </row>
    <row r="130" customFormat="false" ht="12.75" hidden="false" customHeight="false" outlineLevel="0" collapsed="false">
      <c r="B130" s="75" t="s">
        <v>503</v>
      </c>
      <c r="C130" s="132" t="s">
        <v>371</v>
      </c>
      <c r="D130" s="132"/>
      <c r="E130" s="132" t="n">
        <v>1</v>
      </c>
      <c r="F130" s="132" t="n">
        <v>1</v>
      </c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AK130" s="132" t="n">
        <f aca="false">SUM(E130+H130+K130+N130+Q130+T130+W130+Z130+AC130)</f>
        <v>1</v>
      </c>
      <c r="AL130" s="132" t="n">
        <f aca="false">SUM(F130+I130+L130+O130+R130+U130+X130+AA130+AD130+AF130+AH130)</f>
        <v>1</v>
      </c>
      <c r="AM130" s="132" t="n">
        <f aca="false">SUM(G130+J130+M130+P130+S130+V130+AB130+AE130+AG130+AI130)</f>
        <v>0</v>
      </c>
      <c r="AN130" s="75" t="n">
        <f aca="false">D130+AK130*2+AL130*4+AM130*5</f>
        <v>6</v>
      </c>
    </row>
    <row r="131" customFormat="false" ht="12.75" hidden="false" customHeight="false" outlineLevel="0" collapsed="false">
      <c r="B131" s="75" t="s">
        <v>407</v>
      </c>
      <c r="C131" s="132" t="s">
        <v>408</v>
      </c>
      <c r="D131" s="132" t="n">
        <v>2</v>
      </c>
      <c r="E131" s="132" t="n">
        <v>1</v>
      </c>
      <c r="F131" s="132" t="n">
        <v>1</v>
      </c>
      <c r="G131" s="132"/>
      <c r="H131" s="133" t="n">
        <v>5</v>
      </c>
      <c r="I131" s="133"/>
      <c r="J131" s="133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AK131" s="132" t="n">
        <f aca="false">SUM(E131+H131+K131+N131+Q131+T131+W131+Z131+AC131)</f>
        <v>6</v>
      </c>
      <c r="AL131" s="132" t="n">
        <f aca="false">SUM(F131+I131+L131+O131+R131+U131+X131+AA131+AD131+AF131+AH131)</f>
        <v>1</v>
      </c>
      <c r="AM131" s="132" t="n">
        <f aca="false">SUM(G131+J131+M131+P131+S131+V131+AB131+AE131+AG131+AI131)</f>
        <v>0</v>
      </c>
      <c r="AN131" s="75" t="n">
        <f aca="false">D131+AK131*2+AL131*4+AM131*5</f>
        <v>18</v>
      </c>
    </row>
    <row r="132" customFormat="false" ht="12.75" hidden="false" customHeight="false" outlineLevel="0" collapsed="false">
      <c r="A132" s="132" t="s">
        <v>6</v>
      </c>
      <c r="B132" s="75" t="s">
        <v>305</v>
      </c>
      <c r="C132" s="132" t="s">
        <v>11</v>
      </c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AH132" s="139" t="n">
        <v>1</v>
      </c>
      <c r="AI132" s="139" t="n">
        <v>0</v>
      </c>
      <c r="AK132" s="132" t="n">
        <f aca="false">SUM(E132+H132+K132+N132+Q132+T132+W132+Z132+AC132)</f>
        <v>0</v>
      </c>
      <c r="AL132" s="132" t="n">
        <f aca="false">SUM(F132+I132+L132+O132+R132+U132+X132+AA132+AD132+AF132+AH132)</f>
        <v>1</v>
      </c>
      <c r="AM132" s="132" t="n">
        <f aca="false">SUM(G132+J132+M132+P132+S132+V132+AB132+AE132+AG132+AI132)</f>
        <v>0</v>
      </c>
      <c r="AN132" s="75" t="n">
        <f aca="false">D132+AK132*2+AL132*4+AM132*5</f>
        <v>4</v>
      </c>
    </row>
    <row r="133" customFormat="false" ht="12.75" hidden="false" customHeight="false" outlineLevel="0" collapsed="false">
      <c r="B133" s="75" t="s">
        <v>485</v>
      </c>
      <c r="C133" s="132" t="s">
        <v>417</v>
      </c>
      <c r="W133" s="132"/>
      <c r="X133" s="132"/>
      <c r="Y133" s="132"/>
      <c r="AC133" s="132" t="n">
        <v>0</v>
      </c>
      <c r="AD133" s="132" t="n">
        <v>1</v>
      </c>
      <c r="AE133" s="132" t="n">
        <v>0</v>
      </c>
      <c r="AK133" s="132" t="n">
        <f aca="false">SUM(E133+H133+K133+N133+Q133+T133+W133+Z133+AC133)</f>
        <v>0</v>
      </c>
      <c r="AL133" s="132" t="n">
        <f aca="false">SUM(F133+I133+L133+O133+R133+U133+X133+AA133+AD133+AF133+AH133)</f>
        <v>1</v>
      </c>
      <c r="AM133" s="132" t="n">
        <f aca="false">SUM(G133+J133+M133+P133+S133+V133+AB133+AE133+AG133+AI133)</f>
        <v>0</v>
      </c>
      <c r="AN133" s="75" t="n">
        <f aca="false">D133+AK133*2+AL133*4+AM133*5</f>
        <v>4</v>
      </c>
    </row>
    <row r="134" customFormat="false" ht="12.75" hidden="false" customHeight="false" outlineLevel="0" collapsed="false">
      <c r="B134" s="75" t="s">
        <v>470</v>
      </c>
      <c r="C134" s="132" t="s">
        <v>378</v>
      </c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 t="n">
        <v>1</v>
      </c>
      <c r="O134" s="132"/>
      <c r="P134" s="132"/>
      <c r="Q134" s="132"/>
      <c r="R134" s="132"/>
      <c r="S134" s="132"/>
      <c r="T134" s="132" t="n">
        <v>3</v>
      </c>
      <c r="U134" s="132"/>
      <c r="V134" s="132"/>
      <c r="W134" s="132"/>
      <c r="X134" s="132"/>
      <c r="Y134" s="132"/>
      <c r="Z134" s="132" t="n">
        <v>1</v>
      </c>
      <c r="AA134" s="132" t="n">
        <v>1</v>
      </c>
      <c r="AF134" s="132" t="n">
        <v>0</v>
      </c>
      <c r="AG134" s="132" t="n">
        <v>0</v>
      </c>
      <c r="AK134" s="132" t="n">
        <f aca="false">SUM(E134+H134+K134+N134+Q134+T134+W134+Z134+AC134)</f>
        <v>5</v>
      </c>
      <c r="AL134" s="132" t="n">
        <f aca="false">SUM(F134+I134+L134+O134+R134+U134+X134+AA134+AD134+AF134+AH134)</f>
        <v>1</v>
      </c>
      <c r="AM134" s="132" t="n">
        <f aca="false">SUM(G134+J134+M134+P134+S134+V134+AB134+AE134+AG134+AI134)</f>
        <v>0</v>
      </c>
      <c r="AN134" s="75" t="n">
        <f aca="false">D134+AK134*2+AL134*4+AM134*5</f>
        <v>14</v>
      </c>
      <c r="AO134" s="75" t="n">
        <f aca="false">AC134*2+AD134*4+AE134*5</f>
        <v>0</v>
      </c>
    </row>
    <row r="135" customFormat="false" ht="12.75" hidden="false" customHeight="false" outlineLevel="0" collapsed="false">
      <c r="B135" s="41" t="s">
        <v>606</v>
      </c>
      <c r="C135" s="133" t="s">
        <v>11</v>
      </c>
      <c r="Z135" s="132" t="n">
        <v>2</v>
      </c>
      <c r="AC135" s="132" t="n">
        <v>0</v>
      </c>
      <c r="AD135" s="132" t="n">
        <v>1</v>
      </c>
      <c r="AE135" s="132" t="n">
        <v>0</v>
      </c>
      <c r="AK135" s="132" t="n">
        <f aca="false">SUM(E135+H135+K135+N135+Q135+T135+W135+Z135+AC135)</f>
        <v>2</v>
      </c>
      <c r="AL135" s="132" t="n">
        <f aca="false">SUM(F135+I135+L135+O135+R135+U135+X135+AA135+AD135+AF135+AH135)</f>
        <v>1</v>
      </c>
      <c r="AM135" s="132" t="n">
        <f aca="false">SUM(G135+J135+M135+P135+S135+V135+AB135+AE135+AG135+AI135)</f>
        <v>0</v>
      </c>
      <c r="AN135" s="75" t="n">
        <f aca="false">D135+AK135*2+AL135*4+AM135*5</f>
        <v>8</v>
      </c>
    </row>
    <row r="136" customFormat="false" ht="12.75" hidden="false" customHeight="false" outlineLevel="0" collapsed="false">
      <c r="B136" s="123" t="s">
        <v>650</v>
      </c>
      <c r="C136" s="132" t="s">
        <v>417</v>
      </c>
      <c r="AC136" s="132" t="n">
        <v>1</v>
      </c>
      <c r="AD136" s="132" t="n">
        <v>1</v>
      </c>
      <c r="AE136" s="132" t="n">
        <v>0</v>
      </c>
      <c r="AK136" s="132" t="n">
        <f aca="false">SUM(E136+H136+K136+N136+Q136+T136+W136+Z136+AC136)</f>
        <v>1</v>
      </c>
      <c r="AL136" s="132" t="n">
        <f aca="false">SUM(F136+I136+L136+O136+R136+U136+X136+AA136+AD136+AF136+AH136)</f>
        <v>1</v>
      </c>
      <c r="AM136" s="132" t="n">
        <f aca="false">SUM(G136+J136+M136+P136+S136+V136+AB136+AE136+AG136+AI136)</f>
        <v>0</v>
      </c>
      <c r="AN136" s="75" t="n">
        <f aca="false">D136+AK136*2+AL136*4+AM136*5</f>
        <v>6</v>
      </c>
    </row>
    <row r="137" customFormat="false" ht="12.75" hidden="false" customHeight="false" outlineLevel="0" collapsed="false">
      <c r="A137" s="132" t="s">
        <v>6</v>
      </c>
      <c r="B137" s="41" t="s">
        <v>302</v>
      </c>
      <c r="C137" s="132" t="s">
        <v>12</v>
      </c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AH137" s="139" t="n">
        <v>1</v>
      </c>
      <c r="AI137" s="139" t="n">
        <v>0</v>
      </c>
      <c r="AK137" s="132"/>
      <c r="AL137" s="132" t="n">
        <f aca="false">SUM(F137+I137+L137+O137+R137+U137+X137+AA137+AD137+AF137+AH137)</f>
        <v>1</v>
      </c>
      <c r="AM137" s="132" t="n">
        <f aca="false">SUM(G137+J137+M137+P137+S137+V137+AB137+AE137+AG137+AI137)</f>
        <v>0</v>
      </c>
      <c r="AN137" s="75" t="n">
        <f aca="false">D137+AK137*2+AL137*4+AM137*5</f>
        <v>4</v>
      </c>
      <c r="AO137" s="75" t="n">
        <f aca="false">AC137*2+AD137*4+AE137*5</f>
        <v>0</v>
      </c>
    </row>
    <row r="138" customFormat="false" ht="12.75" hidden="false" customHeight="false" outlineLevel="0" collapsed="false">
      <c r="B138" s="41" t="s">
        <v>733</v>
      </c>
      <c r="C138" s="136" t="s">
        <v>9</v>
      </c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AF138" s="132" t="n">
        <v>1</v>
      </c>
      <c r="AG138" s="132" t="n">
        <v>0</v>
      </c>
      <c r="AK138" s="132" t="n">
        <f aca="false">SUM(E138+H138+K138+N138+Q138+T138+W138+Z138+AC138)</f>
        <v>0</v>
      </c>
      <c r="AL138" s="132" t="n">
        <f aca="false">SUM(F138+I138+L138+O138+R138+U138+X138+AA138+AD138+AF138+AH138)</f>
        <v>1</v>
      </c>
      <c r="AM138" s="132" t="n">
        <f aca="false">SUM(G138+J138+M138+P138+S138+V138+AB138+AE138+AG138+AI138)</f>
        <v>0</v>
      </c>
      <c r="AN138" s="75" t="n">
        <f aca="false">D138+AK138*2+AL138*4+AM138*5</f>
        <v>4</v>
      </c>
    </row>
    <row r="139" customFormat="false" ht="12.75" hidden="false" customHeight="false" outlineLevel="0" collapsed="false">
      <c r="A139" s="132" t="s">
        <v>6</v>
      </c>
      <c r="B139" s="75" t="s">
        <v>304</v>
      </c>
      <c r="C139" s="132" t="s">
        <v>12</v>
      </c>
      <c r="W139" s="132"/>
      <c r="X139" s="132"/>
      <c r="Y139" s="132"/>
      <c r="Z139" s="132" t="n">
        <v>1</v>
      </c>
      <c r="AC139" s="132" t="n">
        <v>1</v>
      </c>
      <c r="AD139" s="132" t="n">
        <v>0</v>
      </c>
      <c r="AE139" s="132" t="n">
        <v>0</v>
      </c>
      <c r="AF139" s="132" t="n">
        <v>1</v>
      </c>
      <c r="AG139" s="132" t="n">
        <v>0</v>
      </c>
      <c r="AH139" s="139" t="n">
        <v>0</v>
      </c>
      <c r="AI139" s="139" t="n">
        <v>0</v>
      </c>
      <c r="AK139" s="132" t="n">
        <f aca="false">SUM(E139+H139+K139+N139+Q139+T139+W139+Z139+AC139)</f>
        <v>2</v>
      </c>
      <c r="AL139" s="132" t="n">
        <f aca="false">SUM(F139+I139+L139+O139+R139+U139+X139+AA139+AD139+AF139+AH139)</f>
        <v>1</v>
      </c>
      <c r="AM139" s="132" t="n">
        <f aca="false">SUM(G139+J139+M139+P139+S139+V139+AB139+AE139+AG139+AI139)</f>
        <v>0</v>
      </c>
      <c r="AN139" s="75" t="n">
        <f aca="false">D139+AK139*2+AL139*4+AM139*5</f>
        <v>8</v>
      </c>
      <c r="AO139" s="75" t="n">
        <f aca="false">AC139*2+AD139*4+AE139*5</f>
        <v>2</v>
      </c>
    </row>
    <row r="140" customFormat="false" ht="12.75" hidden="false" customHeight="false" outlineLevel="0" collapsed="false">
      <c r="B140" s="75" t="s">
        <v>427</v>
      </c>
      <c r="C140" s="132" t="s">
        <v>12</v>
      </c>
      <c r="W140" s="132"/>
      <c r="X140" s="132"/>
      <c r="Y140" s="132"/>
      <c r="Z140" s="132" t="n">
        <v>1</v>
      </c>
      <c r="AA140" s="132" t="n">
        <v>1</v>
      </c>
      <c r="AC140" s="132" t="n">
        <v>0</v>
      </c>
      <c r="AD140" s="132" t="n">
        <v>0</v>
      </c>
      <c r="AE140" s="132" t="n">
        <v>0</v>
      </c>
      <c r="AF140" s="132" t="n">
        <v>0</v>
      </c>
      <c r="AG140" s="132" t="n">
        <v>0</v>
      </c>
      <c r="AK140" s="132" t="n">
        <f aca="false">SUM(E140+H140+K140+N140+Q140+T140+W140+Z140+AC140)</f>
        <v>1</v>
      </c>
      <c r="AL140" s="132" t="n">
        <f aca="false">SUM(F140+I140+L140+O140+R140+U140+X140+AA140+AD140+AF140+AH140)</f>
        <v>1</v>
      </c>
      <c r="AM140" s="132" t="n">
        <f aca="false">SUM(G140+J140+M140+P140+S140+V140+AB140+AE140+AG140+AI140)</f>
        <v>0</v>
      </c>
      <c r="AN140" s="75" t="n">
        <f aca="false">D140+AK140*2+AL140*4+AM140*5</f>
        <v>6</v>
      </c>
    </row>
    <row r="141" customFormat="false" ht="12.75" hidden="false" customHeight="false" outlineLevel="0" collapsed="false">
      <c r="A141" s="132" t="s">
        <v>6</v>
      </c>
      <c r="B141" s="75" t="s">
        <v>276</v>
      </c>
      <c r="C141" s="132" t="s">
        <v>11</v>
      </c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 t="n">
        <v>1</v>
      </c>
      <c r="U141" s="132"/>
      <c r="V141" s="132"/>
      <c r="W141" s="132"/>
      <c r="X141" s="132"/>
      <c r="Y141" s="132"/>
      <c r="AA141" s="132" t="n">
        <v>1</v>
      </c>
      <c r="AC141" s="132" t="n">
        <v>0</v>
      </c>
      <c r="AD141" s="132" t="n">
        <v>0</v>
      </c>
      <c r="AE141" s="132" t="n">
        <v>0</v>
      </c>
      <c r="AF141" s="132" t="n">
        <v>0</v>
      </c>
      <c r="AG141" s="132" t="n">
        <v>0</v>
      </c>
      <c r="AH141" s="139" t="n">
        <v>0</v>
      </c>
      <c r="AI141" s="139" t="n">
        <v>0</v>
      </c>
      <c r="AK141" s="132" t="n">
        <f aca="false">SUM(E141+H141+K141+N141+Q141+T141+W141+Z141+AC141)</f>
        <v>1</v>
      </c>
      <c r="AL141" s="132" t="n">
        <f aca="false">SUM(F141+I141+L141+O141+R141+U141+X141+AA141+AD141+AF141+AH141)</f>
        <v>1</v>
      </c>
      <c r="AM141" s="132" t="n">
        <f aca="false">SUM(G141+J141+M141+P141+S141+V141+AB141+AE141+AG141+AI141)</f>
        <v>0</v>
      </c>
      <c r="AN141" s="75" t="n">
        <f aca="false">D141+AK141*2+AL141*4+AM141*5</f>
        <v>6</v>
      </c>
      <c r="AO141" s="75" t="n">
        <f aca="false">AC141*2+AD141*4+AE141*5</f>
        <v>0</v>
      </c>
    </row>
    <row r="142" customFormat="false" ht="12.75" hidden="false" customHeight="false" outlineLevel="0" collapsed="false">
      <c r="B142" s="75" t="s">
        <v>553</v>
      </c>
      <c r="C142" s="132" t="s">
        <v>10</v>
      </c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 t="n">
        <v>1</v>
      </c>
      <c r="O142" s="132"/>
      <c r="P142" s="132"/>
      <c r="Q142" s="132"/>
      <c r="R142" s="132" t="n">
        <v>1</v>
      </c>
      <c r="S142" s="132"/>
      <c r="T142" s="132"/>
      <c r="U142" s="132"/>
      <c r="V142" s="132"/>
      <c r="W142" s="132"/>
      <c r="X142" s="132"/>
      <c r="Y142" s="132"/>
      <c r="AK142" s="132" t="n">
        <f aca="false">SUM(E142+H142+K142+N142+Q142+T142+W142+Z142+AC142)</f>
        <v>1</v>
      </c>
      <c r="AL142" s="132" t="n">
        <f aca="false">SUM(F142+I142+L142+O142+R142+U142+X142+AA142+AD142+AF142+AH142)</f>
        <v>1</v>
      </c>
      <c r="AM142" s="132" t="n">
        <f aca="false">SUM(G142+J142+M142+P142+S142+V142+AB142+AE142+AG142+AI142)</f>
        <v>0</v>
      </c>
      <c r="AN142" s="75" t="n">
        <f aca="false">D142+AK142*2+AL142*4+AM142*5</f>
        <v>6</v>
      </c>
      <c r="AO142" s="75" t="n">
        <f aca="false">AC142*2+AD142*4+AE142*5</f>
        <v>0</v>
      </c>
    </row>
    <row r="143" customFormat="false" ht="12.75" hidden="false" customHeight="false" outlineLevel="0" collapsed="false">
      <c r="B143" s="75" t="s">
        <v>734</v>
      </c>
      <c r="C143" s="132" t="s">
        <v>991</v>
      </c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AC143" s="132" t="n">
        <v>0</v>
      </c>
      <c r="AD143" s="132" t="n">
        <v>1</v>
      </c>
      <c r="AE143" s="132" t="n">
        <v>0</v>
      </c>
      <c r="AK143" s="132" t="n">
        <f aca="false">SUM(E143+H143+K143+N143+Q143+T143+W143+Z143+AC143)</f>
        <v>0</v>
      </c>
      <c r="AL143" s="132" t="n">
        <f aca="false">SUM(F143+I143+L143+O143+R143+U143+X143+AA143+AD143+AF143+AH143)</f>
        <v>1</v>
      </c>
      <c r="AM143" s="132" t="n">
        <f aca="false">SUM(G143+J143+M143+P143+S143+V143+AB143+AE143+AG143+AI143)</f>
        <v>0</v>
      </c>
      <c r="AN143" s="75" t="n">
        <f aca="false">D143+AK143*2+AL143*4+AM143*5</f>
        <v>4</v>
      </c>
      <c r="AO143" s="75" t="n">
        <f aca="false">AC143*2+AD143*4+AE143*5</f>
        <v>4</v>
      </c>
    </row>
    <row r="144" customFormat="false" ht="12.75" hidden="false" customHeight="false" outlineLevel="0" collapsed="false">
      <c r="B144" s="75" t="s">
        <v>927</v>
      </c>
      <c r="C144" s="132" t="s">
        <v>417</v>
      </c>
      <c r="D144" s="132"/>
      <c r="E144" s="132"/>
      <c r="F144" s="132"/>
      <c r="G144" s="132"/>
      <c r="H144" s="133"/>
      <c r="I144" s="133" t="n">
        <v>1</v>
      </c>
      <c r="J144" s="133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AK144" s="132" t="n">
        <f aca="false">SUM(E144+H144+K144+N144+Q144+T144+W144+Z144+AC144)</f>
        <v>0</v>
      </c>
      <c r="AL144" s="132" t="n">
        <f aca="false">SUM(F144+I144+L144+O144+R144+U144+X144+AA144+AD144+AF144+AH144)</f>
        <v>1</v>
      </c>
      <c r="AM144" s="132" t="n">
        <f aca="false">SUM(G144+J144+M144+P144+S144+V144+AB144+AE144+AG144+AI144)</f>
        <v>0</v>
      </c>
      <c r="AN144" s="75" t="n">
        <f aca="false">D144+AK144*2+AL144*4+AM144*5</f>
        <v>4</v>
      </c>
    </row>
    <row r="145" customFormat="false" ht="12.75" hidden="false" customHeight="false" outlineLevel="0" collapsed="false">
      <c r="B145" s="75" t="s">
        <v>794</v>
      </c>
      <c r="C145" s="132" t="s">
        <v>408</v>
      </c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 t="n">
        <v>1</v>
      </c>
      <c r="S145" s="132"/>
      <c r="T145" s="132"/>
      <c r="U145" s="132"/>
      <c r="V145" s="132"/>
      <c r="W145" s="132"/>
      <c r="X145" s="132"/>
      <c r="Y145" s="132"/>
      <c r="AK145" s="132" t="n">
        <f aca="false">SUM(E145+H145+K145+N145+Q145+T145+W145+Z145+AC145)</f>
        <v>0</v>
      </c>
      <c r="AL145" s="132" t="n">
        <f aca="false">SUM(F145+I145+L145+O145+R145+U145+X145+AA145+AD145+AF145+AH145)</f>
        <v>1</v>
      </c>
      <c r="AM145" s="132" t="n">
        <f aca="false">SUM(G145+J145+M145+P145+S145+V145+AB145+AE145+AG145+AI145)</f>
        <v>0</v>
      </c>
      <c r="AN145" s="75" t="n">
        <f aca="false">D145+AK145*2+AL145*4+AM145*5</f>
        <v>4</v>
      </c>
    </row>
    <row r="146" customFormat="false" ht="12.75" hidden="false" customHeight="false" outlineLevel="0" collapsed="false">
      <c r="B146" s="75" t="s">
        <v>1003</v>
      </c>
      <c r="C146" s="132" t="s">
        <v>280</v>
      </c>
      <c r="W146" s="132"/>
      <c r="X146" s="132"/>
      <c r="Y146" s="132"/>
      <c r="AC146" s="132" t="n">
        <v>0</v>
      </c>
      <c r="AD146" s="132" t="n">
        <v>1</v>
      </c>
      <c r="AE146" s="132" t="n">
        <v>0</v>
      </c>
      <c r="AK146" s="132" t="n">
        <f aca="false">SUM(E146+H146+K146+N146+Q146+T146+W146+Z146+AC146)</f>
        <v>0</v>
      </c>
      <c r="AL146" s="132" t="n">
        <f aca="false">SUM(F146+I146+L146+O146+R146+U146+X146+AA146+AD146+AF146+AH146)</f>
        <v>1</v>
      </c>
      <c r="AM146" s="132" t="n">
        <f aca="false">SUM(G146+J146+M146+P146+S146+V146+AB146+AE146+AG146+AI146)</f>
        <v>0</v>
      </c>
      <c r="AN146" s="75" t="n">
        <f aca="false">D146+AK146*2+AL146*4+AM146*5</f>
        <v>4</v>
      </c>
    </row>
    <row r="147" customFormat="false" ht="12.75" hidden="false" customHeight="false" outlineLevel="0" collapsed="false">
      <c r="B147" s="75" t="s">
        <v>461</v>
      </c>
      <c r="C147" s="132" t="s">
        <v>408</v>
      </c>
      <c r="D147" s="132"/>
      <c r="E147" s="132"/>
      <c r="F147" s="132"/>
      <c r="G147" s="132"/>
      <c r="H147" s="132"/>
      <c r="I147" s="132" t="n">
        <v>1</v>
      </c>
      <c r="J147" s="132"/>
      <c r="K147" s="132" t="n">
        <v>1</v>
      </c>
      <c r="L147" s="132"/>
      <c r="M147" s="132"/>
      <c r="N147" s="132" t="n">
        <v>1</v>
      </c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AK147" s="132" t="n">
        <f aca="false">SUM(E147+H147+K147+N147+Q147+T147+W147+Z147+AC147)</f>
        <v>2</v>
      </c>
      <c r="AL147" s="132" t="n">
        <f aca="false">SUM(F147+I147+L147+O147+R147+U147+X147+AA147+AD147+AF147+AH147)</f>
        <v>1</v>
      </c>
      <c r="AM147" s="132" t="n">
        <f aca="false">SUM(G147+J147+M147+P147+S147+V147+AB147+AE147+AG147+AI147)</f>
        <v>0</v>
      </c>
      <c r="AN147" s="75" t="n">
        <f aca="false">D147+AK147*2+AL147*4+AM147*5</f>
        <v>8</v>
      </c>
    </row>
    <row r="148" customFormat="false" ht="12.75" hidden="false" customHeight="false" outlineLevel="0" collapsed="false">
      <c r="A148" s="132" t="s">
        <v>6</v>
      </c>
      <c r="B148" s="41" t="s">
        <v>328</v>
      </c>
      <c r="C148" s="132" t="s">
        <v>11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AF148" s="132" t="n">
        <v>0</v>
      </c>
      <c r="AG148" s="132" t="n">
        <v>0</v>
      </c>
      <c r="AH148" s="139" t="n">
        <v>1</v>
      </c>
      <c r="AI148" s="139" t="n">
        <v>0</v>
      </c>
      <c r="AK148" s="132" t="n">
        <f aca="false">SUM(E148+H148+K148+N148+Q148+T148+W148+Z148+AC148)</f>
        <v>0</v>
      </c>
      <c r="AL148" s="132" t="n">
        <f aca="false">SUM(F148+I148+L148+O148+R148+U148+X148+AA148+AD148+AF148+AH148)</f>
        <v>1</v>
      </c>
      <c r="AM148" s="132" t="n">
        <f aca="false">SUM(G148+J148+M148+P148+S148+V148+AB148+AE148+AG148+AI148)</f>
        <v>0</v>
      </c>
      <c r="AN148" s="75" t="n">
        <f aca="false">D148+AK148*2+AL148*4+AM148*5</f>
        <v>4</v>
      </c>
    </row>
    <row r="149" customFormat="false" ht="12.75" hidden="false" customHeight="false" outlineLevel="0" collapsed="false">
      <c r="B149" s="75" t="s">
        <v>778</v>
      </c>
      <c r="C149" s="132" t="s">
        <v>417</v>
      </c>
      <c r="W149" s="132"/>
      <c r="X149" s="132" t="n">
        <v>1</v>
      </c>
      <c r="Y149" s="132"/>
      <c r="AK149" s="132" t="n">
        <f aca="false">SUM(E149+H149+K149+N149+Q149+T149+W149+Z149+AC149)</f>
        <v>0</v>
      </c>
      <c r="AL149" s="132" t="n">
        <f aca="false">SUM(F149+I149+L149+O149+R149+U149+X149+AA149+AD149+AF149+AH149)</f>
        <v>1</v>
      </c>
      <c r="AM149" s="132" t="n">
        <f aca="false">SUM(G149+J149+M149+P149+S149+V149+AB149+AE149+AG149+AI149)</f>
        <v>0</v>
      </c>
      <c r="AN149" s="75" t="n">
        <f aca="false">D149+AK149*2+AL149*4+AM149*5</f>
        <v>4</v>
      </c>
      <c r="AP149" s="132"/>
      <c r="AQ149" s="132"/>
    </row>
    <row r="150" customFormat="false" ht="12.75" hidden="false" customHeight="false" outlineLevel="0" collapsed="false">
      <c r="B150" s="75" t="s">
        <v>1004</v>
      </c>
      <c r="C150" s="132" t="s">
        <v>533</v>
      </c>
      <c r="W150" s="132"/>
      <c r="X150" s="132"/>
      <c r="Y150" s="132"/>
      <c r="AA150" s="132" t="n">
        <v>1</v>
      </c>
      <c r="AK150" s="132" t="n">
        <f aca="false">SUM(E150+H150+K150+N150+Q150+T150+W150+Z150+AC150)</f>
        <v>0</v>
      </c>
      <c r="AL150" s="132" t="n">
        <f aca="false">SUM(F150+I150+L150+O150+R150+U150+X150+AA150+AD150+AF150+AH150)</f>
        <v>1</v>
      </c>
      <c r="AM150" s="132" t="n">
        <f aca="false">SUM(G150+J150+M150+P150+S150+V150+AB150+AE150+AG150+AI150)</f>
        <v>0</v>
      </c>
      <c r="AN150" s="75" t="n">
        <f aca="false">D150+AK150*2+AL150*4+AM150*5</f>
        <v>4</v>
      </c>
      <c r="AO150" s="75" t="n">
        <f aca="false">AC150*2+AD150*4+AE150*5</f>
        <v>0</v>
      </c>
      <c r="AP150" s="132"/>
      <c r="AQ150" s="132"/>
    </row>
    <row r="151" customFormat="false" ht="12.75" hidden="false" customHeight="false" outlineLevel="0" collapsed="false">
      <c r="A151" s="2" t="s">
        <v>6</v>
      </c>
      <c r="B151" s="127" t="s">
        <v>292</v>
      </c>
      <c r="C151" s="132" t="s">
        <v>10</v>
      </c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AF151" s="132" t="n">
        <v>0</v>
      </c>
      <c r="AG151" s="132" t="n">
        <v>0</v>
      </c>
      <c r="AH151" s="139" t="n">
        <v>1</v>
      </c>
      <c r="AI151" s="139" t="n">
        <v>0</v>
      </c>
      <c r="AK151" s="132" t="n">
        <f aca="false">SUM(E151+H151+K151+N151+Q151+T151+W151+Z151+AC151)</f>
        <v>0</v>
      </c>
      <c r="AL151" s="132" t="n">
        <f aca="false">SUM(F151+I151+L151+O151+R151+U151+X151+AA151+AD151+AF151+AH151)</f>
        <v>1</v>
      </c>
      <c r="AM151" s="132" t="n">
        <f aca="false">SUM(G151+J151+M151+P151+S151+V151+AB151+AE151+AG151+AI151)</f>
        <v>0</v>
      </c>
      <c r="AN151" s="75" t="n">
        <f aca="false">D151+AK151*2+AL151*4+AM151*5</f>
        <v>4</v>
      </c>
      <c r="AO151" s="75" t="n">
        <f aca="false">AC151*2+AD151*4+AE151*5</f>
        <v>0</v>
      </c>
      <c r="AP151" s="132"/>
      <c r="AQ151" s="132"/>
    </row>
    <row r="152" customFormat="false" ht="12.75" hidden="false" customHeight="false" outlineLevel="0" collapsed="false">
      <c r="B152" s="75" t="s">
        <v>394</v>
      </c>
      <c r="C152" s="132" t="s">
        <v>395</v>
      </c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 t="n">
        <v>1</v>
      </c>
      <c r="O152" s="132" t="n">
        <v>1</v>
      </c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AC152" s="132" t="n">
        <v>1</v>
      </c>
      <c r="AD152" s="132" t="n">
        <v>0</v>
      </c>
      <c r="AE152" s="132" t="n">
        <v>0</v>
      </c>
      <c r="AK152" s="132" t="n">
        <f aca="false">SUM(E152+H152+K152+N152+Q152+T152+W152+Z152+AC152)</f>
        <v>2</v>
      </c>
      <c r="AL152" s="132" t="n">
        <f aca="false">SUM(F152+I152+L152+O152+R152+U152+X152+AA152+AD152+AF152+AH152)</f>
        <v>1</v>
      </c>
      <c r="AM152" s="132" t="n">
        <f aca="false">SUM(G152+J152+M152+P152+S152+V152+AB152+AE152+AG152+AI152)</f>
        <v>0</v>
      </c>
      <c r="AN152" s="75" t="n">
        <f aca="false">D152+AK152*2+AL152*4+AM152*5</f>
        <v>8</v>
      </c>
      <c r="AO152" s="75" t="n">
        <f aca="false">AC152*2+AD152*4+AE152*5</f>
        <v>2</v>
      </c>
      <c r="AP152" s="132"/>
      <c r="AQ152" s="132"/>
    </row>
    <row r="153" customFormat="false" ht="12.75" hidden="false" customHeight="false" outlineLevel="0" collapsed="false">
      <c r="B153" s="75" t="s">
        <v>497</v>
      </c>
      <c r="C153" s="132" t="s">
        <v>417</v>
      </c>
      <c r="Z153" s="132" t="n">
        <v>1</v>
      </c>
      <c r="AA153" s="132" t="n">
        <v>1</v>
      </c>
      <c r="AK153" s="132" t="n">
        <f aca="false">SUM(E153+H153+K153+N153+Q153+T153+W153+Z153+AC153)</f>
        <v>1</v>
      </c>
      <c r="AL153" s="132" t="n">
        <f aca="false">SUM(F153+I153+L153+O153+R153+U153+X153+AA153+AD153+AF153+AH153)</f>
        <v>1</v>
      </c>
      <c r="AM153" s="132" t="n">
        <f aca="false">SUM(G153+J153+M153+P153+S153+V153+AB153+AE153+AG153+AI153)</f>
        <v>0</v>
      </c>
      <c r="AN153" s="75" t="n">
        <f aca="false">D153+AK153*2+AL153*4+AM153*5</f>
        <v>6</v>
      </c>
      <c r="AO153" s="75" t="n">
        <f aca="false">AC153*2+AD153*4+AE153*5</f>
        <v>0</v>
      </c>
      <c r="AP153" s="132"/>
      <c r="AQ153" s="132"/>
    </row>
    <row r="154" customFormat="false" ht="12.75" hidden="false" customHeight="false" outlineLevel="0" collapsed="false">
      <c r="B154" s="75" t="s">
        <v>657</v>
      </c>
      <c r="C154" s="132" t="s">
        <v>408</v>
      </c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 t="n">
        <v>1</v>
      </c>
      <c r="O154" s="132" t="n">
        <v>1</v>
      </c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AK154" s="132" t="n">
        <f aca="false">SUM(E154+H154+K154+N154+Q154+T154+W154+Z154+AC154)</f>
        <v>1</v>
      </c>
      <c r="AL154" s="132" t="n">
        <f aca="false">SUM(F154+I154+L154+O154+R154+U154+X154+AA154+AD154+AF154+AH154)</f>
        <v>1</v>
      </c>
      <c r="AM154" s="132" t="n">
        <f aca="false">SUM(G154+J154+M154+P154+S154+V154+AB154+AE154+AG154+AI154)</f>
        <v>0</v>
      </c>
      <c r="AN154" s="75" t="n">
        <f aca="false">D154+AK154*2+AL154*4+AM154*5</f>
        <v>6</v>
      </c>
      <c r="AO154" s="75" t="n">
        <f aca="false">AC154*2+AD154*4+AE154*5</f>
        <v>0</v>
      </c>
      <c r="AP154" s="132"/>
      <c r="AQ154" s="132"/>
    </row>
    <row r="155" customFormat="false" ht="12.75" hidden="false" customHeight="false" outlineLevel="0" collapsed="false">
      <c r="B155" s="75" t="s">
        <v>500</v>
      </c>
      <c r="C155" s="132" t="s">
        <v>373</v>
      </c>
      <c r="Z155" s="132" t="n">
        <v>2</v>
      </c>
      <c r="AA155" s="132" t="n">
        <v>1</v>
      </c>
      <c r="AK155" s="132" t="n">
        <f aca="false">SUM(E155+H155+K155+N155+Q155+T155+W155+Z155+AC155)</f>
        <v>2</v>
      </c>
      <c r="AL155" s="132" t="n">
        <f aca="false">SUM(F155+I155+L155+O155+R155+U155+X155+AA155+AD155+AF155+AH155)</f>
        <v>1</v>
      </c>
      <c r="AM155" s="132" t="n">
        <f aca="false">SUM(G155+J155+M155+P155+S155+V155+AB155+AE155+AG155+AI155)</f>
        <v>0</v>
      </c>
      <c r="AN155" s="75" t="n">
        <f aca="false">D155+AK155*2+AL155*4+AM155*5</f>
        <v>8</v>
      </c>
      <c r="AO155" s="75" t="n">
        <f aca="false">AC155*2+AD155*4+AE155*5</f>
        <v>0</v>
      </c>
      <c r="AP155" s="132"/>
      <c r="AQ155" s="132"/>
    </row>
    <row r="156" customFormat="false" ht="12.75" hidden="false" customHeight="false" outlineLevel="0" collapsed="false">
      <c r="B156" s="75" t="s">
        <v>446</v>
      </c>
      <c r="C156" s="132" t="s">
        <v>11</v>
      </c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 t="n">
        <v>4</v>
      </c>
      <c r="O156" s="132" t="n">
        <v>1</v>
      </c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AK156" s="132" t="n">
        <f aca="false">SUM(E156+H156+K156+N156+Q156+T156+W156+Z156+AC156)</f>
        <v>4</v>
      </c>
      <c r="AL156" s="132" t="n">
        <f aca="false">SUM(F156+I156+L156+O156+R156+U156+X156+AA156+AD156+AF156+AH156)</f>
        <v>1</v>
      </c>
      <c r="AM156" s="132" t="n">
        <f aca="false">SUM(G156+J156+M156+P156+S156+V156+AB156+AE156+AG156+AI156)</f>
        <v>0</v>
      </c>
      <c r="AN156" s="75" t="n">
        <f aca="false">D156+AK156*2+AL156*4+AM156*5</f>
        <v>12</v>
      </c>
      <c r="AO156" s="75" t="n">
        <f aca="false">AC156*2+AD156*4+AE156*5</f>
        <v>0</v>
      </c>
      <c r="AP156" s="132"/>
      <c r="AQ156" s="132"/>
    </row>
    <row r="157" customFormat="false" ht="12.75" hidden="false" customHeight="false" outlineLevel="0" collapsed="false">
      <c r="B157" s="75" t="s">
        <v>803</v>
      </c>
      <c r="C157" s="132" t="s">
        <v>499</v>
      </c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 t="n">
        <v>1</v>
      </c>
      <c r="S157" s="132"/>
      <c r="T157" s="132"/>
      <c r="U157" s="132"/>
      <c r="V157" s="132"/>
      <c r="W157" s="132"/>
      <c r="X157" s="132"/>
      <c r="Y157" s="132"/>
      <c r="AK157" s="132" t="n">
        <f aca="false">SUM(E157+H157+K157+N157+Q157+T157+W157+Z157+AC157)</f>
        <v>0</v>
      </c>
      <c r="AL157" s="132" t="n">
        <f aca="false">SUM(F157+I157+L157+O157+R157+U157+X157+AA157+AD157+AF157+AH157)</f>
        <v>1</v>
      </c>
      <c r="AM157" s="132" t="n">
        <f aca="false">SUM(G157+J157+M157+P157+S157+V157+AB157+AE157+AG157+AI157)</f>
        <v>0</v>
      </c>
      <c r="AN157" s="75" t="n">
        <f aca="false">D157+AK157*2+AL157*4+AM157*5</f>
        <v>4</v>
      </c>
      <c r="AO157" s="75" t="n">
        <f aca="false">AC157*2+AD157*4+AE157*5</f>
        <v>0</v>
      </c>
      <c r="AP157" s="132"/>
      <c r="AQ157" s="132"/>
    </row>
    <row r="158" customFormat="false" ht="12.75" hidden="false" customHeight="false" outlineLevel="0" collapsed="false">
      <c r="B158" s="75" t="s">
        <v>564</v>
      </c>
      <c r="C158" s="132" t="s">
        <v>417</v>
      </c>
      <c r="W158" s="132"/>
      <c r="X158" s="132" t="n">
        <v>1</v>
      </c>
      <c r="Y158" s="132" t="n">
        <v>1</v>
      </c>
      <c r="AK158" s="132" t="n">
        <f aca="false">SUM(E158+H158+K158+N158+Q158+T158+W158+Z158+AC158)</f>
        <v>0</v>
      </c>
      <c r="AL158" s="132" t="n">
        <f aca="false">SUM(F158+I158+L158+O158+R158+U158+X158+AA158+AD158+AF158+AH158)</f>
        <v>1</v>
      </c>
      <c r="AM158" s="132" t="n">
        <f aca="false">SUM(G158+J158+M158+P158+S158+V158+AB158+AE158+AG158+AI158)</f>
        <v>0</v>
      </c>
      <c r="AN158" s="75" t="n">
        <f aca="false">D158+AK158*2+AL158*4+AM158*5</f>
        <v>4</v>
      </c>
      <c r="AO158" s="75" t="n">
        <f aca="false">AC158*2+AD158*4+AE158*5</f>
        <v>0</v>
      </c>
      <c r="AP158" s="132"/>
      <c r="AQ158" s="132"/>
    </row>
    <row r="159" customFormat="false" ht="12.75" hidden="false" customHeight="false" outlineLevel="0" collapsed="false">
      <c r="B159" s="75" t="s">
        <v>658</v>
      </c>
      <c r="C159" s="132" t="s">
        <v>405</v>
      </c>
      <c r="D159" s="132"/>
      <c r="E159" s="132"/>
      <c r="F159" s="132" t="n">
        <v>1</v>
      </c>
      <c r="G159" s="132"/>
      <c r="H159" s="132"/>
      <c r="I159" s="132"/>
      <c r="J159" s="132"/>
      <c r="K159" s="132"/>
      <c r="L159" s="132"/>
      <c r="M159" s="132"/>
      <c r="N159" s="133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AK159" s="132" t="n">
        <f aca="false">SUM(E159+H159+K159+N159+Q159+T159+W159+Z159+AC159)</f>
        <v>0</v>
      </c>
      <c r="AL159" s="132" t="n">
        <f aca="false">SUM(F159+I159+L159+O159+R159+U159+X159+AA159+AD159+AF159+AH159)</f>
        <v>1</v>
      </c>
      <c r="AM159" s="132" t="n">
        <f aca="false">SUM(G159+J159+M159+P159+S159+V159+AB159+AE159+AG159+AI159)</f>
        <v>0</v>
      </c>
      <c r="AN159" s="75" t="n">
        <f aca="false">D159+AK159*2+AL159*4+AM159*5</f>
        <v>4</v>
      </c>
      <c r="AO159" s="75" t="n">
        <f aca="false">AC159*2+AD159*4+AE159*5</f>
        <v>0</v>
      </c>
      <c r="AP159" s="132"/>
      <c r="AQ159" s="132"/>
    </row>
    <row r="160" customFormat="false" ht="12.75" hidden="false" customHeight="false" outlineLevel="0" collapsed="false">
      <c r="A160" s="132" t="s">
        <v>6</v>
      </c>
      <c r="B160" s="75" t="s">
        <v>329</v>
      </c>
      <c r="C160" s="132" t="s">
        <v>11</v>
      </c>
      <c r="W160" s="132"/>
      <c r="X160" s="132"/>
      <c r="Y160" s="132"/>
      <c r="AC160" s="132" t="n">
        <v>0</v>
      </c>
      <c r="AD160" s="132" t="n">
        <v>0</v>
      </c>
      <c r="AE160" s="132" t="n">
        <v>0</v>
      </c>
      <c r="AF160" s="132" t="n">
        <v>0</v>
      </c>
      <c r="AG160" s="132" t="n">
        <v>0</v>
      </c>
      <c r="AH160" s="139" t="n">
        <v>1</v>
      </c>
      <c r="AI160" s="139" t="n">
        <v>0</v>
      </c>
      <c r="AK160" s="132" t="n">
        <f aca="false">SUM(E160+H160+K160+N160+Q160+T160+W160+Z160+AC160)</f>
        <v>0</v>
      </c>
      <c r="AL160" s="132" t="n">
        <f aca="false">SUM(F160+I160+L160+O160+R160+U160+X160+AA160+AD160+AF160+AH160)</f>
        <v>1</v>
      </c>
      <c r="AM160" s="132" t="n">
        <f aca="false">SUM(G160+J160+M160+P160+S160+V160+AB160+AE160+AG160+AI160)</f>
        <v>0</v>
      </c>
      <c r="AN160" s="75" t="n">
        <f aca="false">D160+AK160*2+AL160*4+AM160*5</f>
        <v>4</v>
      </c>
      <c r="AO160" s="75" t="n">
        <f aca="false">AC160*2+AD160*4+AE160*5</f>
        <v>0</v>
      </c>
      <c r="AP160" s="132"/>
      <c r="AQ160" s="132"/>
    </row>
    <row r="161" customFormat="false" ht="12.75" hidden="false" customHeight="false" outlineLevel="0" collapsed="false">
      <c r="B161" s="75" t="s">
        <v>962</v>
      </c>
      <c r="C161" s="132" t="s">
        <v>417</v>
      </c>
      <c r="AC161" s="132" t="n">
        <v>1</v>
      </c>
      <c r="AD161" s="132" t="n">
        <v>1</v>
      </c>
      <c r="AE161" s="132" t="n">
        <v>0</v>
      </c>
      <c r="AK161" s="132" t="n">
        <f aca="false">SUM(E161+H161+K161+N161+Q161+T161+W161+Z161+AC161)</f>
        <v>1</v>
      </c>
      <c r="AL161" s="132" t="n">
        <f aca="false">SUM(F161+I161+L161+O161+R161+U161+X161+AA161+AD161+AF161+AH161)</f>
        <v>1</v>
      </c>
      <c r="AM161" s="132" t="n">
        <f aca="false">SUM(G161+J161+M161+P161+S161+V161+AB161+AE161+AG161+AI161)</f>
        <v>0</v>
      </c>
      <c r="AN161" s="75" t="n">
        <f aca="false">D161+AK161*2+AL161*4+AM161*5</f>
        <v>6</v>
      </c>
      <c r="AP161" s="132"/>
      <c r="AQ161" s="132"/>
    </row>
    <row r="162" customFormat="false" ht="12.75" hidden="false" customHeight="false" outlineLevel="0" collapsed="false">
      <c r="A162" s="132" t="s">
        <v>6</v>
      </c>
      <c r="B162" s="75" t="s">
        <v>375</v>
      </c>
      <c r="C162" s="132" t="s">
        <v>13</v>
      </c>
      <c r="D162" s="132"/>
      <c r="E162" s="132"/>
      <c r="F162" s="132"/>
      <c r="G162" s="132"/>
      <c r="H162" s="133"/>
      <c r="I162" s="133"/>
      <c r="J162" s="132"/>
      <c r="K162" s="133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AC162" s="132" t="n">
        <v>1</v>
      </c>
      <c r="AD162" s="132" t="n">
        <v>1</v>
      </c>
      <c r="AE162" s="132" t="n">
        <v>0</v>
      </c>
      <c r="AF162" s="132" t="n">
        <v>0</v>
      </c>
      <c r="AG162" s="132" t="n">
        <v>0</v>
      </c>
      <c r="AH162" s="139" t="n">
        <v>0</v>
      </c>
      <c r="AI162" s="139" t="n">
        <v>0</v>
      </c>
      <c r="AK162" s="132" t="n">
        <f aca="false">SUM(E162+H162+K162+N162+Q162+T162+W162+Z162+AC162)</f>
        <v>1</v>
      </c>
      <c r="AL162" s="132" t="n">
        <f aca="false">SUM(F162+I162+L162+O162+R162+U162+X162+AA162+AD162+AF162+AH162)</f>
        <v>1</v>
      </c>
      <c r="AM162" s="132" t="n">
        <f aca="false">SUM(G162+J162+M162+P162+S162+V162+AB162+AE162+AG162+AI162)</f>
        <v>0</v>
      </c>
      <c r="AN162" s="75" t="n">
        <f aca="false">D162+AK162*2+AL162*4+AM162*5</f>
        <v>6</v>
      </c>
      <c r="AP162" s="132"/>
      <c r="AQ162" s="132"/>
    </row>
    <row r="163" customFormat="false" ht="12.75" hidden="false" customHeight="false" outlineLevel="0" collapsed="false">
      <c r="A163" s="132" t="s">
        <v>6</v>
      </c>
      <c r="B163" s="41" t="s">
        <v>299</v>
      </c>
      <c r="C163" s="132" t="s">
        <v>10</v>
      </c>
      <c r="D163" s="132"/>
      <c r="E163" s="132"/>
      <c r="F163" s="132"/>
      <c r="G163" s="132"/>
      <c r="H163" s="133"/>
      <c r="I163" s="132"/>
      <c r="J163" s="132"/>
      <c r="K163" s="133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AH163" s="139" t="n">
        <v>1</v>
      </c>
      <c r="AI163" s="139" t="n">
        <v>0</v>
      </c>
      <c r="AK163" s="132" t="n">
        <f aca="false">SUM(E163+H163+K163+N163+Q163+T163+W163+Z163+AC163)</f>
        <v>0</v>
      </c>
      <c r="AL163" s="132" t="n">
        <f aca="false">SUM(F163+I163+L163+O163+R163+U163+X163+AA163+AD163+AF163+AH163)</f>
        <v>1</v>
      </c>
      <c r="AM163" s="132" t="n">
        <f aca="false">SUM(G163+J163+M163+P163+S163+V163+AB163+AE163+AG163+AI163)</f>
        <v>0</v>
      </c>
      <c r="AN163" s="75" t="n">
        <f aca="false">D163+AK163*2+AL163*4+AM163*5</f>
        <v>4</v>
      </c>
      <c r="AP163" s="132"/>
      <c r="AQ163" s="132"/>
    </row>
    <row r="164" customFormat="false" ht="12.75" hidden="false" customHeight="false" outlineLevel="0" collapsed="false">
      <c r="A164" s="132" t="s">
        <v>6</v>
      </c>
      <c r="B164" s="75" t="s">
        <v>340</v>
      </c>
      <c r="C164" s="132" t="s">
        <v>11</v>
      </c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 t="n">
        <v>1</v>
      </c>
      <c r="O164" s="132"/>
      <c r="P164" s="132"/>
      <c r="Q164" s="132"/>
      <c r="R164" s="132"/>
      <c r="S164" s="132"/>
      <c r="T164" s="132"/>
      <c r="U164" s="132"/>
      <c r="V164" s="132"/>
      <c r="W164" s="132" t="n">
        <v>1</v>
      </c>
      <c r="X164" s="132" t="n">
        <v>1</v>
      </c>
      <c r="Y164" s="132"/>
      <c r="AC164" s="132" t="n">
        <v>2</v>
      </c>
      <c r="AD164" s="132" t="n">
        <v>0</v>
      </c>
      <c r="AE164" s="132" t="n">
        <v>0</v>
      </c>
      <c r="AF164" s="132" t="n">
        <v>0</v>
      </c>
      <c r="AG164" s="132" t="n">
        <v>0</v>
      </c>
      <c r="AH164" s="139" t="n">
        <v>0</v>
      </c>
      <c r="AI164" s="139" t="n">
        <v>0</v>
      </c>
      <c r="AK164" s="132" t="n">
        <f aca="false">SUM(E164+H164+K164+N164+Q164+T164+W164+Z164+AC164)</f>
        <v>4</v>
      </c>
      <c r="AL164" s="132" t="n">
        <f aca="false">SUM(F164+I164+L164+O164+R164+U164+X164+AA164+AD164+AF164+AH164)</f>
        <v>1</v>
      </c>
      <c r="AM164" s="132" t="n">
        <f aca="false">SUM(G164+J164+M164+P164+S164+V164+AB164+AE164+AG164+AI164)</f>
        <v>0</v>
      </c>
      <c r="AN164" s="75" t="n">
        <f aca="false">D164+AK164*2+AL164*4+AM164*5</f>
        <v>12</v>
      </c>
      <c r="AP164" s="132"/>
      <c r="AQ164" s="132"/>
    </row>
    <row r="165" customFormat="false" ht="12.75" hidden="false" customHeight="false" outlineLevel="0" collapsed="false">
      <c r="B165" s="75" t="s">
        <v>566</v>
      </c>
      <c r="C165" s="132" t="s">
        <v>408</v>
      </c>
      <c r="D165" s="132"/>
      <c r="E165" s="132"/>
      <c r="F165" s="132"/>
      <c r="G165" s="132"/>
      <c r="H165" s="133" t="n">
        <v>1</v>
      </c>
      <c r="I165" s="133" t="n">
        <v>1</v>
      </c>
      <c r="J165" s="133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AK165" s="132" t="n">
        <f aca="false">SUM(E165+H165+K165+N165+Q165+T165+W165+Z165+AC165)</f>
        <v>1</v>
      </c>
      <c r="AL165" s="132" t="n">
        <f aca="false">SUM(F165+I165+L165+O165+R165+U165+X165+AA165+AD165+AF165+AH165)</f>
        <v>1</v>
      </c>
      <c r="AM165" s="132" t="n">
        <f aca="false">SUM(G165+J165+M165+P165+S165+V165+AB165+AE165+AG165+AI165)</f>
        <v>0</v>
      </c>
      <c r="AN165" s="75" t="n">
        <f aca="false">D165+AK165*2+AL165*4+AM165*5</f>
        <v>6</v>
      </c>
      <c r="AP165" s="132"/>
      <c r="AQ165" s="132"/>
    </row>
    <row r="166" customFormat="false" ht="12.75" hidden="false" customHeight="false" outlineLevel="0" collapsed="false">
      <c r="B166" s="123" t="s">
        <v>810</v>
      </c>
      <c r="C166" s="132" t="s">
        <v>417</v>
      </c>
      <c r="AC166" s="132" t="n">
        <v>0</v>
      </c>
      <c r="AD166" s="132" t="n">
        <v>1</v>
      </c>
      <c r="AE166" s="132" t="n">
        <v>0</v>
      </c>
      <c r="AK166" s="132" t="n">
        <f aca="false">SUM(E166+H166+K166+N166+Q166+T166+W166+Z166+AC166)</f>
        <v>0</v>
      </c>
      <c r="AL166" s="132" t="n">
        <f aca="false">SUM(F166+I166+L166+O166+R166+U166+X166+AA166+AD166+AF166+AH166)</f>
        <v>1</v>
      </c>
      <c r="AM166" s="132" t="n">
        <f aca="false">SUM(G166+J166+M166+P166+S166+V166+AB166+AE166+AG166+AI166)</f>
        <v>0</v>
      </c>
      <c r="AN166" s="75" t="n">
        <f aca="false">D166+AK166*2+AL166*4+AM166*5</f>
        <v>4</v>
      </c>
      <c r="AP166" s="132"/>
      <c r="AQ166" s="132"/>
    </row>
    <row r="167" customFormat="false" ht="12.75" hidden="false" customHeight="false" outlineLevel="0" collapsed="false">
      <c r="B167" s="75" t="s">
        <v>939</v>
      </c>
      <c r="C167" s="132" t="s">
        <v>488</v>
      </c>
      <c r="D167" s="132"/>
      <c r="E167" s="132" t="n">
        <v>3</v>
      </c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AK167" s="132" t="n">
        <f aca="false">SUM(E167+H167+K167+N167+Q167+T167+W167+Z167+AC167)</f>
        <v>3</v>
      </c>
      <c r="AL167" s="132" t="n">
        <f aca="false">SUM(F167+I167+L167+O167+R167+U167+X167+AA167+AD167+AF167+AH167)</f>
        <v>0</v>
      </c>
      <c r="AM167" s="132" t="n">
        <f aca="false">SUM(G167+J167+M167+P167+S167+V167+AB167+AE167+AG167+AI167)</f>
        <v>0</v>
      </c>
      <c r="AN167" s="75" t="n">
        <f aca="false">D167+AK167*2+AL167*4+AM167*5</f>
        <v>6</v>
      </c>
      <c r="AP167" s="132"/>
      <c r="AQ167" s="132"/>
    </row>
    <row r="168" customFormat="false" ht="12.75" hidden="false" customHeight="false" outlineLevel="0" collapsed="false">
      <c r="B168" s="75" t="s">
        <v>791</v>
      </c>
      <c r="C168" s="132" t="s">
        <v>408</v>
      </c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 t="n">
        <v>2</v>
      </c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AK168" s="132" t="n">
        <f aca="false">SUM(E168+H168+K168+N168+Q168+T168+W168+Z168+AC168)</f>
        <v>2</v>
      </c>
      <c r="AL168" s="132" t="n">
        <f aca="false">SUM(F168+I168+L168+O168+R168+U168+X168+AA168+AD168+AF168+AH168)</f>
        <v>0</v>
      </c>
      <c r="AM168" s="132" t="n">
        <f aca="false">SUM(G168+J168+M168+P168+S168+V168+AB168+AE168+AG168+AI168)</f>
        <v>0</v>
      </c>
      <c r="AN168" s="75" t="n">
        <f aca="false">D168+AK168*2+AL168*4+AM168*5</f>
        <v>4</v>
      </c>
      <c r="AP168" s="132"/>
      <c r="AQ168" s="132"/>
    </row>
    <row r="169" customFormat="false" ht="12.75" hidden="false" customHeight="false" outlineLevel="0" collapsed="false">
      <c r="A169" s="132" t="s">
        <v>6</v>
      </c>
      <c r="B169" s="75" t="s">
        <v>325</v>
      </c>
      <c r="C169" s="132" t="s">
        <v>11</v>
      </c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 t="n">
        <v>1</v>
      </c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AC169" s="132" t="n">
        <v>1</v>
      </c>
      <c r="AD169" s="132" t="n">
        <v>0</v>
      </c>
      <c r="AE169" s="132" t="n">
        <v>0</v>
      </c>
      <c r="AF169" s="132" t="n">
        <v>0</v>
      </c>
      <c r="AG169" s="132" t="n">
        <v>0</v>
      </c>
      <c r="AH169" s="139" t="n">
        <v>0</v>
      </c>
      <c r="AI169" s="139" t="n">
        <v>0</v>
      </c>
      <c r="AK169" s="132" t="n">
        <f aca="false">SUM(E169+H169+K169+N169+Q169+T169+W169+Z169+AC169)</f>
        <v>2</v>
      </c>
      <c r="AL169" s="132" t="n">
        <f aca="false">SUM(F169+I169+L169+O169+R169+U169+X169+AA169+AD169+AF169+AH169)</f>
        <v>0</v>
      </c>
      <c r="AM169" s="132" t="n">
        <f aca="false">SUM(G169+J169+M169+P169+S169+V169+AB169+AE169+AG169+AI169)</f>
        <v>0</v>
      </c>
      <c r="AN169" s="75" t="n">
        <f aca="false">D169+AK169*2+AL169*4+AM169*5</f>
        <v>4</v>
      </c>
      <c r="AP169" s="132"/>
      <c r="AQ169" s="132"/>
    </row>
    <row r="170" customFormat="false" ht="12.75" hidden="false" customHeight="false" outlineLevel="0" collapsed="false">
      <c r="A170" s="132" t="s">
        <v>6</v>
      </c>
      <c r="B170" s="75" t="s">
        <v>825</v>
      </c>
      <c r="C170" s="132" t="s">
        <v>12</v>
      </c>
      <c r="W170" s="132"/>
      <c r="X170" s="132"/>
      <c r="Y170" s="132"/>
      <c r="AH170" s="139" t="n">
        <v>0</v>
      </c>
      <c r="AI170" s="139" t="n">
        <v>0</v>
      </c>
      <c r="AK170" s="132"/>
      <c r="AL170" s="132" t="n">
        <f aca="false">SUM(F170+I170+L170+O170+R170+U170+X170+AA170+AD170+AF170+AH170)</f>
        <v>0</v>
      </c>
      <c r="AM170" s="132" t="n">
        <f aca="false">SUM(G170+J170+M170+P170+S170+V170+AB170+AE170+AG170+AI170)</f>
        <v>0</v>
      </c>
      <c r="AN170" s="75" t="n">
        <f aca="false">D170+AK170*2+AL170*4+AM170*5</f>
        <v>0</v>
      </c>
      <c r="AP170" s="132"/>
      <c r="AQ170" s="132"/>
    </row>
    <row r="171" customFormat="false" ht="12.75" hidden="false" customHeight="false" outlineLevel="0" collapsed="false">
      <c r="B171" s="75" t="s">
        <v>901</v>
      </c>
      <c r="C171" s="132" t="s">
        <v>417</v>
      </c>
      <c r="W171" s="132"/>
      <c r="X171" s="132"/>
      <c r="Y171" s="132"/>
      <c r="AK171" s="132" t="n">
        <f aca="false">SUM(E171+H171+K171+N171+Q171+T171+W171+Z171+AC171)</f>
        <v>0</v>
      </c>
      <c r="AL171" s="132" t="n">
        <f aca="false">SUM(F171+I171+L171+O171+R171+U171+X171+AA171+AD171+AF171+AH171)</f>
        <v>0</v>
      </c>
      <c r="AM171" s="132" t="n">
        <f aca="false">SUM(G171+J171+M171+P171+S171+V171+AB171+AE171+AG171+AI171)</f>
        <v>0</v>
      </c>
      <c r="AN171" s="75" t="n">
        <f aca="false">D171+AK171*2+AL171*4+AM171*5</f>
        <v>0</v>
      </c>
      <c r="AP171" s="132"/>
      <c r="AQ171" s="132"/>
    </row>
    <row r="172" customFormat="false" ht="12.75" hidden="false" customHeight="false" outlineLevel="0" collapsed="false">
      <c r="B172" s="75" t="s">
        <v>685</v>
      </c>
      <c r="C172" s="132" t="s">
        <v>417</v>
      </c>
      <c r="Z172" s="132" t="n">
        <v>3</v>
      </c>
      <c r="AK172" s="132" t="n">
        <f aca="false">SUM(E172+H172+K172+N172+Q172+T172+W172+Z172+AC172)</f>
        <v>3</v>
      </c>
      <c r="AL172" s="132" t="n">
        <f aca="false">SUM(F172+I172+L172+O172+R172+U172+X172+AA172+AD172+AF172+AH172)</f>
        <v>0</v>
      </c>
      <c r="AM172" s="132" t="n">
        <f aca="false">SUM(G172+J172+M172+P172+S172+V172+AB172+AE172+AG172+AI172)</f>
        <v>0</v>
      </c>
      <c r="AN172" s="75" t="n">
        <f aca="false">D172+AK172*2+AL172*4+AM172*5</f>
        <v>6</v>
      </c>
      <c r="AP172" s="132"/>
      <c r="AQ172" s="132"/>
    </row>
    <row r="173" customFormat="false" ht="12.75" hidden="false" customHeight="false" outlineLevel="0" collapsed="false">
      <c r="B173" s="75" t="s">
        <v>1005</v>
      </c>
      <c r="C173" s="132" t="s">
        <v>417</v>
      </c>
      <c r="AC173" s="132" t="n">
        <v>1</v>
      </c>
      <c r="AD173" s="132" t="n">
        <v>0</v>
      </c>
      <c r="AE173" s="132" t="n">
        <v>0</v>
      </c>
      <c r="AK173" s="132" t="n">
        <f aca="false">SUM(E173+H173+K173+N173+Q173+T173+W173+Z173+AC173)</f>
        <v>1</v>
      </c>
      <c r="AL173" s="132" t="n">
        <f aca="false">SUM(F173+I173+L173+O173+R173+U173+X173+AA173+AD173+AF173+AH173)</f>
        <v>0</v>
      </c>
      <c r="AM173" s="132" t="n">
        <f aca="false">SUM(G173+J173+M173+P173+S173+V173+AB173+AE173+AG173+AI173)</f>
        <v>0</v>
      </c>
      <c r="AN173" s="75" t="n">
        <f aca="false">D173+AK173*2+AL173*4+AM173*5</f>
        <v>2</v>
      </c>
      <c r="AO173" s="75" t="n">
        <f aca="false">AC173*2+AD173*4+AE173*5</f>
        <v>2</v>
      </c>
      <c r="AP173" s="132"/>
      <c r="AQ173" s="132"/>
    </row>
    <row r="174" customFormat="false" ht="12.75" hidden="false" customHeight="false" outlineLevel="0" collapsed="false">
      <c r="B174" s="75" t="s">
        <v>759</v>
      </c>
      <c r="C174" s="132" t="s">
        <v>417</v>
      </c>
      <c r="W174" s="132" t="n">
        <v>1</v>
      </c>
      <c r="X174" s="132"/>
      <c r="Y174" s="132"/>
      <c r="AK174" s="132" t="n">
        <f aca="false">SUM(E174+H174+K174+N174+Q174+T174+W174+Z174+AC174)</f>
        <v>1</v>
      </c>
      <c r="AL174" s="132" t="n">
        <f aca="false">SUM(F174+I174+L174+O174+R174+U174+X174+AA174+AD174+AF174+AH174)</f>
        <v>0</v>
      </c>
      <c r="AM174" s="132" t="n">
        <f aca="false">SUM(G174+J174+M174+P174+S174+V174+AB174+AE174+AG174+AI174)</f>
        <v>0</v>
      </c>
      <c r="AN174" s="75" t="n">
        <f aca="false">D174+AK174*2+AL174*4+AM174*5</f>
        <v>2</v>
      </c>
    </row>
    <row r="175" customFormat="false" ht="12.75" hidden="false" customHeight="false" outlineLevel="0" collapsed="false">
      <c r="B175" s="75" t="s">
        <v>739</v>
      </c>
      <c r="C175" s="132" t="s">
        <v>533</v>
      </c>
      <c r="Z175" s="132" t="n">
        <v>2</v>
      </c>
      <c r="AB175" s="133"/>
      <c r="AK175" s="132" t="n">
        <f aca="false">SUM(E175+H175+K175+N175+Q175+T175+W175+Z175+AC175)</f>
        <v>2</v>
      </c>
      <c r="AL175" s="132" t="n">
        <f aca="false">SUM(F175+I175+L175+O175+R175+U175+X175+AA175+AD175+AF175+AH175)</f>
        <v>0</v>
      </c>
      <c r="AM175" s="132" t="n">
        <f aca="false">SUM(G175+J175+M175+P175+S175+V175+AB175+AE175+AG175+AI175)</f>
        <v>0</v>
      </c>
      <c r="AN175" s="75" t="n">
        <f aca="false">D175+AK175*2+AL175*4+AM175*5</f>
        <v>4</v>
      </c>
    </row>
    <row r="176" customFormat="false" ht="12.75" hidden="false" customHeight="false" outlineLevel="0" collapsed="false">
      <c r="A176" s="132" t="s">
        <v>6</v>
      </c>
      <c r="B176" s="41" t="s">
        <v>822</v>
      </c>
      <c r="C176" s="132" t="s">
        <v>13</v>
      </c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AH176" s="139" t="n">
        <v>0</v>
      </c>
      <c r="AI176" s="139" t="n">
        <v>0</v>
      </c>
      <c r="AK176" s="132" t="n">
        <f aca="false">SUM(E176+H176+K176+N176+Q176+T176+W176+Z176+AC176)</f>
        <v>0</v>
      </c>
      <c r="AL176" s="132" t="n">
        <f aca="false">SUM(F176+I176+L176+O176+R176+U176+X176+AA176+AD176+AF176+AH176)</f>
        <v>0</v>
      </c>
      <c r="AM176" s="132" t="n">
        <f aca="false">SUM(G176+J176+M176+P176+S176+V176+AB176+AE176+AG176+AI176)</f>
        <v>0</v>
      </c>
      <c r="AN176" s="75" t="n">
        <f aca="false">D176+AK176*2+AL176*4+AM176*5</f>
        <v>0</v>
      </c>
    </row>
    <row r="177" customFormat="false" ht="12.75" hidden="false" customHeight="false" outlineLevel="0" collapsed="false">
      <c r="B177" s="75" t="s">
        <v>577</v>
      </c>
      <c r="C177" s="132" t="s">
        <v>371</v>
      </c>
      <c r="D177" s="132"/>
      <c r="E177" s="132"/>
      <c r="F177" s="132"/>
      <c r="G177" s="132"/>
      <c r="H177" s="132"/>
      <c r="I177" s="132"/>
      <c r="J177" s="132"/>
      <c r="K177" s="133" t="n">
        <v>1</v>
      </c>
      <c r="L177" s="133"/>
      <c r="M177" s="133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AK177" s="132" t="n">
        <f aca="false">SUM(E177+H177+K177+N177+Q177+T177+W177+Z177+AC177)</f>
        <v>1</v>
      </c>
      <c r="AL177" s="132" t="n">
        <f aca="false">SUM(F177+I177+L177+O177+R177+U177+X177+AA177+AD177+AF177+AH177)</f>
        <v>0</v>
      </c>
      <c r="AM177" s="132" t="n">
        <f aca="false">SUM(G177+J177+M177+P177+S177+V177+AB177+AE177+AG177+AI177)</f>
        <v>0</v>
      </c>
      <c r="AN177" s="75" t="n">
        <f aca="false">D177+AK177*2+AL177*4+AM177*5</f>
        <v>2</v>
      </c>
      <c r="AO177" s="75" t="n">
        <f aca="false">AC177*2+AD177*4+AE177*5</f>
        <v>0</v>
      </c>
    </row>
    <row r="178" customFormat="false" ht="12.75" hidden="false" customHeight="false" outlineLevel="0" collapsed="false">
      <c r="B178" s="41" t="s">
        <v>753</v>
      </c>
      <c r="C178" s="132" t="s">
        <v>13</v>
      </c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AC178" s="132" t="n">
        <v>0</v>
      </c>
      <c r="AD178" s="139" t="n">
        <v>0</v>
      </c>
      <c r="AE178" s="132" t="n">
        <v>0</v>
      </c>
      <c r="AK178" s="132" t="n">
        <f aca="false">SUM(E178+H178+K178+N178+Q178+T178+W178+Z178+AC178)</f>
        <v>0</v>
      </c>
      <c r="AL178" s="132" t="n">
        <f aca="false">SUM(F178+I178+L178+O178+R178+U178+X178+AA178+AD178+AF178+AH178)</f>
        <v>0</v>
      </c>
      <c r="AM178" s="132" t="n">
        <f aca="false">SUM(G178+J178+M178+P178+S178+V178+AB178+AE178+AG178+AI178)</f>
        <v>0</v>
      </c>
      <c r="AN178" s="75" t="n">
        <f aca="false">D178+AK178*2+AL178*4+AM178*5</f>
        <v>0</v>
      </c>
    </row>
    <row r="179" customFormat="false" ht="12.75" hidden="false" customHeight="false" outlineLevel="0" collapsed="false">
      <c r="B179" s="75" t="s">
        <v>741</v>
      </c>
      <c r="C179" s="132" t="s">
        <v>569</v>
      </c>
      <c r="W179" s="132"/>
      <c r="X179" s="132"/>
      <c r="Y179" s="132"/>
      <c r="AK179" s="132" t="n">
        <f aca="false">SUM(E179+H179+K179+N179+Q179+T179+W179+Z179+AC179)</f>
        <v>0</v>
      </c>
      <c r="AL179" s="132" t="n">
        <f aca="false">SUM(F179+I179+L179+O179+R179+U179+X179+AA179+AD179+AF179+AH179)</f>
        <v>0</v>
      </c>
      <c r="AM179" s="132" t="n">
        <f aca="false">SUM(G179+J179+M179+P179+S179+V179+AB179+AE179+AG179+AI179)</f>
        <v>0</v>
      </c>
      <c r="AN179" s="75" t="n">
        <f aca="false">D179+AK179*2+AL179*4+AM179*5</f>
        <v>0</v>
      </c>
    </row>
    <row r="180" customFormat="false" ht="12.75" hidden="false" customHeight="false" outlineLevel="0" collapsed="false">
      <c r="B180" s="75" t="s">
        <v>512</v>
      </c>
      <c r="C180" s="132" t="s">
        <v>408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 t="n">
        <v>2</v>
      </c>
      <c r="U180" s="132"/>
      <c r="V180" s="132"/>
      <c r="W180" s="132"/>
      <c r="X180" s="132"/>
      <c r="Y180" s="132"/>
      <c r="AK180" s="132" t="n">
        <f aca="false">SUM(E180+H180+K180+N180+Q180+T180+W180+Z180+AC180)</f>
        <v>2</v>
      </c>
      <c r="AL180" s="132" t="n">
        <f aca="false">SUM(F180+I180+L180+O180+R180+U180+X180+AA180+AD180+AF180+AH180)</f>
        <v>0</v>
      </c>
      <c r="AM180" s="132" t="n">
        <f aca="false">SUM(G180+J180+M180+P180+S180+V180+AB180+AE180+AG180+AI180)</f>
        <v>0</v>
      </c>
      <c r="AN180" s="75" t="n">
        <f aca="false">D180+AK180*2+AL180*4+AM180*5</f>
        <v>4</v>
      </c>
    </row>
    <row r="181" customFormat="false" ht="12.75" hidden="false" customHeight="false" outlineLevel="0" collapsed="false">
      <c r="B181" s="75" t="s">
        <v>629</v>
      </c>
      <c r="C181" s="132" t="s">
        <v>481</v>
      </c>
      <c r="D181" s="132" t="n">
        <v>4</v>
      </c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AK181" s="132" t="n">
        <f aca="false">SUM(E181+H181+K181+N181+Q181+T181+W181+Z181+AC181)</f>
        <v>0</v>
      </c>
      <c r="AL181" s="132" t="n">
        <f aca="false">SUM(F181+I181+L181+O181+R181+U181+X181+AA181+AD181+AF181+AH181)</f>
        <v>0</v>
      </c>
      <c r="AM181" s="132" t="n">
        <f aca="false">SUM(G181+J181+M181+P181+S181+V181+AB181+AE181+AG181+AI181)</f>
        <v>0</v>
      </c>
      <c r="AN181" s="75" t="n">
        <f aca="false">D181+AK181*2+AL181*4+AM181*5</f>
        <v>4</v>
      </c>
      <c r="AO181" s="75" t="n">
        <f aca="false">AC181*2+AD181*4+AE181*5</f>
        <v>0</v>
      </c>
    </row>
    <row r="182" customFormat="false" ht="12.75" hidden="false" customHeight="false" outlineLevel="0" collapsed="false">
      <c r="A182" s="2"/>
      <c r="B182" s="75" t="s">
        <v>754</v>
      </c>
      <c r="C182" s="138" t="s">
        <v>13</v>
      </c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AF182" s="132" t="n">
        <v>0</v>
      </c>
      <c r="AG182" s="132" t="n">
        <v>0</v>
      </c>
      <c r="AK182" s="132" t="n">
        <f aca="false">SUM(E182+H182+K182+N182+Q182+T182+W182+Z182+AC182)</f>
        <v>0</v>
      </c>
      <c r="AL182" s="132" t="n">
        <f aca="false">SUM(F182+I182+L182+O182+R182+U182+X182+AA182+AD182+AF182+AH182)</f>
        <v>0</v>
      </c>
      <c r="AM182" s="132" t="n">
        <f aca="false">SUM(G182+J182+M182+P182+S182+V182+AB182+AE182+AG182+AI182)</f>
        <v>0</v>
      </c>
      <c r="AN182" s="75" t="n">
        <f aca="false">D182+AK182*2+AL182*4+AM182*5</f>
        <v>0</v>
      </c>
    </row>
    <row r="183" customFormat="false" ht="12.75" hidden="false" customHeight="false" outlineLevel="0" collapsed="false">
      <c r="B183" s="75" t="s">
        <v>388</v>
      </c>
      <c r="C183" s="132" t="s">
        <v>11</v>
      </c>
      <c r="D183" s="132"/>
      <c r="E183" s="132"/>
      <c r="F183" s="132"/>
      <c r="G183" s="132"/>
      <c r="H183" s="132"/>
      <c r="I183" s="132"/>
      <c r="J183" s="132"/>
      <c r="K183" s="132" t="n">
        <v>1</v>
      </c>
      <c r="L183" s="132"/>
      <c r="M183" s="132"/>
      <c r="N183" s="132" t="n">
        <v>1</v>
      </c>
      <c r="O183" s="132"/>
      <c r="P183" s="132"/>
      <c r="Q183" s="132" t="n">
        <v>2</v>
      </c>
      <c r="R183" s="132"/>
      <c r="S183" s="132"/>
      <c r="T183" s="132" t="n">
        <v>1</v>
      </c>
      <c r="U183" s="132"/>
      <c r="V183" s="132"/>
      <c r="W183" s="132"/>
      <c r="X183" s="132"/>
      <c r="Y183" s="132"/>
      <c r="AK183" s="132" t="n">
        <f aca="false">SUM(E183+H183+K183+N183+Q183+T183+W183+Z183+AC183)</f>
        <v>5</v>
      </c>
      <c r="AL183" s="132" t="n">
        <f aca="false">SUM(F183+I183+L183+O183+R183+U183+X183+AA183+AD183+AF183+AH183)</f>
        <v>0</v>
      </c>
      <c r="AM183" s="132" t="n">
        <f aca="false">SUM(G183+J183+M183+P183+S183+V183+AB183+AE183+AG183+AI183)</f>
        <v>0</v>
      </c>
      <c r="AN183" s="75" t="n">
        <f aca="false">D183+AK183*2+AL183*4+AM183*5</f>
        <v>10</v>
      </c>
      <c r="AO183" s="75" t="n">
        <f aca="false">AC183*2+AD183*4+AE183*5</f>
        <v>0</v>
      </c>
    </row>
    <row r="184" customFormat="false" ht="12.75" hidden="false" customHeight="false" outlineLevel="0" collapsed="false">
      <c r="B184" s="75" t="s">
        <v>389</v>
      </c>
      <c r="C184" s="132" t="s">
        <v>11</v>
      </c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 t="n">
        <v>1</v>
      </c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AK184" s="132" t="n">
        <f aca="false">SUM(E184+H184+K184+N184+Q184+T184+W184+Z184+AC184)</f>
        <v>1</v>
      </c>
      <c r="AL184" s="132" t="n">
        <f aca="false">SUM(F184+I184+L184+O184+R184+U184+X184+AA184+AD184+AF184+AH184)</f>
        <v>0</v>
      </c>
      <c r="AM184" s="132" t="n">
        <f aca="false">SUM(G184+J184+M184+P184+S184+V184+AB184+AE184+AG184+AI184)</f>
        <v>0</v>
      </c>
      <c r="AN184" s="75" t="n">
        <f aca="false">D184+AK184*2+AL184*4+AM184*5</f>
        <v>2</v>
      </c>
      <c r="AO184" s="75" t="n">
        <f aca="false">AC184*2+AD184*4+AE184*5</f>
        <v>0</v>
      </c>
    </row>
    <row r="185" customFormat="false" ht="12.75" hidden="false" customHeight="false" outlineLevel="0" collapsed="false">
      <c r="B185" s="75" t="s">
        <v>1006</v>
      </c>
      <c r="C185" s="132" t="s">
        <v>473</v>
      </c>
      <c r="D185" s="132" t="n">
        <v>2</v>
      </c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AK185" s="132" t="n">
        <f aca="false">SUM(E185+H185+K185+N185+Q185+T185+W185+Z185+AC185)</f>
        <v>0</v>
      </c>
      <c r="AL185" s="132" t="n">
        <f aca="false">SUM(F185+I185+L185+O185+R185+U185+X185+AA185+AD185+AF185+AH185)</f>
        <v>0</v>
      </c>
      <c r="AM185" s="132" t="n">
        <f aca="false">SUM(G185+J185+M185+P185+S185+V185+AB185+AE185+AG185+AI185)</f>
        <v>0</v>
      </c>
      <c r="AN185" s="75" t="n">
        <f aca="false">D185+AK185*2+AL185*4+AM185*5</f>
        <v>2</v>
      </c>
    </row>
    <row r="186" customFormat="false" ht="12.75" hidden="false" customHeight="false" outlineLevel="0" collapsed="false">
      <c r="B186" s="75" t="s">
        <v>761</v>
      </c>
      <c r="C186" s="132" t="s">
        <v>417</v>
      </c>
      <c r="W186" s="132"/>
      <c r="X186" s="132"/>
      <c r="Y186" s="132"/>
      <c r="AC186" s="132" t="n">
        <v>0</v>
      </c>
      <c r="AD186" s="132" t="n">
        <v>0</v>
      </c>
      <c r="AE186" s="132" t="n">
        <v>0</v>
      </c>
      <c r="AK186" s="132" t="n">
        <f aca="false">SUM(E186+H186+K186+N186+Q186+T186+W186+Z186+AC186)</f>
        <v>0</v>
      </c>
      <c r="AL186" s="132" t="n">
        <f aca="false">SUM(F186+I186+L186+O186+R186+U186+X186+AA186+AD186+AF186+AH186)</f>
        <v>0</v>
      </c>
      <c r="AM186" s="132" t="n">
        <f aca="false">SUM(G186+J186+M186+P186+S186+V186+AB186+AE186+AG186+AI186)</f>
        <v>0</v>
      </c>
      <c r="AN186" s="75" t="n">
        <f aca="false">D186+AK186*2+AL186*4+AM186*5</f>
        <v>0</v>
      </c>
      <c r="AO186" s="75" t="n">
        <f aca="false">AC186*2+AD186*4+AE186*5</f>
        <v>0</v>
      </c>
    </row>
    <row r="187" customFormat="false" ht="12.75" hidden="false" customHeight="false" outlineLevel="0" collapsed="false">
      <c r="B187" s="75" t="s">
        <v>735</v>
      </c>
      <c r="C187" s="132" t="s">
        <v>401</v>
      </c>
      <c r="Z187" s="132" t="n">
        <v>1</v>
      </c>
      <c r="AK187" s="132" t="n">
        <f aca="false">SUM(E187+H187+K187+N187+Q187+T187+W187+Z187+AC187)</f>
        <v>1</v>
      </c>
      <c r="AL187" s="132" t="n">
        <f aca="false">SUM(F187+I187+L187+O187+R187+U187+X187+AA187+AD187+AF187+AH187)</f>
        <v>0</v>
      </c>
      <c r="AM187" s="132" t="n">
        <f aca="false">SUM(G187+J187+M187+P187+S187+V187+AB187+AE187+AG187+AI187)</f>
        <v>0</v>
      </c>
      <c r="AN187" s="75" t="n">
        <f aca="false">D187+AK187*2+AL187*4+AM187*5</f>
        <v>2</v>
      </c>
      <c r="AO187" s="75" t="n">
        <f aca="false">AC187*2+AD187*4+AE187*5</f>
        <v>0</v>
      </c>
    </row>
    <row r="188" customFormat="false" ht="12.75" hidden="false" customHeight="false" outlineLevel="0" collapsed="false">
      <c r="A188" s="2"/>
      <c r="B188" s="75" t="s">
        <v>425</v>
      </c>
      <c r="C188" s="132" t="s">
        <v>10</v>
      </c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 t="n">
        <v>1</v>
      </c>
      <c r="O188" s="132"/>
      <c r="P188" s="132"/>
      <c r="Q188" s="132"/>
      <c r="R188" s="132"/>
      <c r="S188" s="132"/>
      <c r="T188" s="132" t="n">
        <v>1</v>
      </c>
      <c r="U188" s="132"/>
      <c r="V188" s="132"/>
      <c r="W188" s="132"/>
      <c r="X188" s="132"/>
      <c r="Y188" s="132"/>
      <c r="Z188" s="132" t="n">
        <v>1</v>
      </c>
      <c r="AC188" s="132" t="n">
        <v>0</v>
      </c>
      <c r="AD188" s="132" t="n">
        <v>0</v>
      </c>
      <c r="AE188" s="132" t="n">
        <v>0</v>
      </c>
      <c r="AF188" s="132" t="n">
        <v>0</v>
      </c>
      <c r="AG188" s="132" t="n">
        <v>0</v>
      </c>
      <c r="AK188" s="132" t="n">
        <f aca="false">SUM(E188+H188+K188+N188+Q188+T188+W188+Z188+AC188)</f>
        <v>3</v>
      </c>
      <c r="AL188" s="132" t="n">
        <f aca="false">SUM(F188+I188+L188+O188+R188+U188+X188+AA188+AD188+AF188+AH188)</f>
        <v>0</v>
      </c>
      <c r="AM188" s="132" t="n">
        <f aca="false">SUM(G188+J188+M188+P188+S188+V188+AB188+AE188+AG188+AI188)</f>
        <v>0</v>
      </c>
      <c r="AN188" s="75" t="n">
        <f aca="false">D188+AK188*2+AL188*4+AM188*5</f>
        <v>6</v>
      </c>
    </row>
    <row r="189" customFormat="false" ht="12.75" hidden="false" customHeight="false" outlineLevel="0" collapsed="false">
      <c r="B189" s="75" t="s">
        <v>614</v>
      </c>
      <c r="C189" s="132" t="s">
        <v>417</v>
      </c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 t="n">
        <v>1</v>
      </c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AK189" s="132" t="n">
        <f aca="false">SUM(E189+H189+K189+N189+Q189+T189+W189+Z189+AC189)</f>
        <v>1</v>
      </c>
      <c r="AL189" s="132" t="n">
        <f aca="false">SUM(F189+I189+L189+O189+R189+U189+X189+AA189+AD189+AF189+AH189)</f>
        <v>0</v>
      </c>
      <c r="AM189" s="132" t="n">
        <f aca="false">SUM(G189+J189+M189+P189+S189+V189+AB189+AE189+AG189+AI189)</f>
        <v>0</v>
      </c>
      <c r="AN189" s="75" t="n">
        <f aca="false">D189+AK189*2+AL189*4+AM189*5</f>
        <v>2</v>
      </c>
      <c r="AO189" s="75" t="n">
        <f aca="false">AC189*2+AD189*4+AE189*5</f>
        <v>0</v>
      </c>
    </row>
    <row r="190" customFormat="false" ht="12.75" hidden="false" customHeight="false" outlineLevel="0" collapsed="false">
      <c r="B190" s="75" t="s">
        <v>672</v>
      </c>
      <c r="C190" s="132" t="s">
        <v>484</v>
      </c>
      <c r="Z190" s="132" t="n">
        <v>1</v>
      </c>
      <c r="AB190" s="133"/>
      <c r="AK190" s="132" t="n">
        <f aca="false">SUM(E190+H190+K190+N190+Q190+T190+W190+Z190+AC190)</f>
        <v>1</v>
      </c>
      <c r="AL190" s="132" t="n">
        <f aca="false">SUM(F190+I190+L190+O190+R190+U190+X190+AA190+AD190+AF190+AH190)</f>
        <v>0</v>
      </c>
      <c r="AM190" s="132" t="n">
        <f aca="false">SUM(G190+J190+M190+P190+S190+V190+AB190+AE190+AG190+AI190)</f>
        <v>0</v>
      </c>
      <c r="AN190" s="75" t="n">
        <f aca="false">D190+AK190*2+AL190*4+AM190*5</f>
        <v>2</v>
      </c>
    </row>
    <row r="191" customFormat="false" ht="12.75" hidden="false" customHeight="false" outlineLevel="0" collapsed="false">
      <c r="B191" s="41" t="s">
        <v>496</v>
      </c>
      <c r="C191" s="132" t="s">
        <v>280</v>
      </c>
      <c r="Z191" s="132" t="n">
        <v>1</v>
      </c>
      <c r="AC191" s="132" t="n">
        <v>0</v>
      </c>
      <c r="AD191" s="132" t="n">
        <v>0</v>
      </c>
      <c r="AE191" s="132" t="n">
        <v>0</v>
      </c>
      <c r="AK191" s="132" t="n">
        <f aca="false">SUM(E191+H191+K191+N191+Q191+T191+W191+Z191+AC191)</f>
        <v>1</v>
      </c>
      <c r="AL191" s="132" t="n">
        <f aca="false">SUM(F191+I191+L191+O191+R191+U191+X191+AA191+AD191+AF191+AH191)</f>
        <v>0</v>
      </c>
      <c r="AM191" s="132" t="n">
        <f aca="false">SUM(G191+J191+M191+P191+S191+V191+AB191+AE191+AG191+AI191)</f>
        <v>0</v>
      </c>
      <c r="AN191" s="75" t="n">
        <f aca="false">D191+AK191*2+AL191*4+AM191*5</f>
        <v>2</v>
      </c>
    </row>
    <row r="192" customFormat="false" ht="12.75" hidden="false" customHeight="false" outlineLevel="0" collapsed="false">
      <c r="B192" s="75" t="s">
        <v>604</v>
      </c>
      <c r="C192" s="132" t="s">
        <v>401</v>
      </c>
      <c r="Z192" s="132" t="n">
        <v>2</v>
      </c>
      <c r="AK192" s="132" t="n">
        <f aca="false">SUM(E192+H192+K192+N192+Q192+T192+W192+Z192+AC192)</f>
        <v>2</v>
      </c>
      <c r="AL192" s="132" t="n">
        <f aca="false">SUM(F192+I192+L192+O192+R192+U192+X192+AA192+AD192+AF192+AH192)</f>
        <v>0</v>
      </c>
      <c r="AM192" s="132" t="n">
        <f aca="false">SUM(G192+J192+M192+P192+S192+V192+AB192+AE192+AG192+AI192)</f>
        <v>0</v>
      </c>
      <c r="AN192" s="75" t="n">
        <f aca="false">D192+AK192*2+AL192*4+AM192*5</f>
        <v>4</v>
      </c>
    </row>
    <row r="193" customFormat="false" ht="12.75" hidden="false" customHeight="false" outlineLevel="0" collapsed="false">
      <c r="B193" s="75" t="s">
        <v>572</v>
      </c>
      <c r="C193" s="132" t="s">
        <v>573</v>
      </c>
      <c r="D193" s="132" t="n">
        <v>4</v>
      </c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AK193" s="132" t="n">
        <f aca="false">SUM(E193+H193+K193+N193+Q193+T193+W193+Z193+AC193)</f>
        <v>0</v>
      </c>
      <c r="AL193" s="132" t="n">
        <f aca="false">SUM(F193+I193+L193+O193+R193+U193+X193+AA193+AD193+AF193+AH193)</f>
        <v>0</v>
      </c>
      <c r="AM193" s="132" t="n">
        <f aca="false">SUM(G193+J193+M193+P193+S193+V193+AB193+AE193+AG193+AI193)</f>
        <v>0</v>
      </c>
      <c r="AN193" s="75" t="n">
        <f aca="false">D193+AK193*2+AL193*4+AM193*5</f>
        <v>4</v>
      </c>
    </row>
    <row r="194" customFormat="false" ht="12.75" hidden="false" customHeight="false" outlineLevel="0" collapsed="false">
      <c r="B194" s="75" t="s">
        <v>677</v>
      </c>
      <c r="C194" s="132" t="s">
        <v>405</v>
      </c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 t="n">
        <v>1</v>
      </c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AK194" s="132" t="n">
        <f aca="false">SUM(E194+H194+K194+N194+Q194+T194+W194+Z194+AC194)</f>
        <v>1</v>
      </c>
      <c r="AL194" s="132" t="n">
        <f aca="false">SUM(F194+I194+L194+O194+R194+U194+X194+AA194+AD194+AF194+AH194)</f>
        <v>0</v>
      </c>
      <c r="AM194" s="132" t="n">
        <f aca="false">SUM(G194+J194+M194+P194+S194+V194+AB194+AE194+AG194+AI194)</f>
        <v>0</v>
      </c>
      <c r="AN194" s="75" t="n">
        <f aca="false">D194+AK194*2+AL194*4+AM194*5</f>
        <v>2</v>
      </c>
    </row>
    <row r="195" customFormat="false" ht="12.75" hidden="false" customHeight="false" outlineLevel="0" collapsed="false">
      <c r="B195" s="75" t="s">
        <v>374</v>
      </c>
      <c r="C195" s="132" t="s">
        <v>371</v>
      </c>
      <c r="D195" s="132"/>
      <c r="E195" s="132" t="n">
        <v>1</v>
      </c>
      <c r="F195" s="132"/>
      <c r="G195" s="132"/>
      <c r="H195" s="132"/>
      <c r="I195" s="132"/>
      <c r="J195" s="132"/>
      <c r="K195" s="133" t="n">
        <v>4</v>
      </c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AK195" s="132" t="n">
        <f aca="false">SUM(E195+H195+K195+N195+Q195+T195+W195+Z195+AC195)</f>
        <v>5</v>
      </c>
      <c r="AL195" s="132" t="n">
        <f aca="false">SUM(F195+I195+L195+O195+R195+U195+X195+AA195+AD195+AF195+AH195)</f>
        <v>0</v>
      </c>
      <c r="AM195" s="132" t="n">
        <f aca="false">SUM(G195+J195+M195+P195+S195+V195+AB195+AE195+AG195+AI195)</f>
        <v>0</v>
      </c>
      <c r="AN195" s="75" t="n">
        <f aca="false">D195+AK195*2+AL195*4+AM195*5</f>
        <v>10</v>
      </c>
    </row>
    <row r="196" customFormat="false" ht="12.75" hidden="false" customHeight="false" outlineLevel="0" collapsed="false">
      <c r="B196" s="75" t="s">
        <v>398</v>
      </c>
      <c r="C196" s="132" t="s">
        <v>399</v>
      </c>
      <c r="D196" s="132" t="n">
        <v>2</v>
      </c>
      <c r="E196" s="132"/>
      <c r="F196" s="132"/>
      <c r="G196" s="132"/>
      <c r="H196" s="133" t="n">
        <v>2</v>
      </c>
      <c r="I196" s="133"/>
      <c r="J196" s="133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AK196" s="132" t="n">
        <f aca="false">SUM(E196+H196+K196+N196+Q196+T196+W196+Z196+AC196)</f>
        <v>2</v>
      </c>
      <c r="AL196" s="132" t="n">
        <f aca="false">SUM(F196+I196+L196+O196+R196+U196+X196+AA196+AD196+AF196+AH196)</f>
        <v>0</v>
      </c>
      <c r="AM196" s="132" t="n">
        <f aca="false">SUM(G196+J196+M196+P196+S196+V196+AB196+AE196+AG196+AI196)</f>
        <v>0</v>
      </c>
      <c r="AN196" s="75" t="n">
        <f aca="false">D196+AK196*2+AL196*4+AM196*5</f>
        <v>6</v>
      </c>
    </row>
    <row r="197" customFormat="false" ht="12.75" hidden="false" customHeight="false" outlineLevel="0" collapsed="false">
      <c r="B197" s="75" t="s">
        <v>493</v>
      </c>
      <c r="C197" s="132" t="s">
        <v>386</v>
      </c>
      <c r="D197" s="132" t="n">
        <v>5</v>
      </c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AK197" s="132" t="n">
        <f aca="false">SUM(E197+H197+K197+N197+Q197+T197+W197+Z197+AC197)</f>
        <v>0</v>
      </c>
      <c r="AL197" s="132" t="n">
        <f aca="false">SUM(F197+I197+L197+O197+R197+U197+X197+AA197+AD197+AF197+AH197)</f>
        <v>0</v>
      </c>
      <c r="AM197" s="132" t="n">
        <f aca="false">SUM(G197+J197+M197+P197+S197+V197+AB197+AE197+AG197+AI197)</f>
        <v>0</v>
      </c>
      <c r="AN197" s="75" t="n">
        <f aca="false">D197+AK197*2+AL197*4+AM197*5</f>
        <v>5</v>
      </c>
    </row>
    <row r="198" customFormat="false" ht="12.75" hidden="false" customHeight="false" outlineLevel="0" collapsed="false">
      <c r="B198" s="75" t="s">
        <v>873</v>
      </c>
      <c r="C198" s="132" t="s">
        <v>11</v>
      </c>
      <c r="AK198" s="132" t="n">
        <f aca="false">SUM(E198+H198+K198+N198+Q198+T198+W198+Z198+AC198)</f>
        <v>0</v>
      </c>
      <c r="AL198" s="132" t="n">
        <f aca="false">SUM(F198+I198+L198+O198+R198+U198+X198+AA198+AD198+AF198+AH198)</f>
        <v>0</v>
      </c>
      <c r="AM198" s="132" t="n">
        <f aca="false">SUM(G198+J198+M198+P198+S198+V198+AB198+AE198+AG198+AI198)</f>
        <v>0</v>
      </c>
      <c r="AN198" s="75" t="n">
        <f aca="false">D198+AK198*2+AL198*4+AM198*5</f>
        <v>0</v>
      </c>
    </row>
    <row r="199" customFormat="false" ht="12.75" hidden="false" customHeight="false" outlineLevel="0" collapsed="false">
      <c r="B199" s="75" t="s">
        <v>615</v>
      </c>
      <c r="C199" s="132" t="s">
        <v>417</v>
      </c>
      <c r="AC199" s="132" t="n">
        <v>3</v>
      </c>
      <c r="AD199" s="132" t="n">
        <v>0</v>
      </c>
      <c r="AE199" s="132" t="n">
        <v>0</v>
      </c>
      <c r="AK199" s="132" t="n">
        <f aca="false">SUM(E199+H199+K199+N199+Q199+T199+W199+Z199+AC199)</f>
        <v>3</v>
      </c>
      <c r="AL199" s="132" t="n">
        <f aca="false">SUM(F199+I199+L199+O199+R199+U199+X199+AA199+AD199+AF199+AH199)</f>
        <v>0</v>
      </c>
      <c r="AM199" s="132" t="n">
        <f aca="false">SUM(G199+J199+M199+P199+S199+V199+AB199+AE199+AG199+AI199)</f>
        <v>0</v>
      </c>
      <c r="AN199" s="75" t="n">
        <f aca="false">D199+AK199*2+AL199*4+AM199*5</f>
        <v>6</v>
      </c>
    </row>
    <row r="200" customFormat="false" ht="12.75" hidden="false" customHeight="false" outlineLevel="0" collapsed="false">
      <c r="B200" s="75" t="s">
        <v>906</v>
      </c>
      <c r="C200" s="132" t="s">
        <v>417</v>
      </c>
      <c r="AC200" s="132" t="n">
        <v>0</v>
      </c>
      <c r="AD200" s="132" t="n">
        <v>0</v>
      </c>
      <c r="AE200" s="132" t="n">
        <v>0</v>
      </c>
      <c r="AK200" s="132" t="n">
        <f aca="false">SUM(E200+H200+K200+N200+Q200+T200+W200+Z200+AC200)</f>
        <v>0</v>
      </c>
      <c r="AL200" s="132" t="n">
        <f aca="false">SUM(F200+I200+L200+O200+R200+U200+X200+AA200+AD200+AF200+AH200)</f>
        <v>0</v>
      </c>
      <c r="AM200" s="132" t="n">
        <f aca="false">SUM(G200+J200+M200+P200+S200+V200+AB200+AE200+AG200+AI200)</f>
        <v>0</v>
      </c>
      <c r="AN200" s="75" t="n">
        <f aca="false">D200+AK200*2+AL200*4+AM200*5</f>
        <v>0</v>
      </c>
      <c r="AO200" s="75" t="n">
        <f aca="false">AC200*2+AD200*4+AE200*5</f>
        <v>0</v>
      </c>
    </row>
    <row r="201" customFormat="false" ht="12.75" hidden="false" customHeight="false" outlineLevel="0" collapsed="false">
      <c r="B201" s="75" t="s">
        <v>878</v>
      </c>
      <c r="C201" s="132" t="s">
        <v>484</v>
      </c>
      <c r="W201" s="132"/>
      <c r="X201" s="132"/>
      <c r="Y201" s="132"/>
      <c r="AC201" s="132" t="n">
        <v>0</v>
      </c>
      <c r="AD201" s="132" t="n">
        <v>0</v>
      </c>
      <c r="AE201" s="132" t="n">
        <v>0</v>
      </c>
      <c r="AK201" s="132" t="n">
        <f aca="false">SUM(E201+H201+K201+N201+Q201+T201+W201+Z201+AC201)</f>
        <v>0</v>
      </c>
      <c r="AL201" s="132" t="n">
        <f aca="false">SUM(F201+I201+L201+O201+R201+U201+X201+AA201+AD201+AF201+AH201)</f>
        <v>0</v>
      </c>
      <c r="AM201" s="132" t="n">
        <f aca="false">SUM(G201+J201+M201+P201+S201+V201+AB201+AE201+AG201+AI201)</f>
        <v>0</v>
      </c>
      <c r="AN201" s="75" t="n">
        <f aca="false">D201+AK201*2+AL201*4+AM201*5</f>
        <v>0</v>
      </c>
    </row>
    <row r="202" customFormat="false" ht="12.75" hidden="false" customHeight="false" outlineLevel="0" collapsed="false">
      <c r="B202" s="75" t="s">
        <v>434</v>
      </c>
      <c r="C202" s="132" t="s">
        <v>12</v>
      </c>
      <c r="W202" s="132"/>
      <c r="X202" s="132"/>
      <c r="Y202" s="132"/>
      <c r="AC202" s="132" t="n">
        <v>0</v>
      </c>
      <c r="AD202" s="132" t="n">
        <v>0</v>
      </c>
      <c r="AE202" s="132" t="n">
        <v>0</v>
      </c>
      <c r="AF202" s="132" t="n">
        <v>0</v>
      </c>
      <c r="AG202" s="132" t="n">
        <v>0</v>
      </c>
      <c r="AK202" s="132" t="n">
        <f aca="false">SUM(E202+H202+K202+N202+Q202+T202+W202+Z202+AC202)</f>
        <v>0</v>
      </c>
      <c r="AL202" s="132" t="n">
        <f aca="false">SUM(F202+I202+L202+O202+R202+U202+X202+AA202+AD202+AF202+AH202)</f>
        <v>0</v>
      </c>
      <c r="AM202" s="132" t="n">
        <f aca="false">SUM(G202+J202+M202+P202+S202+V202+AB202+AE202+AG202+AI202)</f>
        <v>0</v>
      </c>
      <c r="AN202" s="75" t="n">
        <f aca="false">D202+AK202*2+AL202*4+AM202*5</f>
        <v>0</v>
      </c>
      <c r="AO202" s="75" t="n">
        <f aca="false">AC202*2+AD202*4+AE202*5</f>
        <v>0</v>
      </c>
    </row>
    <row r="203" customFormat="false" ht="12.75" hidden="false" customHeight="false" outlineLevel="0" collapsed="false">
      <c r="A203" s="132" t="s">
        <v>6</v>
      </c>
      <c r="B203" s="75" t="s">
        <v>319</v>
      </c>
      <c r="C203" s="132" t="s">
        <v>12</v>
      </c>
      <c r="Z203" s="132" t="n">
        <v>1</v>
      </c>
      <c r="AB203" s="133"/>
      <c r="AH203" s="139" t="n">
        <v>0</v>
      </c>
      <c r="AI203" s="139" t="n">
        <v>0</v>
      </c>
      <c r="AK203" s="132" t="n">
        <f aca="false">SUM(E203+H203+K203+N203+Q203+T203+W203+Z203+AC203)</f>
        <v>1</v>
      </c>
      <c r="AL203" s="132" t="n">
        <f aca="false">SUM(F203+I203+L203+O203+R203+U203+X203+AA203+AD203+AF203+AH203)</f>
        <v>0</v>
      </c>
      <c r="AM203" s="132" t="n">
        <f aca="false">SUM(G203+J203+M203+P203+S203+V203+AB203+AE203+AG203+AI203)</f>
        <v>0</v>
      </c>
      <c r="AN203" s="75" t="n">
        <f aca="false">D203+AK203*2+AL203*4+AM203*5</f>
        <v>2</v>
      </c>
      <c r="AO203" s="75" t="n">
        <f aca="false">AC203*2+AD203*4+AE203*5</f>
        <v>0</v>
      </c>
    </row>
    <row r="204" customFormat="false" ht="12.75" hidden="false" customHeight="false" outlineLevel="0" collapsed="false">
      <c r="B204" s="75" t="s">
        <v>617</v>
      </c>
      <c r="C204" s="132" t="s">
        <v>417</v>
      </c>
      <c r="W204" s="132"/>
      <c r="X204" s="132"/>
      <c r="Y204" s="132"/>
      <c r="AK204" s="132" t="n">
        <f aca="false">SUM(E204+H204+K204+N204+Q204+T204+W204+Z204+AC204)</f>
        <v>0</v>
      </c>
      <c r="AL204" s="132" t="n">
        <f aca="false">SUM(F204+I204+L204+O204+R204+U204+X204+AA204+AD204+AF204+AH204)</f>
        <v>0</v>
      </c>
      <c r="AM204" s="132" t="n">
        <f aca="false">SUM(G204+J204+M204+P204+S204+V204+AB204+AE204+AG204+AI204)</f>
        <v>0</v>
      </c>
      <c r="AN204" s="75" t="n">
        <f aca="false">D204+AK204*2+AL204*4+AM204*5</f>
        <v>0</v>
      </c>
      <c r="AO204" s="75" t="n">
        <f aca="false">AC204*2+AD204*4+AE204*5</f>
        <v>0</v>
      </c>
    </row>
    <row r="205" customFormat="false" ht="12.75" hidden="false" customHeight="false" outlineLevel="0" collapsed="false">
      <c r="B205" s="75" t="s">
        <v>719</v>
      </c>
      <c r="C205" s="132" t="s">
        <v>481</v>
      </c>
      <c r="D205" s="132" t="n">
        <v>6</v>
      </c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AK205" s="132" t="n">
        <f aca="false">SUM(E205+H205+K205+N205+Q205+T205+W205+Z205+AC205)</f>
        <v>0</v>
      </c>
      <c r="AL205" s="132" t="n">
        <f aca="false">SUM(F205+I205+L205+O205+R205+U205+X205+AA205+AD205+AF205+AH205)</f>
        <v>0</v>
      </c>
      <c r="AM205" s="132" t="n">
        <f aca="false">SUM(G205+J205+M205+P205+S205+V205+AB205+AE205+AG205+AI205)</f>
        <v>0</v>
      </c>
      <c r="AN205" s="75" t="n">
        <f aca="false">D205+AK205*2+AL205*4+AM205*5</f>
        <v>6</v>
      </c>
      <c r="AO205" s="75" t="n">
        <f aca="false">AC205*2+AD205*4+AE205*5</f>
        <v>0</v>
      </c>
    </row>
    <row r="206" customFormat="false" ht="12.75" hidden="false" customHeight="false" outlineLevel="0" collapsed="false">
      <c r="B206" s="75" t="s">
        <v>743</v>
      </c>
      <c r="C206" s="132" t="s">
        <v>569</v>
      </c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 t="n">
        <v>1</v>
      </c>
      <c r="U206" s="132"/>
      <c r="V206" s="132"/>
      <c r="W206" s="132" t="n">
        <v>2</v>
      </c>
      <c r="X206" s="132"/>
      <c r="Y206" s="132"/>
      <c r="AK206" s="132" t="n">
        <f aca="false">SUM(E206+H206+K206+N206+Q206+T206+W206+Z206+AC206)</f>
        <v>3</v>
      </c>
      <c r="AL206" s="132" t="n">
        <f aca="false">SUM(F206+I206+L206+O206+R206+U206+X206+AA206+AD206+AF206+AH206)</f>
        <v>0</v>
      </c>
      <c r="AM206" s="132" t="n">
        <f aca="false">SUM(G206+J206+M206+P206+S206+V206+AB206+AE206+AG206+AI206)</f>
        <v>0</v>
      </c>
      <c r="AN206" s="75" t="n">
        <f aca="false">D206+AK206*2+AL206*4+AM206*5</f>
        <v>6</v>
      </c>
      <c r="AO206" s="75" t="n">
        <f aca="false">AC206*2+AD206*4+AE206*5</f>
        <v>0</v>
      </c>
    </row>
    <row r="207" customFormat="false" ht="12.75" hidden="false" customHeight="false" outlineLevel="0" collapsed="false">
      <c r="B207" s="75" t="s">
        <v>877</v>
      </c>
      <c r="C207" s="132" t="s">
        <v>533</v>
      </c>
      <c r="AK207" s="132" t="n">
        <f aca="false">SUM(E207+H207+K207+N207+Q207+T207+W207+Z207+AC207)</f>
        <v>0</v>
      </c>
      <c r="AL207" s="132" t="n">
        <f aca="false">SUM(F207+I207+L207+O207+R207+U207+X207+AA207+AD207+AF207+AH207)</f>
        <v>0</v>
      </c>
      <c r="AM207" s="132" t="n">
        <f aca="false">SUM(G207+J207+M207+P207+S207+V207+AB207+AE207+AG207+AI207)</f>
        <v>0</v>
      </c>
      <c r="AN207" s="75" t="n">
        <f aca="false">D207+AK207*2+AL207*4+AM207*5</f>
        <v>0</v>
      </c>
    </row>
    <row r="208" customFormat="false" ht="12.75" hidden="false" customHeight="false" outlineLevel="0" collapsed="false">
      <c r="A208" s="132" t="s">
        <v>6</v>
      </c>
      <c r="B208" s="41" t="s">
        <v>291</v>
      </c>
      <c r="C208" s="136" t="s">
        <v>9</v>
      </c>
      <c r="W208" s="132" t="n">
        <v>2</v>
      </c>
      <c r="X208" s="132"/>
      <c r="Y208" s="132"/>
      <c r="Z208" s="132" t="n">
        <v>1</v>
      </c>
      <c r="AH208" s="139" t="n">
        <v>0</v>
      </c>
      <c r="AI208" s="139" t="n">
        <v>0</v>
      </c>
      <c r="AK208" s="132" t="n">
        <f aca="false">SUM(E208+H208+K208+N208+Q208+T208+W208+Z208+AC208)</f>
        <v>3</v>
      </c>
      <c r="AL208" s="132" t="n">
        <f aca="false">SUM(F208+I208+L208+O208+R208+U208+X208+AA208+AD208+AF208+AH208)</f>
        <v>0</v>
      </c>
      <c r="AM208" s="132" t="n">
        <f aca="false">SUM(G208+J208+M208+P208+S208+V208+AB208+AE208+AG208+AI208)</f>
        <v>0</v>
      </c>
      <c r="AN208" s="75" t="n">
        <f aca="false">D208+AK208*2+AL208*4+AM208*5</f>
        <v>6</v>
      </c>
    </row>
    <row r="209" customFormat="false" ht="12.75" hidden="false" customHeight="false" outlineLevel="0" collapsed="false">
      <c r="B209" s="75" t="s">
        <v>686</v>
      </c>
      <c r="C209" s="132" t="s">
        <v>417</v>
      </c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 t="n">
        <v>1</v>
      </c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AK209" s="132" t="n">
        <f aca="false">SUM(E209+H209+K209+N209+Q209+T209+W209+Z209+AC209)</f>
        <v>1</v>
      </c>
      <c r="AL209" s="132" t="n">
        <f aca="false">SUM(F209+I209+L209+O209+R209+U209+X209+AA209+AD209+AF209+AH209)</f>
        <v>0</v>
      </c>
      <c r="AM209" s="132" t="n">
        <f aca="false">SUM(G209+J209+M209+P209+S209+V209+AB209+AE209+AG209+AI209)</f>
        <v>0</v>
      </c>
      <c r="AN209" s="75" t="n">
        <f aca="false">D209+AK209*2+AL209*4+AM209*5</f>
        <v>2</v>
      </c>
      <c r="AO209" s="75" t="n">
        <f aca="false">AC209*2+AD209*4+AE209*5</f>
        <v>0</v>
      </c>
    </row>
    <row r="210" customFormat="false" ht="12.75" hidden="false" customHeight="false" outlineLevel="0" collapsed="false">
      <c r="A210" s="132" t="s">
        <v>6</v>
      </c>
      <c r="B210" s="41" t="s">
        <v>294</v>
      </c>
      <c r="C210" s="136" t="s">
        <v>9</v>
      </c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AH210" s="139" t="n">
        <v>0</v>
      </c>
      <c r="AI210" s="139" t="n">
        <v>0</v>
      </c>
      <c r="AK210" s="132" t="n">
        <v>0</v>
      </c>
      <c r="AL210" s="132" t="n">
        <f aca="false">SUM(F210+I210+L210+O210+R210+U210+X210+AA210+AD210+AF210+AH210)</f>
        <v>0</v>
      </c>
      <c r="AM210" s="132" t="n">
        <f aca="false">SUM(G210+J210+M210+P210+S210+V210+AB210+AE210+AG210+AI210)</f>
        <v>0</v>
      </c>
      <c r="AN210" s="75" t="n">
        <f aca="false">D210+AK210*2+AL210*4+AM210*5</f>
        <v>0</v>
      </c>
      <c r="AO210" s="75" t="n">
        <f aca="false">AC210*2+AD210*4+AE210*5</f>
        <v>0</v>
      </c>
    </row>
    <row r="211" customFormat="false" ht="12.75" hidden="false" customHeight="false" outlineLevel="0" collapsed="false">
      <c r="A211" s="132" t="s">
        <v>6</v>
      </c>
      <c r="B211" s="0" t="s">
        <v>308</v>
      </c>
      <c r="C211" s="136" t="s">
        <v>9</v>
      </c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AH211" s="139" t="n">
        <v>0</v>
      </c>
      <c r="AI211" s="139" t="n">
        <v>0</v>
      </c>
      <c r="AK211" s="132" t="n">
        <f aca="false">SUM(E211+H211+K211+N211+Q211+T211+W211+Z211+AC211)</f>
        <v>0</v>
      </c>
      <c r="AL211" s="132" t="n">
        <f aca="false">SUM(F211+I211+L211+O211+R211+U211+X211+AA211+AD211+AF211+AH211)</f>
        <v>0</v>
      </c>
      <c r="AM211" s="132" t="n">
        <f aca="false">SUM(G211+J211+M211+P211+S211+V211+AB211+AE211+AG211+AI211)</f>
        <v>0</v>
      </c>
      <c r="AN211" s="75" t="n">
        <f aca="false">D211+AK211*2+AL211*4+AM211*5</f>
        <v>0</v>
      </c>
    </row>
    <row r="212" customFormat="false" ht="12.75" hidden="false" customHeight="false" outlineLevel="0" collapsed="false">
      <c r="B212" s="75" t="s">
        <v>421</v>
      </c>
      <c r="C212" s="132" t="s">
        <v>422</v>
      </c>
      <c r="D212" s="132" t="n">
        <v>6</v>
      </c>
      <c r="E212" s="132" t="n">
        <v>2</v>
      </c>
      <c r="F212" s="132"/>
      <c r="G212" s="132"/>
      <c r="H212" s="132" t="n">
        <v>3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AK212" s="132" t="n">
        <f aca="false">SUM(E212+H212+K212+N212+Q212+T212+W212+Z212+AC212)</f>
        <v>5</v>
      </c>
      <c r="AL212" s="132" t="n">
        <f aca="false">SUM(F212+I212+L212+O212+R212+U212+X212+AA212+AD212+AF212+AH212)</f>
        <v>0</v>
      </c>
      <c r="AM212" s="132" t="n">
        <f aca="false">SUM(G212+J212+M212+P212+S212+V212+AB212+AE212+AG212+AI212)</f>
        <v>0</v>
      </c>
      <c r="AN212" s="75" t="n">
        <f aca="false">D212+AK212*2+AL212*4+AM212*5</f>
        <v>16</v>
      </c>
    </row>
    <row r="213" customFormat="false" ht="12.75" hidden="false" customHeight="false" outlineLevel="0" collapsed="false">
      <c r="B213" s="75" t="s">
        <v>571</v>
      </c>
      <c r="C213" s="132" t="s">
        <v>481</v>
      </c>
      <c r="D213" s="132" t="n">
        <v>6</v>
      </c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AK213" s="132" t="n">
        <f aca="false">SUM(E213+H213+K213+N213+Q213+T213+W213+Z213+AC213)</f>
        <v>0</v>
      </c>
      <c r="AL213" s="132" t="n">
        <f aca="false">SUM(F213+I213+L213+O213+R213+U213+X213+AA213+AD213+AF213+AH213)</f>
        <v>0</v>
      </c>
      <c r="AM213" s="132" t="n">
        <f aca="false">SUM(G213+J213+M213+P213+S213+V213+AB213+AE213+AG213+AI213)</f>
        <v>0</v>
      </c>
      <c r="AN213" s="75" t="n">
        <f aca="false">D213+AK213*2+AL213*4+AM213*5</f>
        <v>6</v>
      </c>
    </row>
    <row r="214" customFormat="false" ht="12.75" hidden="false" customHeight="false" outlineLevel="0" collapsed="false">
      <c r="A214" s="132" t="s">
        <v>6</v>
      </c>
      <c r="B214" s="41" t="s">
        <v>298</v>
      </c>
      <c r="C214" s="132" t="s">
        <v>10</v>
      </c>
      <c r="AC214" s="132" t="n">
        <v>1</v>
      </c>
      <c r="AD214" s="132" t="n">
        <v>0</v>
      </c>
      <c r="AE214" s="132" t="n">
        <v>0</v>
      </c>
      <c r="AF214" s="132" t="n">
        <v>0</v>
      </c>
      <c r="AG214" s="132" t="n">
        <v>0</v>
      </c>
      <c r="AH214" s="139" t="n">
        <v>0</v>
      </c>
      <c r="AI214" s="139" t="n">
        <v>0</v>
      </c>
      <c r="AK214" s="132" t="n">
        <f aca="false">SUM(E214+H214+K214+N214+Q214+T214+W214+Z214+AC214)</f>
        <v>1</v>
      </c>
      <c r="AL214" s="132" t="n">
        <f aca="false">SUM(F214+I214+L214+O214+R214+U214+X214+AA214+AD214+AF214+AH214)</f>
        <v>0</v>
      </c>
      <c r="AM214" s="132" t="n">
        <f aca="false">SUM(G214+J214+M214+P214+S214+V214+AB214+AE214+AG214+AI214)</f>
        <v>0</v>
      </c>
      <c r="AN214" s="75" t="n">
        <f aca="false">D214+AK214*2+AL214*4+AM214*5</f>
        <v>2</v>
      </c>
    </row>
    <row r="215" customFormat="false" ht="12.75" hidden="false" customHeight="false" outlineLevel="0" collapsed="false">
      <c r="B215" s="75" t="s">
        <v>607</v>
      </c>
      <c r="C215" s="132" t="s">
        <v>569</v>
      </c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 t="n">
        <v>1</v>
      </c>
      <c r="O215" s="132"/>
      <c r="P215" s="132"/>
      <c r="Q215" s="132" t="n">
        <v>1</v>
      </c>
      <c r="R215" s="132"/>
      <c r="S215" s="132"/>
      <c r="T215" s="132"/>
      <c r="U215" s="132"/>
      <c r="V215" s="132"/>
      <c r="W215" s="132"/>
      <c r="X215" s="132"/>
      <c r="Y215" s="132"/>
      <c r="AK215" s="132" t="n">
        <f aca="false">SUM(E215+H215+K215+N215+Q215+T215+W215+Z215+AC215)</f>
        <v>2</v>
      </c>
      <c r="AL215" s="132" t="n">
        <f aca="false">SUM(F215+I215+L215+O215+R215+U215+X215+AA215+AD215+AF215+AH215)</f>
        <v>0</v>
      </c>
      <c r="AM215" s="132" t="n">
        <f aca="false">SUM(G215+J215+M215+P215+S215+V215+AB215+AE215+AG215+AI215)</f>
        <v>0</v>
      </c>
      <c r="AN215" s="75" t="n">
        <f aca="false">D215+AK215*2+AL215*4+AM215*5</f>
        <v>4</v>
      </c>
    </row>
    <row r="216" customFormat="false" ht="12.75" hidden="false" customHeight="false" outlineLevel="0" collapsed="false">
      <c r="B216" s="75" t="s">
        <v>833</v>
      </c>
      <c r="C216" s="132" t="s">
        <v>481</v>
      </c>
      <c r="D216" s="132" t="n">
        <v>2</v>
      </c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AK216" s="132" t="n">
        <f aca="false">SUM(E216+H216+K216+N216+Q216+T216+W216+Z216+AC216)</f>
        <v>0</v>
      </c>
      <c r="AL216" s="132" t="n">
        <f aca="false">SUM(F216+I216+L216+O216+R216+U216+X216+AA216+AD216+AF216+AH216)</f>
        <v>0</v>
      </c>
      <c r="AM216" s="132" t="n">
        <f aca="false">SUM(G216+J216+M216+P216+S216+V216+AB216+AE216+AG216+AI216)</f>
        <v>0</v>
      </c>
      <c r="AN216" s="75" t="n">
        <f aca="false">D216+AK216*2+AL216*4+AM216*5</f>
        <v>2</v>
      </c>
    </row>
    <row r="217" customFormat="false" ht="12.75" hidden="false" customHeight="false" outlineLevel="0" collapsed="false">
      <c r="B217" s="41" t="s">
        <v>852</v>
      </c>
      <c r="C217" s="136" t="s">
        <v>9</v>
      </c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AF217" s="132" t="n">
        <v>0</v>
      </c>
      <c r="AG217" s="132" t="n">
        <v>0</v>
      </c>
      <c r="AK217" s="132" t="n">
        <f aca="false">SUM(E217+H217+K217+N217+Q217+T217+W217+Z217+AC217)</f>
        <v>0</v>
      </c>
      <c r="AL217" s="132" t="n">
        <f aca="false">SUM(F217+I217+L217+O217+R217+U217+X217+AA217+AD217+AF217+AH217)</f>
        <v>0</v>
      </c>
      <c r="AM217" s="132" t="n">
        <f aca="false">SUM(G217+J217+M217+P217+S217+V217+AB217+AE217+AG217+AI217)</f>
        <v>0</v>
      </c>
      <c r="AN217" s="75" t="n">
        <f aca="false">D217+AK217*2+AL217*4+AM217*5</f>
        <v>0</v>
      </c>
    </row>
    <row r="218" customFormat="false" ht="12.75" hidden="false" customHeight="false" outlineLevel="0" collapsed="false">
      <c r="B218" s="75" t="s">
        <v>529</v>
      </c>
      <c r="C218" s="136" t="s">
        <v>9</v>
      </c>
      <c r="AC218" s="132" t="n">
        <v>0</v>
      </c>
      <c r="AD218" s="132" t="n">
        <v>0</v>
      </c>
      <c r="AE218" s="132" t="n">
        <v>0</v>
      </c>
      <c r="AF218" s="132" t="n">
        <v>0</v>
      </c>
      <c r="AG218" s="132" t="n">
        <v>0</v>
      </c>
      <c r="AK218" s="132" t="n">
        <f aca="false">SUM(E218+H218+K218+N218+Q218+T218+W218+Z218+AC218)</f>
        <v>0</v>
      </c>
      <c r="AL218" s="132" t="n">
        <f aca="false">SUM(F218+I218+L218+O218+R218+U218+X218+AA218+AD218+AF218+AH218)</f>
        <v>0</v>
      </c>
      <c r="AM218" s="132" t="n">
        <f aca="false">SUM(G218+J218+M218+P218+S218+V218+AB218+AE218+AG218+AI218)</f>
        <v>0</v>
      </c>
      <c r="AN218" s="75" t="n">
        <f aca="false">D218+AK218*2+AL218*4+AM218*5</f>
        <v>0</v>
      </c>
    </row>
    <row r="219" customFormat="false" ht="12.75" hidden="false" customHeight="false" outlineLevel="0" collapsed="false">
      <c r="B219" s="75" t="s">
        <v>433</v>
      </c>
      <c r="C219" s="132" t="s">
        <v>395</v>
      </c>
      <c r="AC219" s="132" t="n">
        <v>0</v>
      </c>
      <c r="AD219" s="132" t="n">
        <v>0</v>
      </c>
      <c r="AE219" s="132" t="n">
        <v>0</v>
      </c>
      <c r="AK219" s="132" t="n">
        <f aca="false">SUM(E219+H219+K219+N219+Q219+T219+W219+Z219+AC219)</f>
        <v>0</v>
      </c>
      <c r="AL219" s="132" t="n">
        <f aca="false">SUM(F219+I219+L219+O219+R219+U219+X219+AA219+AD219+AF219+AH219)</f>
        <v>0</v>
      </c>
      <c r="AM219" s="132" t="n">
        <f aca="false">SUM(G219+J219+M219+P219+S219+V219+AB219+AE219+AG219+AI219)</f>
        <v>0</v>
      </c>
      <c r="AN219" s="75" t="n">
        <f aca="false">D219+AK219*2+AL219*4+AM219*5</f>
        <v>0</v>
      </c>
    </row>
    <row r="220" customFormat="false" ht="12.75" hidden="false" customHeight="false" outlineLevel="0" collapsed="false">
      <c r="B220" s="75" t="s">
        <v>510</v>
      </c>
      <c r="C220" s="132" t="s">
        <v>395</v>
      </c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AC220" s="132" t="n">
        <v>1</v>
      </c>
      <c r="AD220" s="132" t="n">
        <v>0</v>
      </c>
      <c r="AE220" s="132" t="n">
        <v>0</v>
      </c>
      <c r="AK220" s="132" t="n">
        <f aca="false">SUM(E220+H220+K220+N220+Q220+T220+W220+Z220+AC220)</f>
        <v>1</v>
      </c>
      <c r="AL220" s="132" t="n">
        <f aca="false">SUM(F220+I220+L220+O220+R220+U220+X220+AA220+AD220+AF220+AH220)</f>
        <v>0</v>
      </c>
      <c r="AM220" s="132" t="n">
        <f aca="false">SUM(G220+J220+M220+P220+S220+V220+AB220+AE220+AG220+AI220)</f>
        <v>0</v>
      </c>
      <c r="AN220" s="75" t="n">
        <f aca="false">D220+AK220*2+AL220*4+AM220*5</f>
        <v>2</v>
      </c>
    </row>
    <row r="221" customFormat="false" ht="12.75" hidden="false" customHeight="false" outlineLevel="0" collapsed="false">
      <c r="B221" s="75" t="s">
        <v>575</v>
      </c>
      <c r="C221" s="132" t="s">
        <v>11</v>
      </c>
      <c r="AF221" s="132" t="n">
        <v>0</v>
      </c>
      <c r="AG221" s="132" t="n">
        <v>0</v>
      </c>
      <c r="AK221" s="132" t="n">
        <f aca="false">SUM(E221+H221+K221+N221+Q221+T221+W221+Z221+AC221)</f>
        <v>0</v>
      </c>
      <c r="AL221" s="132" t="n">
        <f aca="false">SUM(F221+I221+L221+O221+R221+U221+X221+AA221+AD221+AF221+AH221)</f>
        <v>0</v>
      </c>
      <c r="AM221" s="132" t="n">
        <f aca="false">SUM(G221+J221+M221+P221+S221+V221+AB221+AE221+AG221+AI221)</f>
        <v>0</v>
      </c>
      <c r="AN221" s="75" t="n">
        <f aca="false">D221+AK221*2+AL221*4+AM221*5</f>
        <v>0</v>
      </c>
    </row>
    <row r="222" customFormat="false" ht="12.75" hidden="false" customHeight="false" outlineLevel="0" collapsed="false">
      <c r="B222" s="75" t="s">
        <v>763</v>
      </c>
      <c r="C222" s="132" t="s">
        <v>417</v>
      </c>
      <c r="AC222" s="132" t="n">
        <v>1</v>
      </c>
      <c r="AD222" s="132" t="n">
        <v>0</v>
      </c>
      <c r="AE222" s="132" t="n">
        <v>0</v>
      </c>
      <c r="AK222" s="132" t="n">
        <f aca="false">SUM(E222+H222+K222+N222+Q222+T222+W222+Z222+AC222)</f>
        <v>1</v>
      </c>
      <c r="AL222" s="132" t="n">
        <f aca="false">SUM(F222+I222+L222+O222+R222+U222+X222+AA222+AD222+AF222+AH222)</f>
        <v>0</v>
      </c>
      <c r="AM222" s="132" t="n">
        <f aca="false">SUM(G222+J222+M222+P222+S222+V222+AB222+AE222+AG222+AI222)</f>
        <v>0</v>
      </c>
      <c r="AN222" s="75" t="n">
        <f aca="false">D222+AK222*2+AL222*4+AM222*5</f>
        <v>2</v>
      </c>
    </row>
    <row r="223" customFormat="false" ht="12.75" hidden="false" customHeight="false" outlineLevel="0" collapsed="false">
      <c r="B223" s="75" t="s">
        <v>1007</v>
      </c>
      <c r="C223" s="132" t="s">
        <v>473</v>
      </c>
      <c r="D223" s="132" t="n">
        <v>2</v>
      </c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AK223" s="132" t="n">
        <f aca="false">SUM(E223+H223+K223+N223+Q223+T223+W223+Z223+AC223)</f>
        <v>0</v>
      </c>
      <c r="AL223" s="132" t="n">
        <f aca="false">SUM(F223+I223+L223+O223+R223+U223+X223+AA223+AD223+AF223+AH223)</f>
        <v>0</v>
      </c>
      <c r="AM223" s="132" t="n">
        <f aca="false">SUM(G223+J223+M223+P223+S223+V223+AB223+AE223+AG223+AI223)</f>
        <v>0</v>
      </c>
      <c r="AN223" s="75" t="n">
        <f aca="false">D223+AK223*2+AL223*4+AM223*5</f>
        <v>2</v>
      </c>
    </row>
    <row r="224" customFormat="false" ht="12.75" hidden="false" customHeight="false" outlineLevel="0" collapsed="false">
      <c r="B224" s="41" t="s">
        <v>854</v>
      </c>
      <c r="C224" s="132" t="s">
        <v>991</v>
      </c>
      <c r="Z224" s="132" t="n">
        <v>1</v>
      </c>
      <c r="AK224" s="132" t="n">
        <f aca="false">SUM(E224+H224+K224+N224+Q224+T224+W224+Z224+AC224)</f>
        <v>1</v>
      </c>
      <c r="AL224" s="132" t="n">
        <f aca="false">SUM(F224+I224+L224+O224+R224+U224+X224+AA224+AD224+AF224+AH224)</f>
        <v>0</v>
      </c>
      <c r="AM224" s="132" t="n">
        <f aca="false">SUM(G224+J224+M224+P224+S224+V224+AB224+AE224+AG224+AI224)</f>
        <v>0</v>
      </c>
      <c r="AN224" s="75" t="n">
        <f aca="false">D224+AK224*2+AL224*4+AM224*5</f>
        <v>2</v>
      </c>
    </row>
    <row r="225" customFormat="false" ht="12.75" hidden="false" customHeight="false" outlineLevel="0" collapsed="false">
      <c r="B225" s="75" t="s">
        <v>582</v>
      </c>
      <c r="C225" s="132" t="s">
        <v>488</v>
      </c>
      <c r="D225" s="132"/>
      <c r="E225" s="132"/>
      <c r="F225" s="132"/>
      <c r="G225" s="132"/>
      <c r="H225" s="133" t="n">
        <v>3</v>
      </c>
      <c r="I225" s="133"/>
      <c r="J225" s="133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AK225" s="132" t="n">
        <f aca="false">SUM(E225+H225+K225+N225+Q225+T225+W225+Z225+AC225)</f>
        <v>3</v>
      </c>
      <c r="AL225" s="132" t="n">
        <f aca="false">SUM(F225+I225+L225+O225+R225+U225+X225+AA225+AD225+AF225+AH225)</f>
        <v>0</v>
      </c>
      <c r="AM225" s="132" t="n">
        <f aca="false">SUM(G225+J225+M225+P225+S225+V225+AB225+AE225+AG225+AI225)</f>
        <v>0</v>
      </c>
      <c r="AN225" s="75" t="n">
        <f aca="false">D225+AK225*2+AL225*4+AM225*5</f>
        <v>6</v>
      </c>
    </row>
    <row r="226" customFormat="false" ht="12.75" hidden="false" customHeight="false" outlineLevel="0" collapsed="false">
      <c r="A226" s="132" t="s">
        <v>6</v>
      </c>
      <c r="B226" s="75" t="s">
        <v>344</v>
      </c>
      <c r="C226" s="132" t="s">
        <v>13</v>
      </c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AH226" s="139" t="n">
        <v>0</v>
      </c>
      <c r="AI226" s="139" t="n">
        <v>0</v>
      </c>
      <c r="AK226" s="132" t="n">
        <f aca="false">SUM(E226+H226+K226+N226+Q226+T226+W226+Z226+AC226)</f>
        <v>0</v>
      </c>
      <c r="AL226" s="132" t="n">
        <f aca="false">SUM(F226+I226+L226+O226+R226+U226+X226+AA226+AD226+AF226+AH226)</f>
        <v>0</v>
      </c>
      <c r="AM226" s="132" t="n">
        <f aca="false">SUM(G226+J226+M226+P226+S226+V226+AB226+AE226+AG226+AI226)</f>
        <v>0</v>
      </c>
      <c r="AN226" s="75" t="n">
        <f aca="false">D226+AK226*2+AL226*4+AM226*5</f>
        <v>0</v>
      </c>
    </row>
    <row r="227" customFormat="false" ht="12.75" hidden="false" customHeight="false" outlineLevel="0" collapsed="false">
      <c r="B227" s="75" t="s">
        <v>736</v>
      </c>
      <c r="C227" s="132" t="s">
        <v>401</v>
      </c>
      <c r="Z227" s="132" t="n">
        <v>2</v>
      </c>
      <c r="AK227" s="132" t="n">
        <f aca="false">SUM(E227+H227+K227+N227+Q227+T227+W227+Z227+AC227)</f>
        <v>2</v>
      </c>
      <c r="AL227" s="132" t="n">
        <f aca="false">SUM(F227+I227+L227+O227+R227+U227+X227+AA227+AD227+AF227+AH227)</f>
        <v>0</v>
      </c>
      <c r="AM227" s="132" t="n">
        <f aca="false">SUM(G227+J227+M227+P227+S227+V227+AB227+AE227+AG227+AI227)</f>
        <v>0</v>
      </c>
      <c r="AN227" s="75" t="n">
        <f aca="false">D227+AK227*2+AL227*4+AM227*5</f>
        <v>4</v>
      </c>
    </row>
    <row r="228" customFormat="false" ht="12.75" hidden="false" customHeight="false" outlineLevel="0" collapsed="false">
      <c r="B228" s="75" t="s">
        <v>937</v>
      </c>
      <c r="C228" s="132" t="s">
        <v>280</v>
      </c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AC228" s="132" t="n">
        <v>0</v>
      </c>
      <c r="AD228" s="132" t="n">
        <v>0</v>
      </c>
      <c r="AE228" s="132" t="n">
        <v>0</v>
      </c>
      <c r="AK228" s="132" t="n">
        <f aca="false">SUM(E228+H228+K228+N228+Q228+T228+W228+Z228+AC228)</f>
        <v>0</v>
      </c>
      <c r="AL228" s="132" t="n">
        <f aca="false">SUM(F228+I228+L228+O228+R228+U228+X228+AA228+AD228+AF228+AH228)</f>
        <v>0</v>
      </c>
      <c r="AM228" s="132" t="n">
        <f aca="false">SUM(G228+J228+M228+P228+S228+V228+AB228+AE228+AG228+AI228)</f>
        <v>0</v>
      </c>
      <c r="AN228" s="75" t="n">
        <f aca="false">D228+AK228*2+AL228*4+AM228*5</f>
        <v>0</v>
      </c>
    </row>
    <row r="229" customFormat="false" ht="12.75" hidden="false" customHeight="false" outlineLevel="0" collapsed="false">
      <c r="B229" s="75" t="s">
        <v>552</v>
      </c>
      <c r="C229" s="132" t="s">
        <v>408</v>
      </c>
      <c r="D229" s="132" t="n">
        <v>6</v>
      </c>
      <c r="E229" s="132"/>
      <c r="F229" s="132"/>
      <c r="G229" s="132"/>
      <c r="H229" s="133" t="n">
        <v>3</v>
      </c>
      <c r="I229" s="133"/>
      <c r="J229" s="133"/>
      <c r="K229" s="120" t="n">
        <v>2</v>
      </c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AK229" s="132" t="n">
        <f aca="false">SUM(E229+H229+K229+N229+Q229+T229+W229+Z229+AC229)</f>
        <v>5</v>
      </c>
      <c r="AL229" s="132" t="n">
        <f aca="false">SUM(F229+I229+L229+O229+R229+U229+X229+AA229+AD229+AF229+AH229)</f>
        <v>0</v>
      </c>
      <c r="AM229" s="132" t="n">
        <f aca="false">SUM(G229+J229+M229+P229+S229+V229+AB229+AE229+AG229+AI229)</f>
        <v>0</v>
      </c>
      <c r="AN229" s="75" t="n">
        <f aca="false">D229+AK229*2+AL229*4+AM229*5</f>
        <v>16</v>
      </c>
    </row>
    <row r="230" customFormat="false" ht="12.75" hidden="false" customHeight="false" outlineLevel="0" collapsed="false">
      <c r="B230" s="75" t="s">
        <v>680</v>
      </c>
      <c r="C230" s="133" t="s">
        <v>10</v>
      </c>
      <c r="Z230" s="132" t="n">
        <v>1</v>
      </c>
      <c r="AK230" s="132" t="n">
        <f aca="false">SUM(E230+H230+K230+N230+Q230+T230+W230+Z230+AC230)</f>
        <v>1</v>
      </c>
      <c r="AL230" s="132" t="n">
        <f aca="false">SUM(F230+I230+L230+O230+R230+U230+X230+AA230+AD230+AF230+AH230)</f>
        <v>0</v>
      </c>
      <c r="AM230" s="132" t="n">
        <f aca="false">SUM(G230+J230+M230+P230+S230+V230+AB230+AE230+AG230+AI230)</f>
        <v>0</v>
      </c>
      <c r="AN230" s="75" t="n">
        <f aca="false">D230+AK230*2+AL230*4+AM230*5</f>
        <v>2</v>
      </c>
    </row>
    <row r="231" customFormat="false" ht="12.75" hidden="false" customHeight="false" outlineLevel="0" collapsed="false">
      <c r="A231" s="132" t="s">
        <v>6</v>
      </c>
      <c r="B231" s="75" t="s">
        <v>295</v>
      </c>
      <c r="C231" s="136" t="s">
        <v>9</v>
      </c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AD231" s="139"/>
      <c r="AH231" s="139" t="n">
        <v>0</v>
      </c>
      <c r="AI231" s="139" t="n">
        <v>0</v>
      </c>
      <c r="AK231" s="132"/>
      <c r="AL231" s="132" t="n">
        <f aca="false">SUM(F231+I231+L231+O231+R231+U231+X231+AA231+AD231+AF231+AH231)</f>
        <v>0</v>
      </c>
      <c r="AM231" s="132" t="n">
        <f aca="false">SUM(G231+J231+M231+P231+S231+V231+AB231+AE231+AG231+AI231)</f>
        <v>0</v>
      </c>
      <c r="AN231" s="75" t="n">
        <f aca="false">D231+AK231*2+AL231*4+AM231*5</f>
        <v>0</v>
      </c>
    </row>
    <row r="232" customFormat="false" ht="12.75" hidden="false" customHeight="false" outlineLevel="0" collapsed="false">
      <c r="B232" s="75" t="s">
        <v>482</v>
      </c>
      <c r="C232" s="132" t="s">
        <v>371</v>
      </c>
      <c r="D232" s="132" t="n">
        <v>4</v>
      </c>
      <c r="E232" s="132"/>
      <c r="F232" s="132"/>
      <c r="G232" s="132"/>
      <c r="H232" s="132"/>
      <c r="I232" s="132"/>
      <c r="J232" s="132"/>
      <c r="K232" s="133" t="n">
        <v>1</v>
      </c>
      <c r="L232" s="133"/>
      <c r="M232" s="133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AK232" s="132" t="n">
        <f aca="false">SUM(E232+H232+K232+N232+Q232+T232+W232+Z232+AC232)</f>
        <v>1</v>
      </c>
      <c r="AL232" s="132" t="n">
        <f aca="false">SUM(F232+I232+L232+O232+R232+U232+X232+AA232+AD232+AF232+AH232)</f>
        <v>0</v>
      </c>
      <c r="AM232" s="132" t="n">
        <f aca="false">SUM(G232+J232+M232+P232+S232+V232+AB232+AE232+AG232+AI232)</f>
        <v>0</v>
      </c>
      <c r="AN232" s="75" t="n">
        <f aca="false">D232+AK232*2+AL232*4+AM232*5</f>
        <v>6</v>
      </c>
    </row>
    <row r="233" customFormat="false" ht="12.75" hidden="false" customHeight="false" outlineLevel="0" collapsed="false">
      <c r="A233" s="132" t="s">
        <v>6</v>
      </c>
      <c r="B233" s="75" t="s">
        <v>492</v>
      </c>
      <c r="C233" s="132" t="s">
        <v>13</v>
      </c>
      <c r="D233" s="132"/>
      <c r="E233" s="132" t="n">
        <v>1</v>
      </c>
      <c r="F233" s="132"/>
      <c r="G233" s="132"/>
      <c r="H233" s="120" t="n">
        <v>2</v>
      </c>
      <c r="I233" s="132"/>
      <c r="J233" s="132"/>
      <c r="K233" s="120" t="n">
        <v>5</v>
      </c>
      <c r="L233" s="132"/>
      <c r="M233" s="132"/>
      <c r="N233" s="132" t="n">
        <v>1</v>
      </c>
      <c r="O233" s="132"/>
      <c r="P233" s="132"/>
      <c r="Q233" s="132"/>
      <c r="R233" s="132"/>
      <c r="S233" s="132"/>
      <c r="T233" s="132"/>
      <c r="U233" s="132"/>
      <c r="V233" s="132"/>
      <c r="W233" s="132" t="n">
        <v>1</v>
      </c>
      <c r="X233" s="132"/>
      <c r="Y233" s="132"/>
      <c r="AC233" s="132" t="n">
        <v>0</v>
      </c>
      <c r="AD233" s="132" t="n">
        <v>0</v>
      </c>
      <c r="AE233" s="132" t="n">
        <v>0</v>
      </c>
      <c r="AH233" s="139" t="n">
        <v>0</v>
      </c>
      <c r="AI233" s="139" t="n">
        <v>0</v>
      </c>
      <c r="AK233" s="132" t="n">
        <f aca="false">SUM(E233+H233+K233+N233+Q233+T233+W233+Z233+AC233)</f>
        <v>10</v>
      </c>
      <c r="AL233" s="132" t="n">
        <f aca="false">SUM(F233+I233+L233+O233+R233+U233+X233+AA233+AD233+AF233+AH233)</f>
        <v>0</v>
      </c>
      <c r="AM233" s="132" t="n">
        <f aca="false">SUM(G233+J233+M233+P233+S233+V233+AB233+AE233+AG233+AI233)</f>
        <v>0</v>
      </c>
      <c r="AN233" s="75" t="n">
        <f aca="false">D233+AK233*2+AL233*4+AM233*5</f>
        <v>20</v>
      </c>
    </row>
    <row r="234" customFormat="false" ht="12.75" hidden="false" customHeight="false" outlineLevel="0" collapsed="false">
      <c r="B234" s="75" t="s">
        <v>645</v>
      </c>
      <c r="C234" s="132" t="s">
        <v>499</v>
      </c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 t="n">
        <v>1</v>
      </c>
      <c r="R234" s="132"/>
      <c r="S234" s="132"/>
      <c r="T234" s="132"/>
      <c r="U234" s="132"/>
      <c r="V234" s="132"/>
      <c r="W234" s="132"/>
      <c r="X234" s="132"/>
      <c r="Y234" s="132"/>
      <c r="AK234" s="132" t="n">
        <f aca="false">SUM(E234+H234+K234+N234+Q234+T234+W234+Z234+AC234)</f>
        <v>1</v>
      </c>
      <c r="AL234" s="132" t="n">
        <f aca="false">SUM(F234+I234+L234+O234+R234+U234+X234+AA234+AD234+AF234+AH234)</f>
        <v>0</v>
      </c>
      <c r="AM234" s="132" t="n">
        <f aca="false">SUM(G234+J234+M234+P234+S234+V234+AB234+AE234+AG234+AI234)</f>
        <v>0</v>
      </c>
      <c r="AN234" s="75" t="n">
        <f aca="false">D234+AK234*2+AL234*4+AM234*5</f>
        <v>2</v>
      </c>
    </row>
    <row r="235" customFormat="false" ht="12.75" hidden="false" customHeight="false" outlineLevel="0" collapsed="false">
      <c r="B235" s="75" t="s">
        <v>673</v>
      </c>
      <c r="C235" s="132" t="s">
        <v>569</v>
      </c>
      <c r="W235" s="132"/>
      <c r="X235" s="132"/>
      <c r="Y235" s="132"/>
      <c r="AK235" s="132" t="n">
        <f aca="false">SUM(E235+H235+K235+N235+Q235+T235+W235+Z235+AC235)</f>
        <v>0</v>
      </c>
      <c r="AL235" s="132" t="n">
        <f aca="false">SUM(F235+I235+L235+O235+R235+U235+X235+AA235+AD235+AF235+AH235)</f>
        <v>0</v>
      </c>
      <c r="AM235" s="132" t="n">
        <f aca="false">SUM(G235+J235+M235+P235+S235+V235+AB235+AE235+AG235+AI235)</f>
        <v>0</v>
      </c>
      <c r="AN235" s="75" t="n">
        <f aca="false">D235+AK235*2+AL235*4+AM235*5</f>
        <v>0</v>
      </c>
    </row>
    <row r="236" customFormat="false" ht="12.75" hidden="false" customHeight="false" outlineLevel="0" collapsed="false">
      <c r="B236" s="75" t="s">
        <v>880</v>
      </c>
      <c r="C236" s="132" t="s">
        <v>484</v>
      </c>
      <c r="Z236" s="132" t="n">
        <v>1</v>
      </c>
      <c r="AB236" s="133"/>
      <c r="AC236" s="132" t="n">
        <v>1</v>
      </c>
      <c r="AD236" s="132" t="n">
        <v>0</v>
      </c>
      <c r="AE236" s="132" t="n">
        <v>0</v>
      </c>
      <c r="AK236" s="132" t="n">
        <f aca="false">SUM(E236+H236+K236+N236+Q236+T236+W236+Z236+AC236)</f>
        <v>2</v>
      </c>
      <c r="AL236" s="132" t="n">
        <f aca="false">SUM(F236+I236+L236+O236+R236+U236+X236+AA236+AD236+AF236+AH236)</f>
        <v>0</v>
      </c>
      <c r="AM236" s="132" t="n">
        <f aca="false">SUM(G236+J236+M236+P236+S236+V236+AB236+AE236+AG236+AI236)</f>
        <v>0</v>
      </c>
      <c r="AN236" s="75" t="n">
        <f aca="false">D236+AK236*2+AL236*4+AM236*5</f>
        <v>4</v>
      </c>
    </row>
    <row r="237" customFormat="false" ht="12.75" hidden="false" customHeight="false" outlineLevel="0" collapsed="false">
      <c r="B237" s="75" t="s">
        <v>383</v>
      </c>
      <c r="C237" s="132" t="s">
        <v>384</v>
      </c>
      <c r="D237" s="132"/>
      <c r="E237" s="132"/>
      <c r="F237" s="132"/>
      <c r="G237" s="132"/>
      <c r="H237" s="132" t="n">
        <v>1</v>
      </c>
      <c r="I237" s="132"/>
      <c r="J237" s="132"/>
      <c r="K237" s="132"/>
      <c r="L237" s="132"/>
      <c r="M237" s="132"/>
      <c r="N237" s="132" t="n">
        <v>1</v>
      </c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AK237" s="132" t="n">
        <f aca="false">SUM(E237+H237+K237+N237+Q237+T237+W237+Z237+AC237)</f>
        <v>2</v>
      </c>
      <c r="AL237" s="132" t="n">
        <f aca="false">SUM(F237+I237+L237+O237+R237+U237+X237+AA237+AD237+AF237+AH237)</f>
        <v>0</v>
      </c>
      <c r="AM237" s="132" t="n">
        <f aca="false">SUM(G237+J237+M237+P237+S237+V237+AB237+AE237+AG237+AI237)</f>
        <v>0</v>
      </c>
      <c r="AN237" s="75" t="n">
        <f aca="false">D237+AK237*2+AL237*4+AM237*5</f>
        <v>4</v>
      </c>
    </row>
    <row r="238" customFormat="false" ht="12.75" hidden="false" customHeight="false" outlineLevel="0" collapsed="false">
      <c r="B238" s="75" t="s">
        <v>911</v>
      </c>
      <c r="C238" s="132" t="s">
        <v>417</v>
      </c>
      <c r="AK238" s="132" t="n">
        <f aca="false">SUM(E238+H238+K238+N238+Q238+T238+W238+Z238+AC238)</f>
        <v>0</v>
      </c>
      <c r="AL238" s="132" t="n">
        <f aca="false">SUM(F238+I238+L238+O238+R238+U238+X238+AA238+AD238+AF238+AH238)</f>
        <v>0</v>
      </c>
      <c r="AM238" s="132" t="n">
        <f aca="false">SUM(G238+J238+M238+P238+S238+V238+AB238+AE238+AG238+AI238)</f>
        <v>0</v>
      </c>
      <c r="AN238" s="75" t="n">
        <f aca="false">D238+AK238*2+AL238*4+AM238*5</f>
        <v>0</v>
      </c>
    </row>
    <row r="239" customFormat="false" ht="12.75" hidden="false" customHeight="false" outlineLevel="0" collapsed="false">
      <c r="B239" s="75" t="s">
        <v>382</v>
      </c>
      <c r="C239" s="132" t="s">
        <v>11</v>
      </c>
      <c r="D239" s="132" t="n">
        <v>14</v>
      </c>
      <c r="E239" s="132" t="n">
        <v>4</v>
      </c>
      <c r="F239" s="132"/>
      <c r="G239" s="132"/>
      <c r="H239" s="132"/>
      <c r="I239" s="132"/>
      <c r="J239" s="132"/>
      <c r="K239" s="132"/>
      <c r="L239" s="132"/>
      <c r="M239" s="132"/>
      <c r="N239" s="132" t="n">
        <v>1</v>
      </c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AK239" s="132" t="n">
        <f aca="false">SUM(E239+H239+K239+N239+Q239+T239+W239+Z239+AC239)</f>
        <v>5</v>
      </c>
      <c r="AL239" s="132" t="n">
        <f aca="false">SUM(F239+I239+L239+O239+R239+U239+X239+AA239+AD239+AF239+AH239)</f>
        <v>0</v>
      </c>
      <c r="AM239" s="132" t="n">
        <f aca="false">SUM(G239+J239+M239+P239+S239+V239+AB239+AE239+AG239+AI239)</f>
        <v>0</v>
      </c>
      <c r="AN239" s="75" t="n">
        <f aca="false">D239+AK239*2+AL239*4+AM239*5</f>
        <v>24</v>
      </c>
    </row>
    <row r="240" customFormat="false" ht="12.75" hidden="false" customHeight="false" outlineLevel="0" collapsed="false">
      <c r="B240" s="123" t="s">
        <v>944</v>
      </c>
      <c r="C240" s="132" t="s">
        <v>378</v>
      </c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AF240" s="132" t="n">
        <v>0</v>
      </c>
      <c r="AG240" s="132" t="n">
        <v>0</v>
      </c>
      <c r="AK240" s="132" t="n">
        <f aca="false">SUM(E240+H240+K240+N240+Q240+T240+W240+Z240+AC240)</f>
        <v>0</v>
      </c>
      <c r="AL240" s="132" t="n">
        <f aca="false">SUM(F240+I240+L240+O240+R240+U240+X240+AA240+AD240+AF240+AH240)</f>
        <v>0</v>
      </c>
      <c r="AM240" s="132" t="n">
        <f aca="false">SUM(G240+J240+M240+P240+S240+V240+AB240+AE240+AG240+AI240)</f>
        <v>0</v>
      </c>
      <c r="AN240" s="75" t="n">
        <f aca="false">D240+AK240*2+AL240*4+AM240*5</f>
        <v>0</v>
      </c>
    </row>
    <row r="241" customFormat="false" ht="12.75" hidden="false" customHeight="false" outlineLevel="0" collapsed="false">
      <c r="B241" s="75" t="s">
        <v>487</v>
      </c>
      <c r="C241" s="132" t="s">
        <v>488</v>
      </c>
      <c r="D241" s="132"/>
      <c r="E241" s="132"/>
      <c r="F241" s="132"/>
      <c r="G241" s="132"/>
      <c r="H241" s="133" t="n">
        <v>1</v>
      </c>
      <c r="I241" s="133"/>
      <c r="J241" s="133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AK241" s="132" t="n">
        <f aca="false">SUM(E241+H241+K241+N241+Q241+T241+W241+Z241+AC241)</f>
        <v>1</v>
      </c>
      <c r="AL241" s="132" t="n">
        <f aca="false">SUM(F241+I241+L241+O241+R241+U241+X241+AA241+AD241+AF241+AH241)</f>
        <v>0</v>
      </c>
      <c r="AM241" s="132" t="n">
        <f aca="false">SUM(G241+J241+M241+P241+S241+V241+AB241+AE241+AG241+AI241)</f>
        <v>0</v>
      </c>
      <c r="AN241" s="75" t="n">
        <f aca="false">D241+AK241*2+AL241*4+AM241*5</f>
        <v>2</v>
      </c>
    </row>
    <row r="242" customFormat="false" ht="12.75" hidden="false" customHeight="false" outlineLevel="0" collapsed="false">
      <c r="A242" s="132" t="s">
        <v>6</v>
      </c>
      <c r="B242" s="75" t="s">
        <v>322</v>
      </c>
      <c r="C242" s="136" t="s">
        <v>9</v>
      </c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AH242" s="139" t="n">
        <v>0</v>
      </c>
      <c r="AI242" s="139" t="n">
        <v>0</v>
      </c>
      <c r="AK242" s="132"/>
      <c r="AL242" s="132" t="n">
        <f aca="false">SUM(F242+I242+L242+O242+R242+U242+X242+AA242+AD242+AF242+AH242)</f>
        <v>0</v>
      </c>
      <c r="AM242" s="132" t="n">
        <f aca="false">SUM(G242+J242+M242+P242+S242+V242+AB242+AE242+AG242+AI242)</f>
        <v>0</v>
      </c>
      <c r="AN242" s="75" t="n">
        <f aca="false">D242+AK242*2+AL242*4+AM242*5</f>
        <v>0</v>
      </c>
    </row>
    <row r="243" customFormat="false" ht="12.75" hidden="false" customHeight="false" outlineLevel="0" collapsed="false">
      <c r="B243" s="75" t="s">
        <v>1008</v>
      </c>
      <c r="C243" s="132" t="s">
        <v>11</v>
      </c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AC243" s="132" t="n">
        <v>0</v>
      </c>
      <c r="AD243" s="132" t="n">
        <v>0</v>
      </c>
      <c r="AE243" s="132" t="n">
        <v>0</v>
      </c>
      <c r="AK243" s="132" t="n">
        <f aca="false">SUM(E243+H243+K243+N243+Q243+T243+W243+Z243+AC243)</f>
        <v>0</v>
      </c>
      <c r="AL243" s="132" t="n">
        <f aca="false">SUM(F243+I243+L243+O243+R243+U243+X243+AA243+AD243+AF243+AH243)</f>
        <v>0</v>
      </c>
      <c r="AM243" s="132" t="n">
        <f aca="false">SUM(G243+J243+M243+P243+S243+V243+AB243+AE243+AG243+AI243)</f>
        <v>0</v>
      </c>
      <c r="AN243" s="75" t="n">
        <f aca="false">D243+AK243*2+AL243*4+AM243*5</f>
        <v>0</v>
      </c>
    </row>
    <row r="244" customFormat="false" ht="12.75" hidden="false" customHeight="false" outlineLevel="0" collapsed="false">
      <c r="B244" s="75" t="s">
        <v>1009</v>
      </c>
      <c r="C244" s="132" t="s">
        <v>10</v>
      </c>
      <c r="D244" s="132"/>
      <c r="E244" s="132"/>
      <c r="F244" s="132"/>
      <c r="G244" s="132"/>
      <c r="H244" s="133"/>
      <c r="I244" s="133"/>
      <c r="J244" s="133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AC244" s="132" t="n">
        <v>2</v>
      </c>
      <c r="AD244" s="132" t="n">
        <v>0</v>
      </c>
      <c r="AE244" s="132" t="n">
        <v>0</v>
      </c>
      <c r="AK244" s="132" t="n">
        <f aca="false">SUM(E244+H244+K244+N244+Q244+T244+W244+Z244+AC244)</f>
        <v>2</v>
      </c>
      <c r="AL244" s="132" t="n">
        <f aca="false">SUM(F244+I244+L244+O244+R244+U244+X244+AA244+AD244+AF244+AH244)</f>
        <v>0</v>
      </c>
      <c r="AM244" s="132" t="n">
        <f aca="false">SUM(G244+J244+M244+P244+S244+V244+AB244+AE244+AG244+AI244)</f>
        <v>0</v>
      </c>
      <c r="AN244" s="75" t="n">
        <f aca="false">D244+AK244*2+AL244*4+AM244*5</f>
        <v>4</v>
      </c>
    </row>
    <row r="245" customFormat="false" ht="12.75" hidden="false" customHeight="false" outlineLevel="0" collapsed="false">
      <c r="B245" s="75" t="s">
        <v>1010</v>
      </c>
      <c r="C245" s="132" t="s">
        <v>417</v>
      </c>
      <c r="AC245" s="132" t="n">
        <v>0</v>
      </c>
      <c r="AD245" s="132" t="n">
        <v>0</v>
      </c>
      <c r="AE245" s="132" t="n">
        <v>0</v>
      </c>
      <c r="AK245" s="132" t="n">
        <f aca="false">SUM(E245+H245+K245+N245+Q245+T245+W245+Z245+AC245)</f>
        <v>0</v>
      </c>
      <c r="AL245" s="132" t="n">
        <f aca="false">SUM(F245+I245+L245+O245+R245+U245+X245+AA245+AD245+AF245+AH245)</f>
        <v>0</v>
      </c>
      <c r="AM245" s="132" t="n">
        <f aca="false">SUM(G245+J245+M245+P245+S245+V245+AB245+AE245+AG245+AI245)</f>
        <v>0</v>
      </c>
      <c r="AN245" s="75" t="n">
        <f aca="false">D245+AK245*2+AL245*4+AM245*5</f>
        <v>0</v>
      </c>
    </row>
    <row r="246" customFormat="false" ht="12.75" hidden="false" customHeight="false" outlineLevel="0" collapsed="false">
      <c r="B246" s="75" t="s">
        <v>912</v>
      </c>
      <c r="C246" s="132" t="s">
        <v>417</v>
      </c>
      <c r="Z246" s="132" t="n">
        <v>3</v>
      </c>
      <c r="AK246" s="132" t="n">
        <f aca="false">SUM(E246+H246+K246+N246+Q246+T246+W246+Z246+AC246)</f>
        <v>3</v>
      </c>
      <c r="AL246" s="132" t="n">
        <f aca="false">SUM(F246+I246+L246+O246+R246+U246+X246+AA246+AD246+AF246+AH246)</f>
        <v>0</v>
      </c>
      <c r="AM246" s="132" t="n">
        <f aca="false">SUM(G246+J246+M246+P246+S246+V246+AB246+AE246+AG246+AI246)</f>
        <v>0</v>
      </c>
      <c r="AN246" s="75" t="n">
        <f aca="false">D246+AK246*2+AL246*4+AM246*5</f>
        <v>6</v>
      </c>
    </row>
    <row r="247" customFormat="false" ht="12.75" hidden="false" customHeight="false" outlineLevel="0" collapsed="false">
      <c r="B247" s="75" t="s">
        <v>406</v>
      </c>
      <c r="C247" s="132" t="s">
        <v>13</v>
      </c>
      <c r="W247" s="132"/>
      <c r="X247" s="132"/>
      <c r="Y247" s="132"/>
      <c r="AC247" s="132" t="n">
        <v>0</v>
      </c>
      <c r="AD247" s="132" t="n">
        <v>0</v>
      </c>
      <c r="AE247" s="132" t="n">
        <v>0</v>
      </c>
      <c r="AF247" s="132" t="n">
        <v>0</v>
      </c>
      <c r="AG247" s="132" t="n">
        <v>0</v>
      </c>
      <c r="AK247" s="132" t="n">
        <f aca="false">SUM(E247+H247+K247+N247+Q247+T247+W247+Z247+AC247)</f>
        <v>0</v>
      </c>
      <c r="AL247" s="132" t="n">
        <f aca="false">SUM(F247+I247+L247+O247+R247+U247+X247+AA247+AD247+AF247+AH247)</f>
        <v>0</v>
      </c>
      <c r="AM247" s="132" t="n">
        <f aca="false">SUM(G247+J247+M247+P247+S247+V247+AB247+AE247+AG247+AI247)</f>
        <v>0</v>
      </c>
      <c r="AN247" s="75" t="n">
        <f aca="false">D247+AK247*2+AL247*4+AM247*5</f>
        <v>0</v>
      </c>
    </row>
    <row r="248" customFormat="false" ht="12.75" hidden="false" customHeight="false" outlineLevel="0" collapsed="false">
      <c r="B248" s="75" t="s">
        <v>653</v>
      </c>
      <c r="C248" s="132" t="s">
        <v>378</v>
      </c>
      <c r="W248" s="132"/>
      <c r="X248" s="132"/>
      <c r="Y248" s="132"/>
      <c r="AC248" s="132" t="n">
        <v>0</v>
      </c>
      <c r="AD248" s="132" t="n">
        <v>0</v>
      </c>
      <c r="AE248" s="132" t="n">
        <v>0</v>
      </c>
      <c r="AF248" s="132" t="n">
        <v>0</v>
      </c>
      <c r="AG248" s="132" t="n">
        <v>0</v>
      </c>
      <c r="AK248" s="132" t="n">
        <f aca="false">SUM(E248+H248+K248+N248+Q248+T248+W248+Z248+AC248)</f>
        <v>0</v>
      </c>
      <c r="AL248" s="132" t="n">
        <f aca="false">SUM(F248+I248+L248+O248+R248+U248+X248+AA248+AD248+AF248+AH248)</f>
        <v>0</v>
      </c>
      <c r="AM248" s="132" t="n">
        <f aca="false">SUM(G248+J248+M248+P248+S248+V248+AB248+AE248+AG248+AI248)</f>
        <v>0</v>
      </c>
      <c r="AN248" s="75" t="n">
        <f aca="false">D248+AK248*2+AL248*4+AM248*5</f>
        <v>0</v>
      </c>
    </row>
    <row r="249" customFormat="false" ht="12.75" hidden="false" customHeight="false" outlineLevel="0" collapsed="false">
      <c r="B249" s="75" t="s">
        <v>586</v>
      </c>
      <c r="C249" s="132" t="s">
        <v>408</v>
      </c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 t="n">
        <v>2</v>
      </c>
      <c r="R249" s="132"/>
      <c r="S249" s="132"/>
      <c r="T249" s="132" t="n">
        <v>1</v>
      </c>
      <c r="U249" s="132"/>
      <c r="V249" s="132"/>
      <c r="W249" s="132"/>
      <c r="X249" s="132"/>
      <c r="Y249" s="132"/>
      <c r="AK249" s="132" t="n">
        <f aca="false">SUM(E249+H249+K249+N249+Q249+T249+W249+Z249+AC249)</f>
        <v>3</v>
      </c>
      <c r="AL249" s="132" t="n">
        <f aca="false">SUM(F249+I249+L249+O249+R249+U249+X249+AA249+AD249+AF249+AH249)</f>
        <v>0</v>
      </c>
      <c r="AM249" s="132" t="n">
        <f aca="false">SUM(G249+J249+M249+P249+S249+V249+AB249+AE249+AG249+AI249)</f>
        <v>0</v>
      </c>
      <c r="AN249" s="75" t="n">
        <f aca="false">D249+AK249*2+AL249*4+AM249*5</f>
        <v>6</v>
      </c>
      <c r="AO249" s="75" t="n">
        <f aca="false">AC249*2+AD249*4+AE249*5</f>
        <v>0</v>
      </c>
    </row>
    <row r="250" customFormat="false" ht="12.75" hidden="false" customHeight="false" outlineLevel="0" collapsed="false">
      <c r="B250" s="75" t="s">
        <v>1011</v>
      </c>
      <c r="C250" s="132" t="s">
        <v>395</v>
      </c>
      <c r="W250" s="132"/>
      <c r="X250" s="132"/>
      <c r="Y250" s="132"/>
      <c r="AC250" s="132" t="n">
        <v>0</v>
      </c>
      <c r="AD250" s="132" t="n">
        <v>0</v>
      </c>
      <c r="AE250" s="132" t="n">
        <v>0</v>
      </c>
      <c r="AK250" s="132" t="n">
        <f aca="false">SUM(E250+H250+K250+N250+Q250+T250+W250+Z250+AC250)</f>
        <v>0</v>
      </c>
      <c r="AL250" s="132" t="n">
        <f aca="false">SUM(F250+I250+L250+O250+R250+U250+X250+AA250+AD250+AF250+AH250)</f>
        <v>0</v>
      </c>
      <c r="AM250" s="132" t="n">
        <f aca="false">SUM(G250+J250+M250+P250+S250+V250+AB250+AE250+AG250+AI250)</f>
        <v>0</v>
      </c>
      <c r="AN250" s="75" t="n">
        <f aca="false">D250+AK250*2+AL250*4+AM250*5</f>
        <v>0</v>
      </c>
      <c r="AO250" s="75" t="n">
        <f aca="false">AC250*2+AD250*4+AE250*5</f>
        <v>0</v>
      </c>
    </row>
    <row r="251" customFormat="false" ht="12.75" hidden="false" customHeight="false" outlineLevel="0" collapsed="false">
      <c r="B251" s="75" t="s">
        <v>688</v>
      </c>
      <c r="C251" s="132" t="s">
        <v>417</v>
      </c>
      <c r="D251" s="132"/>
      <c r="E251" s="132"/>
      <c r="F251" s="132"/>
      <c r="G251" s="132"/>
      <c r="H251" s="133" t="n">
        <v>1</v>
      </c>
      <c r="I251" s="133"/>
      <c r="J251" s="133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AK251" s="132" t="n">
        <f aca="false">SUM(E251+H251+K251+N251+Q251+T251+W251+Z251+AC251)</f>
        <v>1</v>
      </c>
      <c r="AL251" s="132" t="n">
        <f aca="false">SUM(F251+I251+L251+O251+R251+U251+X251+AA251+AD251+AF251+AH251)</f>
        <v>0</v>
      </c>
      <c r="AM251" s="132" t="n">
        <f aca="false">SUM(G251+J251+M251+P251+S251+V251+AB251+AE251+AG251+AI251)</f>
        <v>0</v>
      </c>
      <c r="AN251" s="75" t="n">
        <f aca="false">D251+AK251*2+AL251*4+AM251*5</f>
        <v>2</v>
      </c>
      <c r="AO251" s="75" t="n">
        <f aca="false">AC251*2+AD251*4+AE251*5</f>
        <v>0</v>
      </c>
    </row>
    <row r="252" customFormat="false" ht="12.75" hidden="false" customHeight="false" outlineLevel="0" collapsed="false">
      <c r="B252" s="75" t="s">
        <v>723</v>
      </c>
      <c r="C252" s="132" t="s">
        <v>430</v>
      </c>
      <c r="D252" s="132" t="n">
        <v>2</v>
      </c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AK252" s="132" t="n">
        <f aca="false">SUM(E252+H252+K252+N252+Q252+T252+W252+Z252+AC252)</f>
        <v>0</v>
      </c>
      <c r="AL252" s="132" t="n">
        <f aca="false">SUM(F252+I252+L252+O252+R252+U252+X252+AA252+AD252+AF252+AH252)</f>
        <v>0</v>
      </c>
      <c r="AM252" s="132" t="n">
        <f aca="false">SUM(G252+J252+M252+P252+S252+V252+AB252+AE252+AG252+AI252)</f>
        <v>0</v>
      </c>
      <c r="AN252" s="75" t="n">
        <f aca="false">D252+AK252*2+AL252*4+AM252*5</f>
        <v>2</v>
      </c>
    </row>
    <row r="253" customFormat="false" ht="12.75" hidden="false" customHeight="false" outlineLevel="0" collapsed="false">
      <c r="B253" s="75" t="s">
        <v>913</v>
      </c>
      <c r="C253" s="132" t="s">
        <v>417</v>
      </c>
      <c r="W253" s="132"/>
      <c r="X253" s="132"/>
      <c r="Y253" s="132"/>
      <c r="AK253" s="132" t="n">
        <f aca="false">SUM(E253+H253+K253+N253+Q253+T253+W253+Z253+AC253)</f>
        <v>0</v>
      </c>
      <c r="AL253" s="132" t="n">
        <f aca="false">SUM(F253+I253+L253+O253+R253+U253+X253+AA253+AD253+AF253+AH253)</f>
        <v>0</v>
      </c>
      <c r="AM253" s="132" t="n">
        <f aca="false">SUM(G253+J253+M253+P253+S253+V253+AB253+AE253+AG253+AI253)</f>
        <v>0</v>
      </c>
      <c r="AN253" s="75" t="n">
        <f aca="false">D253+AK253*2+AL253*4+AM253*5</f>
        <v>0</v>
      </c>
    </row>
    <row r="254" customFormat="false" ht="12.75" hidden="false" customHeight="false" outlineLevel="0" collapsed="false">
      <c r="B254" s="75" t="s">
        <v>506</v>
      </c>
      <c r="C254" s="132" t="s">
        <v>12</v>
      </c>
      <c r="W254" s="132" t="n">
        <v>1</v>
      </c>
      <c r="X254" s="132"/>
      <c r="Y254" s="132"/>
      <c r="AC254" s="132" t="n">
        <v>0</v>
      </c>
      <c r="AD254" s="132" t="n">
        <v>0</v>
      </c>
      <c r="AE254" s="132" t="n">
        <v>0</v>
      </c>
      <c r="AF254" s="132" t="n">
        <v>0</v>
      </c>
      <c r="AG254" s="132" t="n">
        <v>0</v>
      </c>
      <c r="AK254" s="132" t="n">
        <f aca="false">SUM(E254+H254+K254+N254+Q254+T254+W254+Z254+AC254)</f>
        <v>1</v>
      </c>
      <c r="AL254" s="132" t="n">
        <f aca="false">SUM(F254+I254+L254+O254+R254+U254+X254+AA254+AD254+AF254+AH254)</f>
        <v>0</v>
      </c>
      <c r="AM254" s="132" t="n">
        <f aca="false">SUM(G254+J254+M254+P254+S254+V254+AB254+AE254+AG254+AI254)</f>
        <v>0</v>
      </c>
      <c r="AN254" s="75" t="n">
        <f aca="false">D254+AK254*2+AL254*4+AM254*5</f>
        <v>2</v>
      </c>
      <c r="AO254" s="75" t="n">
        <f aca="false">AC254*2+AD254*4+AE254*5</f>
        <v>0</v>
      </c>
    </row>
    <row r="255" customFormat="false" ht="12.75" hidden="false" customHeight="false" outlineLevel="0" collapsed="false">
      <c r="B255" s="75" t="s">
        <v>460</v>
      </c>
      <c r="C255" s="132" t="s">
        <v>417</v>
      </c>
      <c r="W255" s="132" t="n">
        <v>1</v>
      </c>
      <c r="X255" s="132"/>
      <c r="Y255" s="132"/>
      <c r="Z255" s="132" t="n">
        <v>1</v>
      </c>
      <c r="AK255" s="132" t="n">
        <f aca="false">SUM(E255+H255+K255+N255+Q255+T255+W255+Z255+AC255)</f>
        <v>2</v>
      </c>
      <c r="AL255" s="132" t="n">
        <f aca="false">SUM(F255+I255+L255+O255+R255+U255+X255+AA255+AD255+AF255+AH255)</f>
        <v>0</v>
      </c>
      <c r="AM255" s="132" t="n">
        <f aca="false">SUM(G255+J255+M255+P255+S255+V255+AB255+AE255+AG255+AI255)</f>
        <v>0</v>
      </c>
      <c r="AN255" s="75" t="n">
        <f aca="false">D255+AK255*2+AL255*4+AM255*5</f>
        <v>4</v>
      </c>
    </row>
    <row r="256" customFormat="false" ht="12.75" hidden="false" customHeight="false" outlineLevel="0" collapsed="false">
      <c r="A256" s="2" t="s">
        <v>6</v>
      </c>
      <c r="B256" s="75" t="s">
        <v>823</v>
      </c>
      <c r="C256" s="132" t="s">
        <v>13</v>
      </c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AH256" s="139" t="n">
        <v>0</v>
      </c>
      <c r="AI256" s="139" t="n">
        <v>0</v>
      </c>
      <c r="AK256" s="132" t="n">
        <f aca="false">SUM(E256+H256+K256+N256+Q256+T256+W256+Z256+AC256)</f>
        <v>0</v>
      </c>
      <c r="AL256" s="132" t="n">
        <f aca="false">SUM(F256+I256+L256+O256+R256+U256+X256+AA256+AD256+AF256+AH256)</f>
        <v>0</v>
      </c>
      <c r="AM256" s="132" t="n">
        <f aca="false">SUM(G256+J256+M256+P256+S256+V256+AB256+AE256+AG256+AI256)</f>
        <v>0</v>
      </c>
      <c r="AN256" s="75" t="n">
        <f aca="false">D256+AK256*2+AL256*4+AM256*5</f>
        <v>0</v>
      </c>
      <c r="AO256" s="75" t="n">
        <f aca="false">AC256*2+AD256*4+AE256*5</f>
        <v>0</v>
      </c>
    </row>
    <row r="257" customFormat="false" ht="12.75" hidden="false" customHeight="false" outlineLevel="0" collapsed="false">
      <c r="B257" s="75" t="s">
        <v>682</v>
      </c>
      <c r="C257" s="132" t="s">
        <v>13</v>
      </c>
      <c r="AC257" s="132" t="n">
        <v>2</v>
      </c>
      <c r="AD257" s="132" t="n">
        <v>0</v>
      </c>
      <c r="AE257" s="132" t="n">
        <v>0</v>
      </c>
      <c r="AF257" s="132" t="n">
        <v>0</v>
      </c>
      <c r="AG257" s="132" t="n">
        <v>0</v>
      </c>
      <c r="AK257" s="132" t="n">
        <f aca="false">SUM(E257+H257+K257+N257+Q257+T257+W257+Z257+AC257)</f>
        <v>2</v>
      </c>
      <c r="AL257" s="132" t="n">
        <f aca="false">SUM(F257+I257+L257+O257+R257+U257+X257+AA257+AD257+AF257+AH257)</f>
        <v>0</v>
      </c>
      <c r="AM257" s="132" t="n">
        <f aca="false">SUM(G257+J257+M257+P257+S257+V257+AB257+AE257+AG257+AI257)</f>
        <v>0</v>
      </c>
      <c r="AN257" s="75" t="n">
        <f aca="false">D257+AK257*2+AL257*4+AM257*5</f>
        <v>4</v>
      </c>
    </row>
    <row r="258" customFormat="false" ht="12.75" hidden="false" customHeight="false" outlineLevel="0" collapsed="false">
      <c r="B258" s="75" t="s">
        <v>1012</v>
      </c>
      <c r="C258" s="132" t="s">
        <v>452</v>
      </c>
      <c r="D258" s="132" t="n">
        <v>2</v>
      </c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AK258" s="132" t="n">
        <f aca="false">SUM(E258+H258+K258+N258+Q258+T258+W258+Z258+AC258)</f>
        <v>0</v>
      </c>
      <c r="AL258" s="132" t="n">
        <f aca="false">SUM(F258+I258+L258+O258+R258+U258+X258+AA258+AD258+AF258+AH258)</f>
        <v>0</v>
      </c>
      <c r="AM258" s="132" t="n">
        <f aca="false">SUM(G258+J258+M258+P258+S258+V258+AB258+AE258+AG258+AI258)</f>
        <v>0</v>
      </c>
      <c r="AN258" s="75" t="n">
        <f aca="false">D258+AK258*2+AL258*4+AM258*5</f>
        <v>2</v>
      </c>
    </row>
    <row r="259" customFormat="false" ht="12.75" hidden="false" customHeight="false" outlineLevel="0" collapsed="false">
      <c r="B259" s="75" t="s">
        <v>605</v>
      </c>
      <c r="C259" s="132" t="s">
        <v>11</v>
      </c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 t="n">
        <v>1</v>
      </c>
      <c r="U259" s="132"/>
      <c r="V259" s="132"/>
      <c r="W259" s="132"/>
      <c r="X259" s="132"/>
      <c r="Y259" s="132"/>
      <c r="AK259" s="132" t="n">
        <f aca="false">SUM(E259+H259+K259+N259+Q259+T259+W259+Z259+AC259)</f>
        <v>1</v>
      </c>
      <c r="AL259" s="132" t="n">
        <f aca="false">SUM(F259+I259+L259+O259+R259+U259+X259+AA259+AD259+AF259+AH259)</f>
        <v>0</v>
      </c>
      <c r="AM259" s="132" t="n">
        <f aca="false">SUM(G259+J259+M259+P259+S259+V259+AB259+AE259+AG259+AI259)</f>
        <v>0</v>
      </c>
      <c r="AN259" s="75" t="n">
        <f aca="false">D259+AK259*2+AL259*4+AM259*5</f>
        <v>2</v>
      </c>
      <c r="AO259" s="75" t="n">
        <f aca="false">AC259*2+AD259*4+AE259*5</f>
        <v>0</v>
      </c>
    </row>
    <row r="260" customFormat="false" ht="12.75" hidden="false" customHeight="false" outlineLevel="0" collapsed="false">
      <c r="B260" s="75" t="s">
        <v>725</v>
      </c>
      <c r="C260" s="132" t="s">
        <v>452</v>
      </c>
      <c r="D260" s="132" t="n">
        <v>2</v>
      </c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AK260" s="132" t="n">
        <f aca="false">SUM(E260+H260+K260+N260+Q260+T260+W260+Z260+AC260)</f>
        <v>0</v>
      </c>
      <c r="AL260" s="132" t="n">
        <f aca="false">SUM(F260+I260+L260+O260+R260+U260+X260+AA260+AD260+AF260+AH260)</f>
        <v>0</v>
      </c>
      <c r="AM260" s="132" t="n">
        <f aca="false">SUM(G260+J260+M260+P260+S260+V260+AB260+AE260+AG260+AI260)</f>
        <v>0</v>
      </c>
      <c r="AN260" s="75" t="n">
        <f aca="false">D260+AK260*2+AL260*4+AM260*5</f>
        <v>2</v>
      </c>
      <c r="AO260" s="75" t="n">
        <f aca="false">AC260*2+AD260*4+AE260*5</f>
        <v>0</v>
      </c>
    </row>
    <row r="261" customFormat="false" ht="12.75" hidden="false" customHeight="false" outlineLevel="0" collapsed="false">
      <c r="B261" s="75" t="s">
        <v>1013</v>
      </c>
      <c r="C261" s="132" t="s">
        <v>573</v>
      </c>
      <c r="D261" s="132" t="n">
        <v>4</v>
      </c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AK261" s="132" t="n">
        <f aca="false">SUM(E261+H261+K261+N261+Q261+T261+W261+Z261+AC261)</f>
        <v>0</v>
      </c>
      <c r="AL261" s="132" t="n">
        <f aca="false">SUM(F261+I261+L261+O261+R261+U261+X261+AA261+AD261+AF261+AH261)</f>
        <v>0</v>
      </c>
      <c r="AM261" s="132" t="n">
        <f aca="false">SUM(G261+J261+M261+P261+S261+V261+AB261+AE261+AG261+AI261)</f>
        <v>0</v>
      </c>
      <c r="AN261" s="75" t="n">
        <f aca="false">D261+AK261*2+AL261*4+AM261*5</f>
        <v>4</v>
      </c>
    </row>
    <row r="262" customFormat="false" ht="12.75" hidden="false" customHeight="false" outlineLevel="0" collapsed="false">
      <c r="B262" s="75" t="s">
        <v>443</v>
      </c>
      <c r="C262" s="132" t="s">
        <v>430</v>
      </c>
      <c r="D262" s="132" t="n">
        <v>4</v>
      </c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AK262" s="132" t="n">
        <f aca="false">SUM(E262+H262+K262+N262+Q262+T262+W262+Z262+AC262)</f>
        <v>0</v>
      </c>
      <c r="AL262" s="132" t="n">
        <f aca="false">SUM(F262+I262+L262+O262+R262+U262+X262+AA262+AD262+AF262+AH262)</f>
        <v>0</v>
      </c>
      <c r="AM262" s="132" t="n">
        <f aca="false">SUM(G262+J262+M262+P262+S262+V262+AB262+AE262+AG262+AI262)</f>
        <v>0</v>
      </c>
      <c r="AN262" s="75" t="n">
        <f aca="false">D262+AK262*2+AL262*4+AM262*5</f>
        <v>4</v>
      </c>
    </row>
    <row r="263" customFormat="false" ht="12.75" hidden="false" customHeight="false" outlineLevel="0" collapsed="false">
      <c r="B263" s="75" t="s">
        <v>916</v>
      </c>
      <c r="C263" s="132" t="s">
        <v>417</v>
      </c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 t="n">
        <v>1</v>
      </c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AK263" s="132" t="n">
        <f aca="false">SUM(E263+H263+K263+N263+Q263+T263+W263+Z263+AC263)</f>
        <v>1</v>
      </c>
      <c r="AL263" s="132" t="n">
        <f aca="false">SUM(F263+I263+L263+O263+R263+U263+X263+AA263+AD263+AF263+AH263)</f>
        <v>0</v>
      </c>
      <c r="AM263" s="132" t="n">
        <f aca="false">SUM(G263+J263+M263+P263+S263+V263+AB263+AE263+AG263+AI263)</f>
        <v>0</v>
      </c>
      <c r="AN263" s="75" t="n">
        <f aca="false">D263+AK263*2+AL263*4+AM263*5</f>
        <v>2</v>
      </c>
    </row>
    <row r="264" customFormat="false" ht="12.75" hidden="false" customHeight="false" outlineLevel="0" collapsed="false">
      <c r="B264" s="75" t="s">
        <v>674</v>
      </c>
      <c r="C264" s="132" t="s">
        <v>569</v>
      </c>
      <c r="W264" s="132" t="n">
        <v>2</v>
      </c>
      <c r="X264" s="132"/>
      <c r="Y264" s="132"/>
      <c r="AK264" s="132" t="n">
        <f aca="false">SUM(E264+H264+K264+N264+Q264+T264+W264+Z264+AC264)</f>
        <v>2</v>
      </c>
      <c r="AL264" s="132" t="n">
        <f aca="false">SUM(F264+I264+L264+O264+R264+U264+X264+AA264+AD264+AF264+AH264)</f>
        <v>0</v>
      </c>
      <c r="AM264" s="132" t="n">
        <f aca="false">SUM(G264+J264+M264+P264+S264+V264+AB264+AE264+AG264+AI264)</f>
        <v>0</v>
      </c>
      <c r="AN264" s="75" t="n">
        <f aca="false">D264+AK264*2+AL264*4+AM264*5</f>
        <v>4</v>
      </c>
    </row>
    <row r="265" customFormat="false" ht="12.75" hidden="false" customHeight="false" outlineLevel="0" collapsed="false">
      <c r="B265" s="75" t="s">
        <v>788</v>
      </c>
      <c r="C265" s="132" t="s">
        <v>369</v>
      </c>
      <c r="W265" s="132"/>
      <c r="X265" s="132"/>
      <c r="Y265" s="132"/>
      <c r="AK265" s="132" t="n">
        <f aca="false">SUM(E265+H265+K265+N265+Q265+T265+W265+Z265+AC265)</f>
        <v>0</v>
      </c>
      <c r="AL265" s="132" t="n">
        <f aca="false">SUM(F265+I265+L265+O265+R265+U265+X265+AA265+AD265+AF265+AH265)</f>
        <v>0</v>
      </c>
      <c r="AM265" s="132" t="n">
        <f aca="false">SUM(G265+J265+M265+P265+S265+V265+AB265+AE265+AG265+AI265)</f>
        <v>0</v>
      </c>
      <c r="AN265" s="75" t="n">
        <f aca="false">D265+AK265*2+AL265*4+AM265*5</f>
        <v>0</v>
      </c>
    </row>
    <row r="266" customFormat="false" ht="12.75" hidden="false" customHeight="false" outlineLevel="0" collapsed="false">
      <c r="B266" s="75" t="s">
        <v>918</v>
      </c>
      <c r="C266" s="132" t="s">
        <v>417</v>
      </c>
      <c r="AC266" s="132" t="n">
        <v>4</v>
      </c>
      <c r="AD266" s="132" t="n">
        <v>0</v>
      </c>
      <c r="AE266" s="132" t="n">
        <v>0</v>
      </c>
      <c r="AK266" s="132" t="n">
        <f aca="false">SUM(E266+H266+K266+N266+Q266+T266+W266+Z266+AC266)</f>
        <v>4</v>
      </c>
      <c r="AL266" s="132" t="n">
        <f aca="false">SUM(F266+I266+L266+O266+R266+U266+X266+AA266+AD266+AF266+AH266)</f>
        <v>0</v>
      </c>
      <c r="AM266" s="132" t="n">
        <f aca="false">SUM(G266+J266+M266+P266+S266+V266+AB266+AE266+AG266+AI266)</f>
        <v>0</v>
      </c>
      <c r="AN266" s="75" t="n">
        <f aca="false">D266+AK266*2+AL266*4+AM266*5</f>
        <v>8</v>
      </c>
    </row>
    <row r="267" customFormat="false" ht="12.75" hidden="false" customHeight="false" outlineLevel="0" collapsed="false">
      <c r="B267" s="75" t="s">
        <v>869</v>
      </c>
      <c r="C267" s="132" t="s">
        <v>395</v>
      </c>
      <c r="W267" s="132"/>
      <c r="X267" s="132"/>
      <c r="Y267" s="132"/>
      <c r="AC267" s="132" t="n">
        <v>0</v>
      </c>
      <c r="AD267" s="132" t="n">
        <v>0</v>
      </c>
      <c r="AE267" s="132" t="n">
        <v>0</v>
      </c>
      <c r="AK267" s="132" t="n">
        <f aca="false">SUM(E267+H267+K267+N267+Q267+T267+W267+Z267+AC267)</f>
        <v>0</v>
      </c>
      <c r="AL267" s="132" t="n">
        <f aca="false">SUM(F267+I267+L267+O267+R267+U267+X267+AA267+AD267+AF267+AH267)</f>
        <v>0</v>
      </c>
      <c r="AM267" s="132" t="n">
        <f aca="false">SUM(G267+J267+M267+P267+S267+V267+AB267+AE267+AG267+AI267)</f>
        <v>0</v>
      </c>
      <c r="AN267" s="75" t="n">
        <f aca="false">D267+AK267*2+AL267*4+AM267*5</f>
        <v>0</v>
      </c>
      <c r="AO267" s="75" t="n">
        <f aca="false">AC267*2+AD267*4+AE267*5</f>
        <v>0</v>
      </c>
    </row>
    <row r="268" customFormat="false" ht="12.75" hidden="false" customHeight="false" outlineLevel="0" collapsed="false">
      <c r="B268" s="75" t="s">
        <v>881</v>
      </c>
      <c r="C268" s="132" t="s">
        <v>484</v>
      </c>
      <c r="W268" s="132"/>
      <c r="X268" s="132"/>
      <c r="Y268" s="132"/>
      <c r="AC268" s="132" t="n">
        <v>0</v>
      </c>
      <c r="AD268" s="132" t="n">
        <v>0</v>
      </c>
      <c r="AE268" s="132" t="n">
        <v>0</v>
      </c>
      <c r="AK268" s="132" t="n">
        <f aca="false">SUM(E268+H268+K268+N268+Q268+T268+W268+Z268+AC268)</f>
        <v>0</v>
      </c>
      <c r="AL268" s="132" t="n">
        <f aca="false">SUM(F268+I268+L268+O268+R268+U268+X268+AA268+AD268+AF268+AH268)</f>
        <v>0</v>
      </c>
      <c r="AM268" s="132" t="n">
        <f aca="false">SUM(G268+J268+M268+P268+S268+V268+AB268+AE268+AG268+AI268)</f>
        <v>0</v>
      </c>
      <c r="AN268" s="75" t="n">
        <f aca="false">D268+AK268*2+AL268*4+AM268*5</f>
        <v>0</v>
      </c>
    </row>
    <row r="269" customFormat="false" ht="12.75" hidden="false" customHeight="false" outlineLevel="0" collapsed="false">
      <c r="B269" s="75" t="s">
        <v>738</v>
      </c>
      <c r="C269" s="132" t="s">
        <v>11</v>
      </c>
      <c r="AK269" s="132" t="n">
        <f aca="false">SUM(E269+H269+K269+N269+Q269+T269+W269+Z269+AC269)</f>
        <v>0</v>
      </c>
      <c r="AL269" s="132" t="n">
        <f aca="false">SUM(F269+I269+L269+O269+R269+U269+X269+AA269+AD269+AF269+AH269)</f>
        <v>0</v>
      </c>
      <c r="AM269" s="132" t="n">
        <f aca="false">SUM(G269+J269+M269+P269+S269+V269+AB269+AE269+AG269+AI269)</f>
        <v>0</v>
      </c>
      <c r="AN269" s="75" t="n">
        <f aca="false">D269+AK269*2+AL269*4+AM269*5</f>
        <v>0</v>
      </c>
    </row>
    <row r="270" customFormat="false" ht="12.75" hidden="false" customHeight="false" outlineLevel="0" collapsed="false">
      <c r="B270" s="75" t="s">
        <v>938</v>
      </c>
      <c r="C270" s="132" t="s">
        <v>280</v>
      </c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AC270" s="132" t="n">
        <v>1</v>
      </c>
      <c r="AD270" s="132" t="n">
        <v>0</v>
      </c>
      <c r="AE270" s="132" t="n">
        <v>0</v>
      </c>
      <c r="AK270" s="132" t="n">
        <f aca="false">SUM(E270+H270+K270+N270+Q270+T270+W270+Z270+AC270)</f>
        <v>1</v>
      </c>
      <c r="AL270" s="132" t="n">
        <f aca="false">SUM(F270+I270+L270+O270+R270+U270+X270+AA270+AD270+AF270+AH270)</f>
        <v>0</v>
      </c>
      <c r="AM270" s="132" t="n">
        <f aca="false">SUM(G270+J270+M270+P270+S270+V270+AB270+AE270+AG270+AI270)</f>
        <v>0</v>
      </c>
      <c r="AN270" s="75" t="n">
        <f aca="false">D270+AK270*2+AL270*4+AM270*5</f>
        <v>2</v>
      </c>
      <c r="AO270" s="75" t="n">
        <f aca="false">AC270*2+AD270*4+AE270*5</f>
        <v>2</v>
      </c>
    </row>
    <row r="271" customFormat="false" ht="12.75" hidden="false" customHeight="false" outlineLevel="0" collapsed="false">
      <c r="B271" s="75" t="s">
        <v>391</v>
      </c>
      <c r="C271" s="132" t="s">
        <v>10</v>
      </c>
      <c r="W271" s="132"/>
      <c r="X271" s="132"/>
      <c r="Y271" s="132"/>
      <c r="AK271" s="132" t="n">
        <f aca="false">SUM(E271+H271+K271+N271+Q271+T271+W271+Z271+AC271)</f>
        <v>0</v>
      </c>
      <c r="AL271" s="132" t="n">
        <f aca="false">SUM(F271+I271+L271+O271+R271+U271+X271+AA271+AD271+AF271+AH271)</f>
        <v>0</v>
      </c>
      <c r="AM271" s="132" t="n">
        <f aca="false">SUM(G271+J271+M271+P271+S271+V271+AB271+AE271+AG271+AI271)</f>
        <v>0</v>
      </c>
      <c r="AN271" s="75" t="n">
        <f aca="false">D271+AK271*2+AL271*4+AM271*5</f>
        <v>0</v>
      </c>
      <c r="AO271" s="75" t="n">
        <f aca="false">AC271*2+AD271*4+AE271*5</f>
        <v>0</v>
      </c>
    </row>
    <row r="272" customFormat="false" ht="12.75" hidden="false" customHeight="false" outlineLevel="0" collapsed="false">
      <c r="B272" s="75" t="s">
        <v>632</v>
      </c>
      <c r="C272" s="132" t="s">
        <v>481</v>
      </c>
      <c r="D272" s="132" t="n">
        <v>6</v>
      </c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AK272" s="132" t="n">
        <f aca="false">SUM(E272+H272+K272+N272+Q272+T272+W272+Z272+AC272)</f>
        <v>0</v>
      </c>
      <c r="AL272" s="132" t="n">
        <f aca="false">SUM(F272+I272+L272+O272+R272+U272+X272+AA272+AD272+AF272+AH272)</f>
        <v>0</v>
      </c>
      <c r="AM272" s="132" t="n">
        <f aca="false">SUM(G272+J272+M272+P272+S272+V272+AB272+AE272+AG272+AI272)</f>
        <v>0</v>
      </c>
      <c r="AN272" s="75" t="n">
        <f aca="false">D272+AK272*2+AL272*4+AM272*5</f>
        <v>6</v>
      </c>
      <c r="AO272" s="75" t="n">
        <f aca="false">AC272*2+AD272*4+AE272*5</f>
        <v>0</v>
      </c>
    </row>
    <row r="273" customFormat="false" ht="12.75" hidden="false" customHeight="false" outlineLevel="0" collapsed="false">
      <c r="B273" s="41" t="s">
        <v>871</v>
      </c>
      <c r="C273" s="132" t="s">
        <v>401</v>
      </c>
      <c r="AK273" s="132" t="n">
        <f aca="false">SUM(E273+H273+K273+N273+Q273+T273+W273+Z273+AC273)</f>
        <v>0</v>
      </c>
      <c r="AL273" s="132" t="n">
        <f aca="false">SUM(F273+I273+L273+O273+R273+U273+X273+AA273+AD273+AF273+AH273)</f>
        <v>0</v>
      </c>
      <c r="AM273" s="132" t="n">
        <f aca="false">SUM(G273+J273+M273+P273+S273+V273+AB273+AE273+AG273+AI273)</f>
        <v>0</v>
      </c>
      <c r="AN273" s="75" t="n">
        <f aca="false">D273+AK273*2+AL273*4+AM273*5</f>
        <v>0</v>
      </c>
      <c r="AO273" s="75" t="n">
        <f aca="false">AC273*2+AD273*4+AE273*5</f>
        <v>0</v>
      </c>
    </row>
    <row r="274" customFormat="false" ht="12.75" hidden="false" customHeight="false" outlineLevel="0" collapsed="false">
      <c r="B274" s="75" t="s">
        <v>874</v>
      </c>
      <c r="C274" s="132" t="s">
        <v>11</v>
      </c>
      <c r="AC274" s="132" t="n">
        <v>1</v>
      </c>
      <c r="AD274" s="132" t="n">
        <v>0</v>
      </c>
      <c r="AE274" s="132" t="n">
        <v>0</v>
      </c>
      <c r="AK274" s="132" t="n">
        <f aca="false">SUM(E274+H274+K274+N274+Q274+T274+W274+Z274+AC274)</f>
        <v>1</v>
      </c>
      <c r="AL274" s="132" t="n">
        <f aca="false">SUM(F274+I274+L274+O274+R274+U274+X274+AA274+AD274+AF274+AH274)</f>
        <v>0</v>
      </c>
      <c r="AM274" s="132" t="n">
        <f aca="false">SUM(G274+J274+M274+P274+S274+V274+AB274+AE274+AG274+AI274)</f>
        <v>0</v>
      </c>
      <c r="AN274" s="75" t="n">
        <f aca="false">D274+AK274*2+AL274*4+AM274*5</f>
        <v>2</v>
      </c>
      <c r="AO274" s="75" t="n">
        <f aca="false">AC274*2+AD274*4+AE274*5</f>
        <v>2</v>
      </c>
    </row>
    <row r="275" customFormat="false" ht="12.75" hidden="false" customHeight="false" outlineLevel="0" collapsed="false">
      <c r="B275" s="75" t="s">
        <v>598</v>
      </c>
      <c r="C275" s="132" t="s">
        <v>481</v>
      </c>
      <c r="D275" s="132" t="n">
        <v>4</v>
      </c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AK275" s="132" t="n">
        <f aca="false">SUM(E275+H275+K275+N275+Q275+T275+W275+Z275+AC275)</f>
        <v>0</v>
      </c>
      <c r="AL275" s="132" t="n">
        <f aca="false">SUM(F275+I275+L275+O275+R275+U275+X275+AA275+AD275+AF275+AH275)</f>
        <v>0</v>
      </c>
      <c r="AM275" s="132" t="n">
        <f aca="false">SUM(G275+J275+M275+P275+S275+V275+AB275+AE275+AG275+AI275)</f>
        <v>0</v>
      </c>
      <c r="AN275" s="75" t="n">
        <f aca="false">D275+AK275*2+AL275*4+AM275*5</f>
        <v>4</v>
      </c>
    </row>
    <row r="276" customFormat="false" ht="12.75" hidden="false" customHeight="false" outlineLevel="0" collapsed="false">
      <c r="B276" s="75" t="s">
        <v>1014</v>
      </c>
      <c r="C276" s="132" t="s">
        <v>417</v>
      </c>
      <c r="W276" s="132"/>
      <c r="X276" s="132"/>
      <c r="Y276" s="132"/>
      <c r="Z276" s="132" t="n">
        <v>1</v>
      </c>
      <c r="AK276" s="132" t="n">
        <f aca="false">SUM(E276+H276+K276+N276+Q276+T276+W276+Z276+AC276)</f>
        <v>1</v>
      </c>
      <c r="AL276" s="132" t="n">
        <f aca="false">SUM(F276+I276+L276+O276+R276+U276+X276+AA276+AD276+AF276+AH276)</f>
        <v>0</v>
      </c>
      <c r="AM276" s="132" t="n">
        <f aca="false">SUM(G276+J276+M276+P276+S276+V276+AB276+AE276+AG276+AI276)</f>
        <v>0</v>
      </c>
      <c r="AN276" s="75" t="n">
        <f aca="false">D276+AK276*2+AL276*4+AM276*5</f>
        <v>2</v>
      </c>
    </row>
    <row r="277" customFormat="false" ht="12.75" hidden="false" customHeight="false" outlineLevel="0" collapsed="false">
      <c r="A277" s="132" t="s">
        <v>6</v>
      </c>
      <c r="B277" s="75" t="s">
        <v>323</v>
      </c>
      <c r="C277" s="136" t="s">
        <v>9</v>
      </c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 t="n">
        <v>1</v>
      </c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AC277" s="132" t="n">
        <v>3</v>
      </c>
      <c r="AD277" s="132" t="n">
        <v>0</v>
      </c>
      <c r="AE277" s="132" t="n">
        <v>0</v>
      </c>
      <c r="AH277" s="139" t="n">
        <v>0</v>
      </c>
      <c r="AI277" s="139" t="n">
        <v>0</v>
      </c>
      <c r="AK277" s="132" t="n">
        <f aca="false">SUM(E277+H277+K277+N277+Q277+T277+W277+Z277+AC277)</f>
        <v>4</v>
      </c>
      <c r="AL277" s="132" t="n">
        <f aca="false">SUM(F277+I277+L277+O277+R277+U277+X277+AA277+AD277+AF277+AH277)</f>
        <v>0</v>
      </c>
      <c r="AM277" s="132" t="n">
        <f aca="false">SUM(G277+J277+M277+P277+S277+V277+AB277+AE277+AG277+AI277)</f>
        <v>0</v>
      </c>
      <c r="AN277" s="75" t="n">
        <f aca="false">D277+AK277*2+AL277*4+AM277*5</f>
        <v>8</v>
      </c>
    </row>
    <row r="278" customFormat="false" ht="12.75" hidden="false" customHeight="false" outlineLevel="0" collapsed="false">
      <c r="B278" s="75" t="s">
        <v>756</v>
      </c>
      <c r="C278" s="132" t="s">
        <v>373</v>
      </c>
      <c r="Z278" s="132" t="n">
        <v>1</v>
      </c>
      <c r="AK278" s="132" t="n">
        <f aca="false">SUM(E278+H278+K278+N278+Q278+T278+W278+Z278+AC278)</f>
        <v>1</v>
      </c>
      <c r="AL278" s="132" t="n">
        <f aca="false">SUM(F278+I278+L278+O278+R278+U278+X278+AA278+AD278+AF278+AH278)</f>
        <v>0</v>
      </c>
      <c r="AM278" s="132" t="n">
        <f aca="false">SUM(G278+J278+M278+P278+S278+V278+AB278+AE278+AG278+AI278)</f>
        <v>0</v>
      </c>
      <c r="AN278" s="75" t="n">
        <f aca="false">D278+AK278*2+AL278*4+AM278*5</f>
        <v>2</v>
      </c>
      <c r="AO278" s="75" t="n">
        <f aca="false">AC278*2+AD278*4+AE278*5</f>
        <v>0</v>
      </c>
    </row>
    <row r="279" customFormat="false" ht="12.75" hidden="false" customHeight="false" outlineLevel="0" collapsed="false">
      <c r="B279" s="75" t="s">
        <v>860</v>
      </c>
      <c r="C279" s="132" t="s">
        <v>991</v>
      </c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AC279" s="132" t="n">
        <v>0</v>
      </c>
      <c r="AD279" s="132" t="n">
        <v>0</v>
      </c>
      <c r="AE279" s="132" t="n">
        <v>0</v>
      </c>
      <c r="AK279" s="132" t="n">
        <f aca="false">SUM(E279+H279+K279+N279+Q279+T279+W279+Z279+AC279)</f>
        <v>0</v>
      </c>
      <c r="AL279" s="132" t="n">
        <f aca="false">SUM(F279+I279+L279+O279+R279+U279+X279+AA279+AD279+AF279+AH279)</f>
        <v>0</v>
      </c>
      <c r="AM279" s="132" t="n">
        <f aca="false">SUM(G279+J279+M279+P279+S279+V279+AB279+AE279+AG279+AI279)</f>
        <v>0</v>
      </c>
      <c r="AN279" s="75" t="n">
        <f aca="false">D279+AK279*2+AL279*4+AM279*5</f>
        <v>0</v>
      </c>
    </row>
    <row r="280" customFormat="false" ht="12.75" hidden="false" customHeight="false" outlineLevel="0" collapsed="false">
      <c r="A280" s="2" t="s">
        <v>6</v>
      </c>
      <c r="B280" s="75" t="s">
        <v>346</v>
      </c>
      <c r="C280" s="132" t="s">
        <v>13</v>
      </c>
      <c r="W280" s="132"/>
      <c r="X280" s="132"/>
      <c r="Y280" s="132"/>
      <c r="AH280" s="139" t="n">
        <v>0</v>
      </c>
      <c r="AI280" s="139" t="n">
        <v>0</v>
      </c>
      <c r="AK280" s="132"/>
      <c r="AL280" s="132" t="n">
        <f aca="false">SUM(F280+I280+L280+O280+R280+U280+X280+AA280+AD280+AF280+AH280)</f>
        <v>0</v>
      </c>
      <c r="AM280" s="132" t="n">
        <f aca="false">SUM(G280+J280+M280+P280+S280+V280+AB280+AE280+AG280+AI280)</f>
        <v>0</v>
      </c>
      <c r="AN280" s="75" t="n">
        <f aca="false">D280+AK280*2+AL280*4+AM280*5</f>
        <v>0</v>
      </c>
    </row>
    <row r="281" customFormat="false" ht="12.75" hidden="false" customHeight="false" outlineLevel="0" collapsed="false">
      <c r="A281" s="132" t="s">
        <v>6</v>
      </c>
      <c r="B281" s="75" t="s">
        <v>307</v>
      </c>
      <c r="C281" s="132" t="s">
        <v>13</v>
      </c>
      <c r="AF281" s="132" t="n">
        <v>0</v>
      </c>
      <c r="AG281" s="132" t="n">
        <v>0</v>
      </c>
      <c r="AH281" s="139" t="n">
        <v>0</v>
      </c>
      <c r="AI281" s="139" t="n">
        <v>0</v>
      </c>
      <c r="AK281" s="132" t="n">
        <f aca="false">SUM(E281+H281+K281+N281+Q281+T281+W281+Z281+AC281)</f>
        <v>0</v>
      </c>
      <c r="AL281" s="132" t="n">
        <f aca="false">SUM(F281+I281+L281+O281+R281+U281+X281+AA281+AD281+AF281+AH281)</f>
        <v>0</v>
      </c>
      <c r="AM281" s="132" t="n">
        <f aca="false">SUM(G281+J281+M281+P281+S281+V281+AB281+AE281+AG281+AI281)</f>
        <v>0</v>
      </c>
      <c r="AN281" s="75" t="n">
        <f aca="false">D281+AK281*2+AL281*4+AM281*5</f>
        <v>0</v>
      </c>
    </row>
    <row r="282" customFormat="false" ht="12.75" hidden="false" customHeight="false" outlineLevel="0" collapsed="false">
      <c r="A282" s="132" t="s">
        <v>6</v>
      </c>
      <c r="B282" s="75" t="s">
        <v>819</v>
      </c>
      <c r="C282" s="132" t="s">
        <v>11</v>
      </c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AF282" s="132" t="n">
        <v>0</v>
      </c>
      <c r="AG282" s="132" t="n">
        <v>0</v>
      </c>
      <c r="AH282" s="139" t="n">
        <v>0</v>
      </c>
      <c r="AI282" s="139" t="n">
        <v>0</v>
      </c>
      <c r="AK282" s="132" t="n">
        <f aca="false">SUM(E282+H282+K282+N282+Q282+T282+W282+Z282+AC282)</f>
        <v>0</v>
      </c>
      <c r="AL282" s="132" t="n">
        <f aca="false">SUM(F282+I282+L282+O282+R282+U282+X282+AA282+AD282+AF282+AH282)</f>
        <v>0</v>
      </c>
      <c r="AM282" s="132" t="n">
        <f aca="false">SUM(G282+J282+M282+P282+S282+V282+AB282+AE282+AG282+AI282)</f>
        <v>0</v>
      </c>
      <c r="AN282" s="75" t="n">
        <f aca="false">D282+AK282*2+AL282*4+AM282*5</f>
        <v>0</v>
      </c>
    </row>
    <row r="283" customFormat="false" ht="12.75" hidden="false" customHeight="false" outlineLevel="0" collapsed="false">
      <c r="A283" s="132" t="s">
        <v>6</v>
      </c>
      <c r="B283" s="75" t="s">
        <v>826</v>
      </c>
      <c r="C283" s="132" t="s">
        <v>12</v>
      </c>
      <c r="W283" s="132"/>
      <c r="X283" s="132"/>
      <c r="Y283" s="132"/>
      <c r="AF283" s="132" t="n">
        <v>0</v>
      </c>
      <c r="AG283" s="132" t="n">
        <v>0</v>
      </c>
      <c r="AH283" s="139" t="n">
        <v>0</v>
      </c>
      <c r="AI283" s="139" t="n">
        <v>0</v>
      </c>
      <c r="AK283" s="132" t="n">
        <f aca="false">SUM(E283+H283+K283+N283+Q283+T283+W283+Z283+AC283)</f>
        <v>0</v>
      </c>
      <c r="AL283" s="132" t="n">
        <f aca="false">SUM(F283+I283+L283+O283+R283+U283+X283+AA283+AD283+AF283+AH283)</f>
        <v>0</v>
      </c>
      <c r="AM283" s="132" t="n">
        <f aca="false">SUM(G283+J283+M283+P283+S283+V283+AB283+AE283+AG283+AI283)</f>
        <v>0</v>
      </c>
      <c r="AN283" s="75" t="n">
        <f aca="false">D283+AK283*2+AL283*4+AM283*5</f>
        <v>0</v>
      </c>
    </row>
    <row r="284" customFormat="false" ht="12.75" hidden="false" customHeight="false" outlineLevel="0" collapsed="false">
      <c r="B284" s="75" t="s">
        <v>620</v>
      </c>
      <c r="C284" s="132" t="s">
        <v>417</v>
      </c>
      <c r="AK284" s="132" t="n">
        <f aca="false">SUM(E284+H284+K284+N284+Q284+T284+W284+Z284+AC284)</f>
        <v>0</v>
      </c>
      <c r="AL284" s="132" t="n">
        <f aca="false">SUM(F284+I284+L284+O284+R284+U284+X284+AA284+AD284+AF284+AH284)</f>
        <v>0</v>
      </c>
      <c r="AM284" s="132" t="n">
        <f aca="false">SUM(G284+J284+M284+P284+S284+V284+AB284+AE284+AG284+AI284)</f>
        <v>0</v>
      </c>
      <c r="AN284" s="75" t="n">
        <f aca="false">D284+AK284*2+AL284*4+AM284*5</f>
        <v>0</v>
      </c>
    </row>
    <row r="285" customFormat="false" ht="12.75" hidden="false" customHeight="false" outlineLevel="0" collapsed="false">
      <c r="B285" s="41" t="s">
        <v>861</v>
      </c>
      <c r="C285" s="132" t="s">
        <v>991</v>
      </c>
      <c r="AK285" s="132" t="n">
        <f aca="false">SUM(E285+H285+K285+N285+Q285+T285+W285+Z285+AC285)</f>
        <v>0</v>
      </c>
      <c r="AL285" s="132" t="n">
        <f aca="false">SUM(F285+I285+L285+O285+R285+U285+X285+AA285+AD285+AF285+AH285)</f>
        <v>0</v>
      </c>
      <c r="AM285" s="132" t="n">
        <f aca="false">SUM(G285+J285+M285+P285+S285+V285+AB285+AE285+AG285+AI285)</f>
        <v>0</v>
      </c>
      <c r="AN285" s="75" t="n">
        <f aca="false">D285+AK285*2+AL285*4+AM285*5</f>
        <v>0</v>
      </c>
    </row>
    <row r="286" customFormat="false" ht="12.75" hidden="false" customHeight="false" outlineLevel="0" collapsed="false">
      <c r="B286" s="75" t="s">
        <v>689</v>
      </c>
      <c r="C286" s="132" t="s">
        <v>417</v>
      </c>
      <c r="W286" s="132"/>
      <c r="X286" s="132"/>
      <c r="Y286" s="132"/>
      <c r="AK286" s="132" t="n">
        <f aca="false">SUM(E286+H286+K286+N286+Q286+T286+W286+Z286+AC286)</f>
        <v>0</v>
      </c>
      <c r="AL286" s="132" t="n">
        <f aca="false">SUM(F286+I286+L286+O286+R286+U286+X286+AA286+AD286+AF286+AH286)</f>
        <v>0</v>
      </c>
      <c r="AM286" s="132" t="n">
        <f aca="false">SUM(G286+J286+M286+P286+S286+V286+AB286+AE286+AG286+AI286)</f>
        <v>0</v>
      </c>
      <c r="AN286" s="75" t="n">
        <f aca="false">D286+AK286*2+AL286*4+AM286*5</f>
        <v>0</v>
      </c>
    </row>
    <row r="287" customFormat="false" ht="12.75" hidden="false" customHeight="false" outlineLevel="0" collapsed="false">
      <c r="B287" s="123" t="s">
        <v>921</v>
      </c>
      <c r="C287" s="132" t="s">
        <v>417</v>
      </c>
      <c r="AC287" s="132" t="n">
        <v>1</v>
      </c>
      <c r="AD287" s="132" t="n">
        <v>0</v>
      </c>
      <c r="AE287" s="132" t="n">
        <v>0</v>
      </c>
      <c r="AK287" s="132" t="n">
        <f aca="false">SUM(E287+H287+K287+N287+Q287+T287+W287+Z287+AC287)</f>
        <v>1</v>
      </c>
      <c r="AL287" s="132" t="n">
        <f aca="false">SUM(F287+I287+L287+O287+R287+U287+X287+AA287+AD287+AF287+AH287)</f>
        <v>0</v>
      </c>
      <c r="AM287" s="132" t="n">
        <f aca="false">SUM(G287+J287+M287+P287+S287+V287+AB287+AE287+AG287+AI287)</f>
        <v>0</v>
      </c>
      <c r="AN287" s="75" t="n">
        <f aca="false">D287+AK287*2+AL287*4+AM287*5</f>
        <v>2</v>
      </c>
    </row>
    <row r="288" customFormat="false" ht="12.75" hidden="false" customHeight="false" outlineLevel="0" collapsed="false">
      <c r="B288" s="75" t="s">
        <v>698</v>
      </c>
      <c r="C288" s="132" t="s">
        <v>408</v>
      </c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 t="n">
        <v>1</v>
      </c>
      <c r="R288" s="132"/>
      <c r="S288" s="132"/>
      <c r="T288" s="132"/>
      <c r="U288" s="132"/>
      <c r="V288" s="132"/>
      <c r="W288" s="132"/>
      <c r="X288" s="132"/>
      <c r="Y288" s="132"/>
      <c r="AK288" s="132" t="n">
        <f aca="false">SUM(E288+H288+K288+N288+Q288+T288+W288+Z288+AC288)</f>
        <v>1</v>
      </c>
      <c r="AL288" s="132" t="n">
        <f aca="false">SUM(F288+I288+L288+O288+R288+U288+X288+AA288+AD288+AF288+AH288)</f>
        <v>0</v>
      </c>
      <c r="AM288" s="132" t="n">
        <f aca="false">SUM(G288+J288+M288+P288+S288+V288+AB288+AE288+AG288+AI288)</f>
        <v>0</v>
      </c>
      <c r="AN288" s="75" t="n">
        <f aca="false">D288+AK288*2+AL288*4+AM288*5</f>
        <v>2</v>
      </c>
    </row>
    <row r="289" customFormat="false" ht="12.75" hidden="false" customHeight="false" outlineLevel="0" collapsed="false">
      <c r="B289" s="41" t="s">
        <v>581</v>
      </c>
      <c r="C289" s="132" t="s">
        <v>280</v>
      </c>
      <c r="AC289" s="132" t="n">
        <v>2</v>
      </c>
      <c r="AD289" s="132" t="n">
        <v>0</v>
      </c>
      <c r="AE289" s="132" t="n">
        <v>0</v>
      </c>
      <c r="AK289" s="132" t="n">
        <f aca="false">SUM(E289+H289+K289+N289+Q289+T289+W289+Z289+AC289)</f>
        <v>2</v>
      </c>
      <c r="AL289" s="132" t="n">
        <f aca="false">SUM(F289+I289+L289+O289+R289+U289+X289+AA289+AD289+AF289+AH289)</f>
        <v>0</v>
      </c>
      <c r="AM289" s="132" t="n">
        <f aca="false">SUM(G289+J289+M289+P289+S289+V289+AB289+AE289+AG289+AI289)</f>
        <v>0</v>
      </c>
      <c r="AN289" s="75" t="n">
        <f aca="false">D289+AK289*2+AL289*4+AM289*5</f>
        <v>4</v>
      </c>
      <c r="AO289" s="75" t="n">
        <f aca="false">AC289*2+AD289*4+AE289*5</f>
        <v>4</v>
      </c>
    </row>
    <row r="290" customFormat="false" ht="12.75" hidden="false" customHeight="false" outlineLevel="0" collapsed="false">
      <c r="B290" s="75" t="s">
        <v>695</v>
      </c>
      <c r="C290" s="132" t="s">
        <v>378</v>
      </c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AF290" s="132" t="n">
        <v>0</v>
      </c>
      <c r="AG290" s="132" t="n">
        <v>0</v>
      </c>
      <c r="AK290" s="132" t="n">
        <f aca="false">SUM(E290+H290+K290+N290+Q290+T290+W290+Z290+AC290)</f>
        <v>0</v>
      </c>
      <c r="AL290" s="132" t="n">
        <f aca="false">SUM(F290+I290+L290+O290+R290+U290+X290+AA290+AD290+AF290+AH290)</f>
        <v>0</v>
      </c>
      <c r="AM290" s="132" t="n">
        <f aca="false">SUM(G290+J290+M290+P290+S290+V290+AB290+AE290+AG290+AI290)</f>
        <v>0</v>
      </c>
      <c r="AN290" s="75" t="n">
        <f aca="false">D290+AK290*2+AL290*4+AM290*5</f>
        <v>0</v>
      </c>
    </row>
    <row r="291" customFormat="false" ht="12.75" hidden="false" customHeight="false" outlineLevel="0" collapsed="false">
      <c r="B291" s="75" t="s">
        <v>770</v>
      </c>
      <c r="C291" s="132" t="s">
        <v>417</v>
      </c>
      <c r="AK291" s="132" t="n">
        <f aca="false">SUM(E291+H291+K291+N291+Q291+T291+W291+Z291+AC291)</f>
        <v>0</v>
      </c>
      <c r="AL291" s="132" t="n">
        <f aca="false">SUM(F291+I291+L291+O291+R291+U291+X291+AA291+AD291+AF291+AH291)</f>
        <v>0</v>
      </c>
      <c r="AM291" s="132" t="n">
        <f aca="false">SUM(G291+J291+M291+P291+S291+V291+AB291+AE291+AG291+AI291)</f>
        <v>0</v>
      </c>
      <c r="AN291" s="75" t="n">
        <f aca="false">D291+AK291*2+AL291*4+AM291*5</f>
        <v>0</v>
      </c>
      <c r="AO291" s="75" t="n">
        <f aca="false">AC291*2+AD291*4+AE291*5</f>
        <v>0</v>
      </c>
    </row>
    <row r="292" customFormat="false" ht="12.75" hidden="false" customHeight="false" outlineLevel="0" collapsed="false">
      <c r="B292" s="75" t="s">
        <v>601</v>
      </c>
      <c r="C292" s="132" t="s">
        <v>991</v>
      </c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 t="n">
        <v>1</v>
      </c>
      <c r="O292" s="132"/>
      <c r="P292" s="132"/>
      <c r="Q292" s="132" t="n">
        <v>2</v>
      </c>
      <c r="R292" s="132"/>
      <c r="S292" s="132"/>
      <c r="T292" s="132"/>
      <c r="U292" s="132"/>
      <c r="V292" s="132"/>
      <c r="W292" s="132"/>
      <c r="X292" s="132"/>
      <c r="Y292" s="132"/>
      <c r="AC292" s="132" t="n">
        <v>0</v>
      </c>
      <c r="AD292" s="132" t="n">
        <v>0</v>
      </c>
      <c r="AE292" s="132" t="n">
        <v>0</v>
      </c>
      <c r="AK292" s="132" t="n">
        <f aca="false">SUM(E292+H292+K292+N292+Q292+T292+W292+Z292+AC292)</f>
        <v>3</v>
      </c>
      <c r="AL292" s="132" t="n">
        <f aca="false">SUM(F292+I292+L292+O292+R292+U292+X292+AA292+AD292+AF292+AH292)</f>
        <v>0</v>
      </c>
      <c r="AM292" s="132" t="n">
        <f aca="false">SUM(G292+J292+M292+P292+S292+V292+AB292+AE292+AG292+AI292)</f>
        <v>0</v>
      </c>
      <c r="AN292" s="75" t="n">
        <f aca="false">D292+AK292*2+AL292*4+AM292*5</f>
        <v>6</v>
      </c>
    </row>
    <row r="293" customFormat="false" ht="12.75" hidden="false" customHeight="false" outlineLevel="0" collapsed="false">
      <c r="B293" s="75" t="s">
        <v>451</v>
      </c>
      <c r="C293" s="132" t="s">
        <v>452</v>
      </c>
      <c r="D293" s="132" t="n">
        <v>2</v>
      </c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AK293" s="132" t="n">
        <f aca="false">SUM(E293+H293+K293+N293+Q293+T293+W293+Z293+AC293)</f>
        <v>0</v>
      </c>
      <c r="AL293" s="132" t="n">
        <f aca="false">SUM(F293+I293+L293+O293+R293+U293+X293+AA293+AD293+AF293+AH293)</f>
        <v>0</v>
      </c>
      <c r="AM293" s="132" t="n">
        <f aca="false">SUM(G293+J293+M293+P293+S293+V293+AB293+AE293+AG293+AI293)</f>
        <v>0</v>
      </c>
      <c r="AN293" s="75" t="n">
        <f aca="false">D293+AK293*2+AL293*4+AM293*5</f>
        <v>2</v>
      </c>
      <c r="AO293" s="75" t="n">
        <f aca="false">AC293*2+AD293*4+AE293*5</f>
        <v>0</v>
      </c>
    </row>
    <row r="294" customFormat="false" ht="12.75" hidden="false" customHeight="false" outlineLevel="0" collapsed="false">
      <c r="B294" s="75" t="s">
        <v>740</v>
      </c>
      <c r="C294" s="132" t="s">
        <v>484</v>
      </c>
      <c r="W294" s="132"/>
      <c r="X294" s="132"/>
      <c r="Y294" s="132"/>
      <c r="AC294" s="132" t="n">
        <v>0</v>
      </c>
      <c r="AD294" s="132" t="n">
        <v>0</v>
      </c>
      <c r="AE294" s="132" t="n">
        <v>0</v>
      </c>
      <c r="AK294" s="132" t="n">
        <f aca="false">SUM(E294+H294+K294+N294+Q294+T294+W294+Z294+AC294)</f>
        <v>0</v>
      </c>
      <c r="AL294" s="132" t="n">
        <f aca="false">SUM(F294+I294+L294+O294+R294+U294+X294+AA294+AD294+AF294+AH294)</f>
        <v>0</v>
      </c>
      <c r="AM294" s="132" t="n">
        <f aca="false">SUM(G294+J294+M294+P294+S294+V294+AB294+AE294+AG294+AI294)</f>
        <v>0</v>
      </c>
      <c r="AN294" s="75" t="n">
        <f aca="false">D294+AK294*2+AL294*4+AM294*5</f>
        <v>0</v>
      </c>
      <c r="AO294" s="75" t="n">
        <f aca="false">AC294*2+AD294*4+AE294*5</f>
        <v>0</v>
      </c>
    </row>
    <row r="295" customFormat="false" ht="12.75" hidden="false" customHeight="false" outlineLevel="0" collapsed="false">
      <c r="A295" s="132" t="s">
        <v>6</v>
      </c>
      <c r="B295" s="0" t="s">
        <v>313</v>
      </c>
      <c r="C295" s="136" t="s">
        <v>9</v>
      </c>
      <c r="W295" s="132"/>
      <c r="X295" s="132"/>
      <c r="Y295" s="132"/>
      <c r="AH295" s="139" t="n">
        <v>0</v>
      </c>
      <c r="AI295" s="139" t="n">
        <v>0</v>
      </c>
      <c r="AK295" s="132"/>
      <c r="AL295" s="132" t="n">
        <f aca="false">SUM(F295+I295+L295+O295+R295+U295+X295+AA295+AD295+AF295+AH295)</f>
        <v>0</v>
      </c>
      <c r="AM295" s="132" t="n">
        <f aca="false">SUM(G295+J295+M295+P295+S295+V295+AB295+AE295+AG295+AI295)</f>
        <v>0</v>
      </c>
      <c r="AN295" s="75" t="n">
        <f aca="false">D295+AK295*2+AL295*4+AM295*5</f>
        <v>0</v>
      </c>
    </row>
    <row r="296" customFormat="false" ht="12.75" hidden="false" customHeight="false" outlineLevel="0" collapsed="false">
      <c r="A296" s="132" t="s">
        <v>6</v>
      </c>
      <c r="B296" s="75" t="s">
        <v>675</v>
      </c>
      <c r="C296" s="132" t="s">
        <v>13</v>
      </c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 t="n">
        <v>4</v>
      </c>
      <c r="O296" s="132"/>
      <c r="P296" s="132"/>
      <c r="Q296" s="132" t="n">
        <v>1</v>
      </c>
      <c r="R296" s="132"/>
      <c r="S296" s="132"/>
      <c r="T296" s="132"/>
      <c r="U296" s="132"/>
      <c r="V296" s="132"/>
      <c r="W296" s="132"/>
      <c r="X296" s="132"/>
      <c r="Y296" s="132"/>
      <c r="AH296" s="139" t="n">
        <v>0</v>
      </c>
      <c r="AI296" s="139" t="n">
        <v>0</v>
      </c>
      <c r="AK296" s="132" t="n">
        <f aca="false">SUM(E296+H296+K296+N296+Q296+T296+W296+Z296+AC296)</f>
        <v>5</v>
      </c>
      <c r="AL296" s="132" t="n">
        <f aca="false">SUM(F296+I296+L296+O296+R296+U296+X296+AA296+AD296+AF296+AH296)</f>
        <v>0</v>
      </c>
      <c r="AM296" s="132" t="n">
        <f aca="false">SUM(G296+J296+M296+P296+S296+V296+AB296+AE296+AG296+AI296)</f>
        <v>0</v>
      </c>
      <c r="AN296" s="75" t="n">
        <f aca="false">D296+AK296*2+AL296*4+AM296*5</f>
        <v>10</v>
      </c>
    </row>
    <row r="297" customFormat="false" ht="12.75" hidden="false" customHeight="false" outlineLevel="0" collapsed="false">
      <c r="B297" s="75" t="s">
        <v>579</v>
      </c>
      <c r="C297" s="132" t="s">
        <v>417</v>
      </c>
      <c r="W297" s="132"/>
      <c r="X297" s="132"/>
      <c r="Y297" s="132"/>
      <c r="AC297" s="132" t="n">
        <v>2</v>
      </c>
      <c r="AD297" s="132" t="n">
        <v>0</v>
      </c>
      <c r="AE297" s="132" t="n">
        <v>0</v>
      </c>
      <c r="AK297" s="132" t="n">
        <f aca="false">SUM(E297+H297+K297+N297+Q297+T297+W297+Z297+AC297)</f>
        <v>2</v>
      </c>
      <c r="AL297" s="132" t="n">
        <f aca="false">SUM(F297+I297+L297+O297+R297+U297+X297+AA297+AD297+AF297+AH297)</f>
        <v>0</v>
      </c>
      <c r="AM297" s="132" t="n">
        <f aca="false">SUM(G297+J297+M297+P297+S297+V297+AB297+AE297+AG297+AI297)</f>
        <v>0</v>
      </c>
      <c r="AN297" s="75" t="n">
        <f aca="false">D297+AK297*2+AL297*4+AM297*5</f>
        <v>4</v>
      </c>
    </row>
    <row r="298" customFormat="false" ht="12.75" hidden="false" customHeight="false" outlineLevel="0" collapsed="false">
      <c r="A298" s="132" t="s">
        <v>6</v>
      </c>
      <c r="B298" s="75" t="s">
        <v>337</v>
      </c>
      <c r="C298" s="132" t="s">
        <v>11</v>
      </c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AC298" s="132" t="n">
        <v>1</v>
      </c>
      <c r="AD298" s="132" t="n">
        <v>0</v>
      </c>
      <c r="AE298" s="132" t="n">
        <v>0</v>
      </c>
      <c r="AF298" s="132" t="n">
        <v>0</v>
      </c>
      <c r="AG298" s="132" t="n">
        <v>0</v>
      </c>
      <c r="AH298" s="139" t="n">
        <v>0</v>
      </c>
      <c r="AI298" s="139" t="n">
        <v>0</v>
      </c>
      <c r="AK298" s="132" t="n">
        <f aca="false">SUM(E298+H298+K298+N298+Q298+T298+W298+Z298+AC298)</f>
        <v>1</v>
      </c>
      <c r="AL298" s="132" t="n">
        <f aca="false">SUM(F298+I298+L298+O298+R298+U298+X298+AA298+AD298+AF298+AH298)</f>
        <v>0</v>
      </c>
      <c r="AM298" s="132" t="n">
        <f aca="false">SUM(G298+J298+M298+P298+S298+V298+AB298+AE298+AG298+AI298)</f>
        <v>0</v>
      </c>
      <c r="AN298" s="75" t="n">
        <f aca="false">D298+AK298*2+AL298*4+AM298*5</f>
        <v>2</v>
      </c>
    </row>
    <row r="299" customFormat="false" ht="12.75" hidden="false" customHeight="false" outlineLevel="0" collapsed="false">
      <c r="A299" s="132" t="s">
        <v>6</v>
      </c>
      <c r="B299" s="41" t="s">
        <v>338</v>
      </c>
      <c r="C299" s="132" t="s">
        <v>11</v>
      </c>
      <c r="W299" s="132"/>
      <c r="X299" s="132"/>
      <c r="Y299" s="132"/>
      <c r="AF299" s="132" t="n">
        <v>0</v>
      </c>
      <c r="AG299" s="132" t="n">
        <v>0</v>
      </c>
      <c r="AH299" s="139" t="n">
        <v>0</v>
      </c>
      <c r="AI299" s="139" t="n">
        <v>0</v>
      </c>
      <c r="AK299" s="132" t="n">
        <f aca="false">SUM(E299+H299+K299+N299+Q299+T299+W299+Z299+AC299)</f>
        <v>0</v>
      </c>
      <c r="AL299" s="132" t="n">
        <f aca="false">SUM(F299+I299+L299+O299+R299+U299+X299+AA299+AD299+AF299+AH299)</f>
        <v>0</v>
      </c>
      <c r="AM299" s="132" t="n">
        <f aca="false">SUM(G299+J299+M299+P299+S299+V299+AB299+AE299+AG299+AI299)</f>
        <v>0</v>
      </c>
      <c r="AN299" s="75" t="n">
        <f aca="false">D299+AK299*2+AL299*4+AM299*5</f>
        <v>0</v>
      </c>
      <c r="AO299" s="75" t="n">
        <f aca="false">AC299*2+AD299*4+AE299*5</f>
        <v>0</v>
      </c>
    </row>
    <row r="300" customFormat="false" ht="12.75" hidden="false" customHeight="false" outlineLevel="0" collapsed="false">
      <c r="B300" s="75" t="s">
        <v>522</v>
      </c>
      <c r="C300" s="133" t="s">
        <v>10</v>
      </c>
      <c r="D300" s="132"/>
      <c r="E300" s="132"/>
      <c r="F300" s="132"/>
      <c r="G300" s="132"/>
      <c r="H300" s="133"/>
      <c r="I300" s="133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AF300" s="132" t="n">
        <v>0</v>
      </c>
      <c r="AG300" s="132" t="n">
        <v>0</v>
      </c>
      <c r="AK300" s="132" t="n">
        <f aca="false">SUM(E300+H300+K300+N300+Q300+T300+W300+Z300+AC300)</f>
        <v>0</v>
      </c>
      <c r="AL300" s="132" t="n">
        <f aca="false">SUM(F300+I300+L300+O300+R300+U300+X300+AA300+AD300+AF300+AH300)</f>
        <v>0</v>
      </c>
      <c r="AM300" s="132" t="n">
        <f aca="false">SUM(G300+J300+M300+P300+S300+V300+AB300+AE300+AG300+AI300)</f>
        <v>0</v>
      </c>
      <c r="AN300" s="75" t="n">
        <f aca="false">D300+AK300*2+AL300*4+AM300*5</f>
        <v>0</v>
      </c>
      <c r="AO300" s="75" t="n">
        <f aca="false">AC300*2+AD300*4+AE300*5</f>
        <v>0</v>
      </c>
    </row>
    <row r="301" customFormat="false" ht="12.75" hidden="false" customHeight="false" outlineLevel="0" collapsed="false">
      <c r="B301" s="123" t="s">
        <v>1015</v>
      </c>
      <c r="C301" s="132" t="s">
        <v>417</v>
      </c>
      <c r="AC301" s="132" t="n">
        <v>3</v>
      </c>
      <c r="AD301" s="132" t="n">
        <v>0</v>
      </c>
      <c r="AE301" s="132" t="n">
        <v>0</v>
      </c>
      <c r="AK301" s="132" t="n">
        <f aca="false">SUM(E301+H301+K301+N301+Q301+T301+W301+Z301+AC301)</f>
        <v>3</v>
      </c>
      <c r="AL301" s="132" t="n">
        <f aca="false">SUM(F301+I301+L301+O301+R301+U301+X301+AA301+AD301+AF301+AH301)</f>
        <v>0</v>
      </c>
      <c r="AM301" s="132" t="n">
        <f aca="false">SUM(G301+J301+M301+P301+S301+V301+AB301+AE301+AG301+AI301)</f>
        <v>0</v>
      </c>
      <c r="AN301" s="75" t="n">
        <f aca="false">D301+AK301*2+AL301*4+AM301*5</f>
        <v>6</v>
      </c>
      <c r="AO301" s="75" t="n">
        <f aca="false">AC301*2+AD301*4+AE301*5</f>
        <v>6</v>
      </c>
    </row>
    <row r="302" customFormat="false" ht="12.75" hidden="false" customHeight="false" outlineLevel="0" collapsed="false">
      <c r="A302" s="2"/>
      <c r="B302" s="41" t="s">
        <v>946</v>
      </c>
      <c r="C302" s="132" t="s">
        <v>378</v>
      </c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AF302" s="132" t="n">
        <v>0</v>
      </c>
      <c r="AG302" s="132" t="n">
        <v>0</v>
      </c>
      <c r="AK302" s="132" t="n">
        <f aca="false">SUM(E302+H302+K302+N302+Q302+T302+W302+Z302+AC302)</f>
        <v>0</v>
      </c>
      <c r="AL302" s="132" t="n">
        <f aca="false">SUM(F302+I302+L302+O302+R302+U302+X302+AA302+AD302+AF302+AH302)</f>
        <v>0</v>
      </c>
      <c r="AM302" s="132" t="n">
        <f aca="false">SUM(G302+J302+M302+P302+S302+V302+AB302+AE302+AG302+AI302)</f>
        <v>0</v>
      </c>
      <c r="AN302" s="75" t="n">
        <f aca="false">D302+AK302*2+AL302*4+AM302*5</f>
        <v>0</v>
      </c>
    </row>
    <row r="303" customFormat="false" ht="12.75" hidden="false" customHeight="false" outlineLevel="0" collapsed="false">
      <c r="B303" s="75" t="s">
        <v>542</v>
      </c>
      <c r="C303" s="132" t="s">
        <v>408</v>
      </c>
      <c r="D303" s="132"/>
      <c r="E303" s="132"/>
      <c r="F303" s="132"/>
      <c r="G303" s="132"/>
      <c r="H303" s="132"/>
      <c r="I303" s="132"/>
      <c r="J303" s="132"/>
      <c r="K303" s="132" t="n">
        <v>1</v>
      </c>
      <c r="L303" s="132"/>
      <c r="M303" s="132"/>
      <c r="N303" s="132" t="n">
        <v>2</v>
      </c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AK303" s="132" t="n">
        <f aca="false">SUM(E303+H303+K303+N303+Q303+T303+W303+Z303+AC303)</f>
        <v>3</v>
      </c>
      <c r="AL303" s="132" t="n">
        <f aca="false">SUM(F303+I303+L303+O303+R303+U303+X303+AA303+AD303+AF303+AH303)</f>
        <v>0</v>
      </c>
      <c r="AM303" s="132" t="n">
        <f aca="false">SUM(G303+J303+M303+P303+S303+V303+AB303+AE303+AG303+AI303)</f>
        <v>0</v>
      </c>
      <c r="AN303" s="75" t="n">
        <f aca="false">D303+AK303*2+AL303*4+AM303*5</f>
        <v>6</v>
      </c>
      <c r="AO303" s="75" t="n">
        <f aca="false">AC303*2+AD303*4+AE303*5</f>
        <v>0</v>
      </c>
    </row>
    <row r="304" customFormat="false" ht="12.75" hidden="false" customHeight="false" outlineLevel="0" collapsed="false">
      <c r="B304" s="75" t="s">
        <v>641</v>
      </c>
      <c r="C304" s="132" t="s">
        <v>569</v>
      </c>
      <c r="W304" s="132" t="n">
        <v>1</v>
      </c>
      <c r="X304" s="132"/>
      <c r="Y304" s="132"/>
      <c r="AK304" s="132" t="n">
        <f aca="false">SUM(E304+H304+K304+N304+Q304+T304+W304+Z304+AC304)</f>
        <v>1</v>
      </c>
      <c r="AL304" s="132" t="n">
        <f aca="false">SUM(F304+I304+L304+O304+R304+U304+X304+AA304+AD304+AF304+AH304)</f>
        <v>0</v>
      </c>
      <c r="AM304" s="132" t="n">
        <f aca="false">SUM(G304+J304+M304+P304+S304+V304+AB304+AE304+AG304+AI304)</f>
        <v>0</v>
      </c>
      <c r="AN304" s="75" t="n">
        <f aca="false">D304+AK304*2+AL304*4+AM304*5</f>
        <v>2</v>
      </c>
    </row>
    <row r="305" customFormat="false" ht="12.75" hidden="false" customHeight="false" outlineLevel="0" collapsed="false">
      <c r="B305" s="75" t="s">
        <v>576</v>
      </c>
      <c r="C305" s="132" t="s">
        <v>569</v>
      </c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 t="n">
        <v>1</v>
      </c>
      <c r="U305" s="132"/>
      <c r="V305" s="132"/>
      <c r="W305" s="132"/>
      <c r="X305" s="132"/>
      <c r="Y305" s="132"/>
      <c r="AK305" s="132" t="n">
        <f aca="false">SUM(E305+H305+K305+N305+Q305+T305+W305+Z305+AC305)</f>
        <v>1</v>
      </c>
      <c r="AL305" s="132" t="n">
        <f aca="false">SUM(F305+I305+L305+O305+R305+U305+X305+AA305+AD305+AF305+AH305)</f>
        <v>0</v>
      </c>
      <c r="AM305" s="132" t="n">
        <f aca="false">SUM(G305+J305+M305+P305+S305+V305+AB305+AE305+AG305+AI305)</f>
        <v>0</v>
      </c>
      <c r="AN305" s="75" t="n">
        <f aca="false">D305+AK305*2+AL305*4+AM305*5</f>
        <v>2</v>
      </c>
    </row>
    <row r="306" customFormat="false" ht="12.75" hidden="false" customHeight="false" outlineLevel="0" collapsed="false">
      <c r="B306" s="75" t="s">
        <v>690</v>
      </c>
      <c r="C306" s="132" t="s">
        <v>417</v>
      </c>
      <c r="W306" s="132"/>
      <c r="X306" s="132"/>
      <c r="Y306" s="132"/>
      <c r="AC306" s="132" t="n">
        <v>1</v>
      </c>
      <c r="AD306" s="132" t="n">
        <v>0</v>
      </c>
      <c r="AE306" s="132" t="n">
        <v>0</v>
      </c>
      <c r="AK306" s="132" t="n">
        <f aca="false">SUM(E306+H306+K306+N306+Q306+T306+W306+Z306+AC306)</f>
        <v>1</v>
      </c>
      <c r="AL306" s="132" t="n">
        <f aca="false">SUM(F306+I306+L306+O306+R306+U306+X306+AA306+AD306+AF306+AH306)</f>
        <v>0</v>
      </c>
      <c r="AM306" s="132" t="n">
        <f aca="false">SUM(G306+J306+M306+P306+S306+V306+AB306+AE306+AG306+AI306)</f>
        <v>0</v>
      </c>
      <c r="AN306" s="75" t="n">
        <f aca="false">D306+AK306*2+AL306*4+AM306*5</f>
        <v>2</v>
      </c>
    </row>
    <row r="307" customFormat="false" ht="12.75" hidden="false" customHeight="false" outlineLevel="0" collapsed="false">
      <c r="B307" s="75" t="s">
        <v>875</v>
      </c>
      <c r="C307" s="132" t="s">
        <v>11</v>
      </c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AC307" s="132" t="n">
        <v>0</v>
      </c>
      <c r="AD307" s="132" t="n">
        <v>0</v>
      </c>
      <c r="AE307" s="132" t="n">
        <v>0</v>
      </c>
      <c r="AK307" s="132" t="n">
        <f aca="false">SUM(E307+H307+K307+N307+Q307+T307+W307+Z307+AC307)</f>
        <v>0</v>
      </c>
      <c r="AL307" s="132" t="n">
        <f aca="false">SUM(F307+I307+L307+O307+R307+U307+X307+AA307+AD307+AF307+AH307)</f>
        <v>0</v>
      </c>
      <c r="AM307" s="132" t="n">
        <f aca="false">SUM(G307+J307+M307+P307+S307+V307+AB307+AE307+AG307+AI307)</f>
        <v>0</v>
      </c>
      <c r="AN307" s="75" t="n">
        <f aca="false">D307+AK307*2+AL307*4+AM307*5</f>
        <v>0</v>
      </c>
    </row>
    <row r="308" customFormat="false" ht="12.75" hidden="false" customHeight="false" outlineLevel="0" collapsed="false">
      <c r="B308" s="75" t="s">
        <v>870</v>
      </c>
      <c r="C308" s="132" t="s">
        <v>395</v>
      </c>
      <c r="W308" s="132"/>
      <c r="X308" s="132"/>
      <c r="Y308" s="132"/>
      <c r="AC308" s="132" t="n">
        <v>1</v>
      </c>
      <c r="AD308" s="132" t="n">
        <v>0</v>
      </c>
      <c r="AE308" s="132" t="n">
        <v>0</v>
      </c>
      <c r="AK308" s="132" t="n">
        <f aca="false">SUM(E308+H308+K308+N308+Q308+T308+W308+Z308+AC308)</f>
        <v>1</v>
      </c>
      <c r="AL308" s="132" t="n">
        <f aca="false">SUM(F308+I308+L308+O308+R308+U308+X308+AA308+AD308+AF308+AH308)</f>
        <v>0</v>
      </c>
      <c r="AM308" s="132" t="n">
        <f aca="false">SUM(G308+J308+M308+P308+S308+V308+AB308+AE308+AG308+AI308)</f>
        <v>0</v>
      </c>
      <c r="AN308" s="75" t="n">
        <f aca="false">D308+AK308*2+AL308*4+AM308*5</f>
        <v>2</v>
      </c>
    </row>
    <row r="309" customFormat="false" ht="12.75" hidden="false" customHeight="false" outlineLevel="0" collapsed="false">
      <c r="B309" s="75" t="s">
        <v>923</v>
      </c>
      <c r="C309" s="132" t="s">
        <v>417</v>
      </c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 t="n">
        <v>2</v>
      </c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AK309" s="132" t="n">
        <f aca="false">SUM(E309+H309+K309+N309+Q309+T309+W309+Z309+AC309)</f>
        <v>2</v>
      </c>
      <c r="AL309" s="132" t="n">
        <f aca="false">SUM(F309+I309+L309+O309+R309+U309+X309+AA309+AD309+AF309+AH309)</f>
        <v>0</v>
      </c>
      <c r="AM309" s="132" t="n">
        <f aca="false">SUM(G309+J309+M309+P309+S309+V309+AB309+AE309+AG309+AI309)</f>
        <v>0</v>
      </c>
      <c r="AN309" s="75" t="n">
        <f aca="false">D309+AK309*2+AL309*4+AM309*5</f>
        <v>4</v>
      </c>
    </row>
    <row r="310" customFormat="false" ht="12.75" hidden="false" customHeight="false" outlineLevel="0" collapsed="false">
      <c r="A310" s="132" t="s">
        <v>6</v>
      </c>
      <c r="B310" s="75" t="s">
        <v>333</v>
      </c>
      <c r="C310" s="132" t="s">
        <v>12</v>
      </c>
      <c r="W310" s="132"/>
      <c r="X310" s="132"/>
      <c r="Y310" s="132"/>
      <c r="AC310" s="132" t="n">
        <v>0</v>
      </c>
      <c r="AD310" s="132" t="n">
        <v>0</v>
      </c>
      <c r="AE310" s="132" t="n">
        <v>0</v>
      </c>
      <c r="AF310" s="132" t="n">
        <v>0</v>
      </c>
      <c r="AG310" s="132" t="n">
        <v>0</v>
      </c>
      <c r="AH310" s="139" t="n">
        <v>0</v>
      </c>
      <c r="AI310" s="139" t="n">
        <v>0</v>
      </c>
      <c r="AK310" s="132" t="n">
        <f aca="false">SUM(E310+H310+K310+N310+Q310+T310+W310+Z310+AC310)</f>
        <v>0</v>
      </c>
      <c r="AL310" s="132" t="n">
        <f aca="false">SUM(F310+I310+L310+O310+R310+U310+X310+AA310+AD310+AF310+AH310)</f>
        <v>0</v>
      </c>
      <c r="AM310" s="132" t="n">
        <f aca="false">SUM(G310+J310+M310+P310+S310+V310+AB310+AE310+AG310+AI310)</f>
        <v>0</v>
      </c>
      <c r="AN310" s="75" t="n">
        <f aca="false">D310+AK310*2+AL310*4+AM310*5</f>
        <v>0</v>
      </c>
    </row>
    <row r="311" customFormat="false" ht="12.75" hidden="false" customHeight="false" outlineLevel="0" collapsed="false">
      <c r="B311" s="75" t="s">
        <v>637</v>
      </c>
      <c r="C311" s="132" t="s">
        <v>533</v>
      </c>
      <c r="W311" s="132"/>
      <c r="X311" s="132"/>
      <c r="Y311" s="132"/>
      <c r="AK311" s="132" t="n">
        <f aca="false">SUM(E311+H311+K311+N311+Q311+T311+W311+Z311+AC311)</f>
        <v>0</v>
      </c>
      <c r="AL311" s="132" t="n">
        <f aca="false">SUM(F311+I311+L311+O311+R311+U311+X311+AA311+AD311+AF311+AH311)</f>
        <v>0</v>
      </c>
      <c r="AM311" s="132" t="n">
        <f aca="false">SUM(G311+J311+M311+P311+S311+V311+AB311+AE311+AG311+AI311)</f>
        <v>0</v>
      </c>
      <c r="AN311" s="75" t="n">
        <f aca="false">D311+AK311*2+AL311*4+AM311*5</f>
        <v>0</v>
      </c>
      <c r="AO311" s="75" t="n">
        <f aca="false">AC311*2+AD311*4+AE311*5</f>
        <v>0</v>
      </c>
    </row>
    <row r="312" customFormat="false" ht="12.75" hidden="false" customHeight="false" outlineLevel="0" collapsed="false">
      <c r="B312" s="75" t="s">
        <v>530</v>
      </c>
      <c r="C312" s="132" t="s">
        <v>991</v>
      </c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AC312" s="132" t="n">
        <v>0</v>
      </c>
      <c r="AD312" s="132" t="n">
        <v>0</v>
      </c>
      <c r="AE312" s="132" t="n">
        <v>0</v>
      </c>
      <c r="AK312" s="132" t="n">
        <f aca="false">SUM(E312+H312+K312+N312+Q312+T312+W312+Z312+AC312)</f>
        <v>0</v>
      </c>
      <c r="AL312" s="132" t="n">
        <f aca="false">SUM(F312+I312+L312+O312+R312+U312+X312+AA312+AD312+AF312+AH312)</f>
        <v>0</v>
      </c>
      <c r="AM312" s="132" t="n">
        <f aca="false">SUM(G312+J312+M312+P312+S312+V312+AB312+AE312+AG312+AI312)</f>
        <v>0</v>
      </c>
      <c r="AN312" s="75" t="n">
        <f aca="false">D312+AK312*2+AL312*4+AM312*5</f>
        <v>0</v>
      </c>
    </row>
    <row r="313" customFormat="false" ht="12.75" hidden="false" customHeight="false" outlineLevel="0" collapsed="false">
      <c r="B313" s="41" t="s">
        <v>863</v>
      </c>
      <c r="C313" s="132" t="s">
        <v>991</v>
      </c>
      <c r="AC313" s="132" t="n">
        <v>0</v>
      </c>
      <c r="AD313" s="132" t="n">
        <v>0</v>
      </c>
      <c r="AE313" s="132" t="n">
        <v>0</v>
      </c>
      <c r="AK313" s="132" t="n">
        <f aca="false">SUM(E313+H313+K313+N313+Q313+T313+W313+Z313+AC313)</f>
        <v>0</v>
      </c>
      <c r="AL313" s="132" t="n">
        <f aca="false">SUM(F313+I313+L313+O313+R313+U313+X313+AA313+AD313+AF313+AH313)</f>
        <v>0</v>
      </c>
      <c r="AM313" s="132" t="n">
        <f aca="false">SUM(G313+J313+M313+P313+S313+V313+AB313+AE313+AG313+AI313)</f>
        <v>0</v>
      </c>
      <c r="AN313" s="75" t="n">
        <f aca="false">D313+AK313*2+AL313*4+AM313*5</f>
        <v>0</v>
      </c>
      <c r="AO313" s="75" t="n">
        <f aca="false">AC313*2+AD313*4+AE313*5</f>
        <v>0</v>
      </c>
    </row>
    <row r="314" customFormat="false" ht="12.75" hidden="false" customHeight="false" outlineLevel="0" collapsed="false">
      <c r="B314" s="75" t="s">
        <v>924</v>
      </c>
      <c r="C314" s="132" t="s">
        <v>417</v>
      </c>
      <c r="Z314" s="132" t="n">
        <v>1</v>
      </c>
      <c r="AK314" s="132" t="n">
        <f aca="false">SUM(E314+H314+K314+N314+Q314+T314+W314+Z314+AC314)</f>
        <v>1</v>
      </c>
      <c r="AL314" s="132" t="n">
        <f aca="false">SUM(F314+I314+L314+O314+R314+U314+X314+AA314+AD314+AF314+AH314)</f>
        <v>0</v>
      </c>
      <c r="AM314" s="132" t="n">
        <f aca="false">SUM(G314+J314+M314+P314+S314+V314+AB314+AE314+AG314+AI314)</f>
        <v>0</v>
      </c>
      <c r="AN314" s="75" t="n">
        <f aca="false">D314+AK314*2+AL314*4+AM314*5</f>
        <v>2</v>
      </c>
    </row>
    <row r="315" customFormat="false" ht="12.75" hidden="false" customHeight="false" outlineLevel="0" collapsed="false">
      <c r="A315" s="132" t="s">
        <v>6</v>
      </c>
      <c r="B315" s="0" t="s">
        <v>820</v>
      </c>
      <c r="C315" s="132" t="s">
        <v>11</v>
      </c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AH315" s="139" t="n">
        <v>0</v>
      </c>
      <c r="AI315" s="139" t="n">
        <v>0</v>
      </c>
      <c r="AK315" s="132"/>
      <c r="AL315" s="132" t="n">
        <f aca="false">SUM(F315+I315+L315+O315+R315+U315+X315+AA315+AD315+AF315+AH315)</f>
        <v>0</v>
      </c>
      <c r="AM315" s="132" t="n">
        <f aca="false">SUM(G315+J315+M315+P315+S315+V315+AB315+AE315+AG315+AI315)</f>
        <v>0</v>
      </c>
      <c r="AN315" s="75" t="n">
        <f aca="false">D315+AK315*2+AL315*4+AM315*5</f>
        <v>0</v>
      </c>
    </row>
    <row r="316" customFormat="false" ht="12.75" hidden="false" customHeight="false" outlineLevel="0" collapsed="false">
      <c r="B316" s="75" t="s">
        <v>949</v>
      </c>
      <c r="C316" s="132" t="s">
        <v>408</v>
      </c>
      <c r="D316" s="132"/>
      <c r="E316" s="132"/>
      <c r="F316" s="132"/>
      <c r="G316" s="132"/>
      <c r="H316" s="133" t="n">
        <v>1</v>
      </c>
      <c r="I316" s="133"/>
      <c r="J316" s="133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AK316" s="132" t="n">
        <f aca="false">SUM(E316+H316+K316+N316+Q316+T316+W316+Z316+AC316)</f>
        <v>1</v>
      </c>
      <c r="AL316" s="132" t="n">
        <f aca="false">SUM(F316+I316+L316+O316+R316+U316+X316+AA316+AD316+AF316+AH316)</f>
        <v>0</v>
      </c>
      <c r="AM316" s="132" t="n">
        <f aca="false">SUM(G316+J316+M316+P316+S316+V316+AB316+AE316+AG316+AI316)</f>
        <v>0</v>
      </c>
      <c r="AN316" s="75" t="n">
        <f aca="false">D316+AK316*2+AL316*4+AM316*5</f>
        <v>2</v>
      </c>
      <c r="AO316" s="75" t="n">
        <f aca="false">AC316*2+AD316*4+AE316*5</f>
        <v>0</v>
      </c>
    </row>
    <row r="317" customFormat="false" ht="12.75" hidden="false" customHeight="false" outlineLevel="0" collapsed="false">
      <c r="B317" s="75" t="s">
        <v>558</v>
      </c>
      <c r="C317" s="132" t="s">
        <v>417</v>
      </c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 t="n">
        <v>1</v>
      </c>
      <c r="U317" s="132"/>
      <c r="V317" s="132"/>
      <c r="W317" s="132"/>
      <c r="X317" s="132"/>
      <c r="Y317" s="132"/>
      <c r="AK317" s="132" t="n">
        <f aca="false">SUM(E317+H317+K317+N317+Q317+T317+W317+Z317+AC317)</f>
        <v>1</v>
      </c>
      <c r="AL317" s="132" t="n">
        <f aca="false">SUM(F317+I317+L317+O317+R317+U317+X317+AA317+AD317+AF317+AH317)</f>
        <v>0</v>
      </c>
      <c r="AM317" s="132" t="n">
        <f aca="false">SUM(G317+J317+M317+P317+S317+V317+AB317+AE317+AG317+AI317)</f>
        <v>0</v>
      </c>
      <c r="AN317" s="75" t="n">
        <f aca="false">D317+AK317*2+AL317*4+AM317*5</f>
        <v>2</v>
      </c>
      <c r="AO317" s="75" t="n">
        <f aca="false">AC317*2+AD317*4+AE317*5</f>
        <v>0</v>
      </c>
    </row>
    <row r="318" customFormat="false" ht="12.75" hidden="false" customHeight="false" outlineLevel="0" collapsed="false">
      <c r="B318" s="75" t="s">
        <v>952</v>
      </c>
      <c r="C318" s="132" t="s">
        <v>953</v>
      </c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 t="n">
        <v>1</v>
      </c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AK318" s="132" t="n">
        <f aca="false">SUM(E318+H318+K318+N318+Q318+T318+W318+Z318+AC318)</f>
        <v>1</v>
      </c>
      <c r="AL318" s="132" t="n">
        <f aca="false">SUM(F318+I318+L318+O318+R318+U318+X318+AA318+AD318+AF318+AH318)</f>
        <v>0</v>
      </c>
      <c r="AM318" s="132" t="n">
        <f aca="false">SUM(G318+J318+M318+P318+S318+V318+AB318+AE318+AG318+AI318)</f>
        <v>0</v>
      </c>
      <c r="AN318" s="75" t="n">
        <f aca="false">D318+AK318*2+AL318*4+AM318*5</f>
        <v>2</v>
      </c>
    </row>
    <row r="319" customFormat="false" ht="12.75" hidden="false" customHeight="false" outlineLevel="0" collapsed="false">
      <c r="B319" s="75" t="s">
        <v>440</v>
      </c>
      <c r="C319" s="132" t="s">
        <v>422</v>
      </c>
      <c r="D319" s="132"/>
      <c r="E319" s="132" t="n">
        <v>1</v>
      </c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AK319" s="132" t="n">
        <f aca="false">SUM(E319+H319+K319+N319+Q319+T319+W319+Z319+AC319)</f>
        <v>1</v>
      </c>
      <c r="AL319" s="132" t="n">
        <f aca="false">SUM(F319+I319+L319+O319+R319+U319+X319+AA319+AD319+AF319+AH319)</f>
        <v>0</v>
      </c>
      <c r="AM319" s="132" t="n">
        <f aca="false">SUM(G319+J319+M319+P319+S319+V319+AB319+AE319+AG319+AI319)</f>
        <v>0</v>
      </c>
      <c r="AN319" s="75" t="n">
        <f aca="false">D319+AK319*2+AL319*4+AM319*5</f>
        <v>2</v>
      </c>
      <c r="AO319" s="75" t="n">
        <f aca="false">AC319*2+AD319*4+AE319*5</f>
        <v>0</v>
      </c>
    </row>
    <row r="320" customFormat="false" ht="12.75" hidden="false" customHeight="false" outlineLevel="0" collapsed="false">
      <c r="B320" s="41" t="s">
        <v>532</v>
      </c>
      <c r="C320" s="132" t="s">
        <v>991</v>
      </c>
      <c r="W320" s="132"/>
      <c r="X320" s="132"/>
      <c r="Y320" s="132"/>
      <c r="AK320" s="132" t="n">
        <f aca="false">SUM(E320+H320+K320+N320+Q320+T320+W320+Z320+AC320)</f>
        <v>0</v>
      </c>
      <c r="AL320" s="132" t="n">
        <f aca="false">SUM(F320+I320+L320+O320+R320+U320+X320+AA320+AD320+AF320+AH320)</f>
        <v>0</v>
      </c>
      <c r="AM320" s="132" t="n">
        <f aca="false">SUM(G320+J320+M320+P320+S320+V320+AB320+AE320+AG320+AI320)</f>
        <v>0</v>
      </c>
      <c r="AN320" s="75" t="n">
        <f aca="false">D320+AK320*2+AL320*4+AM320*5</f>
        <v>0</v>
      </c>
      <c r="AO320" s="75" t="n">
        <f aca="false">AC320*2+AD320*4+AE320*5</f>
        <v>0</v>
      </c>
    </row>
    <row r="321" customFormat="false" ht="12.75" hidden="false" customHeight="false" outlineLevel="0" collapsed="false">
      <c r="B321" s="75" t="s">
        <v>850</v>
      </c>
      <c r="C321" s="132" t="s">
        <v>452</v>
      </c>
      <c r="D321" s="132" t="n">
        <v>4</v>
      </c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AK321" s="132" t="n">
        <f aca="false">SUM(E321+H321+K321+N321+Q321+T321+W321+Z321+AC321)</f>
        <v>0</v>
      </c>
      <c r="AL321" s="132" t="n">
        <f aca="false">SUM(F321+I321+L321+O321+R321+U321+X321+AA321+AD321+AF321+AH321)</f>
        <v>0</v>
      </c>
      <c r="AM321" s="132" t="n">
        <f aca="false">SUM(G321+J321+M321+P321+S321+V321+AB321+AE321+AG321+AI321)</f>
        <v>0</v>
      </c>
      <c r="AN321" s="75" t="n">
        <f aca="false">D321+AK321*2+AL321*4+AM321*5</f>
        <v>4</v>
      </c>
      <c r="AO321" s="75" t="n">
        <f aca="false">AC321*2+AD321*4+AE321*5</f>
        <v>0</v>
      </c>
    </row>
    <row r="322" customFormat="false" ht="12.75" hidden="false" customHeight="false" outlineLevel="0" collapsed="false">
      <c r="B322" s="75" t="s">
        <v>426</v>
      </c>
      <c r="C322" s="132" t="s">
        <v>417</v>
      </c>
      <c r="W322" s="132" t="n">
        <v>1</v>
      </c>
      <c r="X322" s="132"/>
      <c r="Y322" s="132" t="n">
        <v>1</v>
      </c>
      <c r="AK322" s="132" t="n">
        <f aca="false">SUM(E322+H322+K322+N322+Q322+T322+W322+Z322+AC322)</f>
        <v>1</v>
      </c>
      <c r="AL322" s="132" t="n">
        <f aca="false">SUM(F322+I322+L322+O322+R322+U322+X322+AA322+AD322+AF322+AH322)</f>
        <v>0</v>
      </c>
      <c r="AM322" s="132" t="n">
        <f aca="false">SUM(G322+J322+M322+P322+S322+V322+AB322+AE322+AG322+AI322)</f>
        <v>0</v>
      </c>
      <c r="AN322" s="75" t="n">
        <f aca="false">D322+AK322*2+AL322*4+AM322*5</f>
        <v>2</v>
      </c>
      <c r="AO322" s="75" t="n">
        <f aca="false">AC322*2+AD322*4+AE322*5</f>
        <v>0</v>
      </c>
    </row>
    <row r="323" customFormat="false" ht="12.75" hidden="false" customHeight="false" outlineLevel="0" collapsed="false">
      <c r="B323" s="75" t="s">
        <v>926</v>
      </c>
      <c r="C323" s="132" t="s">
        <v>417</v>
      </c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 t="n">
        <v>1</v>
      </c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AK323" s="132" t="n">
        <f aca="false">SUM(E323+H323+K323+N323+Q323+T323+W323+Z323+AC323)</f>
        <v>1</v>
      </c>
      <c r="AL323" s="132" t="n">
        <f aca="false">SUM(F323+I323+L323+O323+R323+U323+X323+AA323+AD323+AF323+AH323)</f>
        <v>0</v>
      </c>
      <c r="AM323" s="132" t="n">
        <f aca="false">SUM(G323+J323+M323+P323+S323+V323+AB323+AE323+AG323+AI323)</f>
        <v>0</v>
      </c>
      <c r="AN323" s="75" t="n">
        <f aca="false">D323+AK323*2+AL323*4+AM323*5</f>
        <v>2</v>
      </c>
    </row>
    <row r="324" customFormat="false" ht="12.75" hidden="false" customHeight="false" outlineLevel="0" collapsed="false">
      <c r="B324" s="41" t="s">
        <v>467</v>
      </c>
      <c r="C324" s="132" t="s">
        <v>11</v>
      </c>
      <c r="Z324" s="132" t="n">
        <v>1</v>
      </c>
      <c r="AC324" s="132" t="n">
        <v>0</v>
      </c>
      <c r="AD324" s="132" t="n">
        <v>0</v>
      </c>
      <c r="AE324" s="132" t="n">
        <v>0</v>
      </c>
      <c r="AK324" s="132" t="n">
        <f aca="false">SUM(E324+H324+K324+N324+Q324+T324+W324+Z324+AC324)</f>
        <v>1</v>
      </c>
      <c r="AL324" s="132" t="n">
        <f aca="false">SUM(F324+I324+L324+O324+R324+U324+X324+AA324+AD324+AF324+AH324)</f>
        <v>0</v>
      </c>
      <c r="AM324" s="132" t="n">
        <f aca="false">SUM(G324+J324+M324+P324+S324+V324+AB324+AE324+AG324+AI324)</f>
        <v>0</v>
      </c>
      <c r="AN324" s="75" t="n">
        <f aca="false">D324+AK324*2+AL324*4+AM324*5</f>
        <v>2</v>
      </c>
    </row>
    <row r="325" customFormat="false" ht="12.75" hidden="false" customHeight="false" outlineLevel="0" collapsed="false">
      <c r="B325" s="41" t="s">
        <v>864</v>
      </c>
      <c r="C325" s="132" t="s">
        <v>991</v>
      </c>
      <c r="AK325" s="132" t="n">
        <f aca="false">SUM(E325+H325+K325+N325+Q325+T325+W325+Z325+AC325)</f>
        <v>0</v>
      </c>
      <c r="AL325" s="132" t="n">
        <f aca="false">SUM(F325+I325+L325+O325+R325+U325+X325+AA325+AD325+AF325+AH325)</f>
        <v>0</v>
      </c>
      <c r="AM325" s="132" t="n">
        <f aca="false">SUM(G325+J325+M325+P325+S325+V325+AB325+AE325+AG325+AI325)</f>
        <v>0</v>
      </c>
      <c r="AN325" s="75" t="n">
        <f aca="false">D325+AK325*2+AL325*4+AM325*5</f>
        <v>0</v>
      </c>
    </row>
    <row r="326" customFormat="false" ht="12.75" hidden="false" customHeight="false" outlineLevel="0" collapsed="false">
      <c r="B326" s="75" t="s">
        <v>676</v>
      </c>
      <c r="C326" s="132" t="s">
        <v>384</v>
      </c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 t="n">
        <v>2</v>
      </c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AK326" s="132" t="n">
        <f aca="false">SUM(E326+H326+K326+N326+Q326+T326+W326+Z326+AC326)</f>
        <v>2</v>
      </c>
      <c r="AL326" s="132" t="n">
        <f aca="false">SUM(F326+I326+L326+O326+R326+U326+X326+AA326+AD326+AF326+AH326)</f>
        <v>0</v>
      </c>
      <c r="AM326" s="132" t="n">
        <f aca="false">SUM(G326+J326+M326+P326+S326+V326+AB326+AE326+AG326+AI326)</f>
        <v>0</v>
      </c>
      <c r="AN326" s="75" t="n">
        <f aca="false">D326+AK326*2+AL326*4+AM326*5</f>
        <v>4</v>
      </c>
    </row>
    <row r="327" customFormat="false" ht="12.75" hidden="false" customHeight="false" outlineLevel="0" collapsed="false">
      <c r="B327" s="75" t="s">
        <v>748</v>
      </c>
      <c r="C327" s="132" t="s">
        <v>384</v>
      </c>
      <c r="D327" s="132" t="n">
        <v>2</v>
      </c>
      <c r="E327" s="132"/>
      <c r="F327" s="132"/>
      <c r="G327" s="132"/>
      <c r="H327" s="132"/>
      <c r="I327" s="132"/>
      <c r="J327" s="132"/>
      <c r="K327" s="132"/>
      <c r="L327" s="132"/>
      <c r="M327" s="132"/>
      <c r="N327" s="132" t="n">
        <v>2</v>
      </c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AK327" s="132" t="n">
        <f aca="false">SUM(E327+H327+K327+N327+Q327+T327+W327+Z327+AC327)</f>
        <v>2</v>
      </c>
      <c r="AL327" s="132" t="n">
        <f aca="false">SUM(F327+I327+L327+O327+R327+U327+X327+AA327+AD327+AF327+AH327)</f>
        <v>0</v>
      </c>
      <c r="AM327" s="132" t="n">
        <f aca="false">SUM(G327+J327+M327+P327+S327+V327+AB327+AE327+AG327+AI327)</f>
        <v>0</v>
      </c>
      <c r="AN327" s="75" t="n">
        <f aca="false">D327+AK327*2+AL327*4+AM327*5</f>
        <v>6</v>
      </c>
    </row>
    <row r="328" customFormat="false" ht="12.75" hidden="false" customHeight="false" outlineLevel="0" collapsed="false">
      <c r="B328" s="75" t="s">
        <v>747</v>
      </c>
      <c r="C328" s="132" t="s">
        <v>569</v>
      </c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 t="n">
        <v>2</v>
      </c>
      <c r="R328" s="132"/>
      <c r="S328" s="132"/>
      <c r="T328" s="132"/>
      <c r="U328" s="132"/>
      <c r="V328" s="132"/>
      <c r="W328" s="132"/>
      <c r="X328" s="132"/>
      <c r="Y328" s="132"/>
      <c r="AK328" s="132" t="n">
        <f aca="false">SUM(E328+H328+K328+N328+Q328+T328+W328+Z328+AC328)</f>
        <v>2</v>
      </c>
      <c r="AL328" s="132" t="n">
        <f aca="false">SUM(F328+I328+L328+O328+R328+U328+X328+AA328+AD328+AF328+AH328)</f>
        <v>0</v>
      </c>
      <c r="AM328" s="132" t="n">
        <f aca="false">SUM(G328+J328+M328+P328+S328+V328+AB328+AE328+AG328+AI328)</f>
        <v>0</v>
      </c>
      <c r="AN328" s="75" t="n">
        <f aca="false">D328+AK328*2+AL328*4+AM328*5</f>
        <v>4</v>
      </c>
    </row>
    <row r="329" customFormat="false" ht="12.75" hidden="false" customHeight="false" outlineLevel="0" collapsed="false">
      <c r="B329" s="75" t="s">
        <v>886</v>
      </c>
      <c r="C329" s="132" t="s">
        <v>569</v>
      </c>
      <c r="W329" s="132"/>
      <c r="X329" s="132"/>
      <c r="Y329" s="132"/>
      <c r="AK329" s="132" t="n">
        <f aca="false">SUM(E329+H329+K329+N329+Q329+T329+W329+Z329+AC329)</f>
        <v>0</v>
      </c>
      <c r="AL329" s="132" t="n">
        <f aca="false">SUM(F329+I329+L329+O329+R329+U329+X329+AA329+AD329+AF329+AH329)</f>
        <v>0</v>
      </c>
      <c r="AM329" s="132" t="n">
        <f aca="false">SUM(G329+J329+M329+P329+S329+V329+AB329+AE329+AG329+AI329)</f>
        <v>0</v>
      </c>
      <c r="AN329" s="75" t="n">
        <f aca="false">D329+AK329*2+AL329*4+AM329*5</f>
        <v>0</v>
      </c>
    </row>
    <row r="330" customFormat="false" ht="12.75" hidden="false" customHeight="false" outlineLevel="0" collapsed="false">
      <c r="A330" s="132" t="s">
        <v>6</v>
      </c>
      <c r="B330" s="75" t="s">
        <v>410</v>
      </c>
      <c r="C330" s="132" t="s">
        <v>12</v>
      </c>
      <c r="W330" s="132"/>
      <c r="X330" s="132"/>
      <c r="Y330" s="132"/>
      <c r="AC330" s="132" t="n">
        <v>1</v>
      </c>
      <c r="AD330" s="132" t="n">
        <v>0</v>
      </c>
      <c r="AE330" s="132" t="n">
        <v>0</v>
      </c>
      <c r="AF330" s="132" t="n">
        <v>0</v>
      </c>
      <c r="AG330" s="132" t="n">
        <v>0</v>
      </c>
      <c r="AH330" s="139" t="n">
        <v>0</v>
      </c>
      <c r="AI330" s="139" t="n">
        <v>0</v>
      </c>
      <c r="AK330" s="132" t="n">
        <f aca="false">SUM(E330+H330+K330+N330+Q330+T330+W330+Z330+AC330)</f>
        <v>1</v>
      </c>
      <c r="AL330" s="132" t="n">
        <f aca="false">SUM(F330+I330+L330+O330+R330+U330+X330+AA330+AD330+AF330+AH330)</f>
        <v>0</v>
      </c>
      <c r="AM330" s="132" t="n">
        <f aca="false">SUM(G330+J330+M330+P330+S330+V330+AB330+AE330+AG330+AI330)</f>
        <v>0</v>
      </c>
      <c r="AN330" s="75" t="n">
        <f aca="false">D330+AK330*2+AL330*4+AM330*5</f>
        <v>2</v>
      </c>
    </row>
    <row r="331" customFormat="false" ht="12.75" hidden="false" customHeight="false" outlineLevel="0" collapsed="false">
      <c r="B331" s="75" t="s">
        <v>480</v>
      </c>
      <c r="C331" s="132" t="s">
        <v>481</v>
      </c>
      <c r="D331" s="132" t="n">
        <v>4</v>
      </c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AK331" s="132" t="n">
        <f aca="false">SUM(E331+H331+K331+N331+Q331+T331+W331+Z331+AC331)</f>
        <v>0</v>
      </c>
      <c r="AL331" s="132" t="n">
        <f aca="false">SUM(F331+I331+L331+O331+R331+U331+X331+AA331+AD331+AF331+AH331)</f>
        <v>0</v>
      </c>
      <c r="AM331" s="132" t="n">
        <f aca="false">SUM(G331+J331+M331+P331+S331+V331+AB331+AE331+AG331+AI331)</f>
        <v>0</v>
      </c>
      <c r="AN331" s="75" t="n">
        <f aca="false">D331+AK331*2+AL331*4+AM331*5</f>
        <v>4</v>
      </c>
    </row>
    <row r="332" customFormat="false" ht="12.75" hidden="false" customHeight="false" outlineLevel="0" collapsed="false">
      <c r="B332" s="75" t="s">
        <v>441</v>
      </c>
      <c r="C332" s="132" t="s">
        <v>422</v>
      </c>
      <c r="D332" s="132"/>
      <c r="E332" s="132" t="n">
        <v>2</v>
      </c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AK332" s="132" t="n">
        <f aca="false">SUM(E332+H332+K332+N332+Q332+T332+W332+Z332+AC332)</f>
        <v>2</v>
      </c>
      <c r="AL332" s="132" t="n">
        <f aca="false">SUM(F332+I332+L332+O332+R332+U332+X332+AA332+AD332+AF332+AH332)</f>
        <v>0</v>
      </c>
      <c r="AM332" s="132" t="n">
        <f aca="false">SUM(G332+J332+M332+P332+S332+V332+AB332+AE332+AG332+AI332)</f>
        <v>0</v>
      </c>
      <c r="AN332" s="75" t="n">
        <f aca="false">D332+AK332*2+AL332*4+AM332*5</f>
        <v>4</v>
      </c>
    </row>
    <row r="333" customFormat="false" ht="12.75" hidden="false" customHeight="false" outlineLevel="0" collapsed="false">
      <c r="A333" s="132" t="s">
        <v>6</v>
      </c>
      <c r="B333" s="75" t="s">
        <v>327</v>
      </c>
      <c r="C333" s="132" t="s">
        <v>11</v>
      </c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AH333" s="139" t="n">
        <v>0</v>
      </c>
      <c r="AI333" s="139" t="n">
        <v>0</v>
      </c>
      <c r="AK333" s="132" t="n">
        <f aca="false">SUM(E333+H333+K333+N333+Q333+T333+W333+Z333+AC333)</f>
        <v>0</v>
      </c>
      <c r="AL333" s="132" t="n">
        <f aca="false">SUM(F333+I333+L333+O333+R333+U333+X333+AA333+AD333+AF333+AH333)</f>
        <v>0</v>
      </c>
      <c r="AM333" s="132" t="n">
        <f aca="false">SUM(G333+J333+M333+P333+S333+V333+AB333+AE333+AG333+AI333)</f>
        <v>0</v>
      </c>
      <c r="AN333" s="75" t="n">
        <f aca="false">D333+AK333*2+AL333*4+AM333*5</f>
        <v>0</v>
      </c>
    </row>
    <row r="334" customFormat="false" ht="12.75" hidden="false" customHeight="false" outlineLevel="0" collapsed="false">
      <c r="B334" s="75" t="s">
        <v>872</v>
      </c>
      <c r="C334" s="132" t="s">
        <v>401</v>
      </c>
      <c r="Z334" s="132" t="n">
        <v>1</v>
      </c>
      <c r="AK334" s="132" t="n">
        <f aca="false">SUM(E334+H334+K334+N334+Q334+T334+W334+Z334+AC334)</f>
        <v>1</v>
      </c>
      <c r="AL334" s="132" t="n">
        <f aca="false">SUM(F334+I334+L334+O334+R334+U334+X334+AA334+AD334+AF334+AH334)</f>
        <v>0</v>
      </c>
      <c r="AM334" s="132" t="n">
        <f aca="false">SUM(G334+J334+M334+P334+S334+V334+AB334+AE334+AG334+AI334)</f>
        <v>0</v>
      </c>
      <c r="AN334" s="75" t="n">
        <f aca="false">D334+AK334*2+AL334*4+AM334*5</f>
        <v>2</v>
      </c>
    </row>
    <row r="335" customFormat="false" ht="12.75" hidden="false" customHeight="false" outlineLevel="0" collapsed="false">
      <c r="A335" s="132" t="s">
        <v>6</v>
      </c>
      <c r="B335" s="75" t="s">
        <v>348</v>
      </c>
      <c r="C335" s="132" t="s">
        <v>12</v>
      </c>
      <c r="D335" s="132"/>
      <c r="E335" s="132"/>
      <c r="F335" s="132"/>
      <c r="G335" s="132"/>
      <c r="H335" s="132"/>
      <c r="I335" s="132"/>
      <c r="J335" s="132"/>
      <c r="K335" s="132" t="n">
        <v>2</v>
      </c>
      <c r="L335" s="132"/>
      <c r="M335" s="132"/>
      <c r="N335" s="132" t="n">
        <v>1</v>
      </c>
      <c r="O335" s="132"/>
      <c r="P335" s="132"/>
      <c r="Q335" s="132"/>
      <c r="R335" s="132"/>
      <c r="S335" s="132"/>
      <c r="T335" s="132" t="n">
        <v>1</v>
      </c>
      <c r="U335" s="132"/>
      <c r="V335" s="132"/>
      <c r="W335" s="132"/>
      <c r="X335" s="132"/>
      <c r="Y335" s="132"/>
      <c r="AH335" s="139" t="n">
        <v>0</v>
      </c>
      <c r="AI335" s="139" t="n">
        <v>0</v>
      </c>
      <c r="AK335" s="132" t="n">
        <f aca="false">SUM(E335+H335+K335+N335+Q335+T335+W335+Z335+AC335)</f>
        <v>4</v>
      </c>
      <c r="AL335" s="132" t="n">
        <f aca="false">SUM(F335+I335+L335+O335+R335+U335+X335+AA335+AD335+AF335+AH335)</f>
        <v>0</v>
      </c>
      <c r="AM335" s="132" t="n">
        <f aca="false">SUM(G335+J335+M335+P335+S335+V335+AB335+AE335+AG335+AI335)</f>
        <v>0</v>
      </c>
      <c r="AN335" s="75" t="n">
        <f aca="false">D335+AK335*2+AL335*4+AM335*5</f>
        <v>8</v>
      </c>
    </row>
    <row r="336" customFormat="false" ht="12.75" hidden="false" customHeight="false" outlineLevel="0" collapsed="false">
      <c r="B336" s="75" t="s">
        <v>720</v>
      </c>
      <c r="C336" s="132" t="s">
        <v>481</v>
      </c>
      <c r="D336" s="132" t="n">
        <v>6</v>
      </c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AK336" s="132" t="n">
        <f aca="false">SUM(E336+H336+K336+N336+Q336+T336+W336+Z336+AC336)</f>
        <v>0</v>
      </c>
      <c r="AL336" s="132" t="n">
        <f aca="false">SUM(F336+I336+L336+O336+R336+U336+X336+AA336+AD336+AF336+AH336)</f>
        <v>0</v>
      </c>
      <c r="AM336" s="132" t="n">
        <f aca="false">SUM(G336+J336+M336+P336+S336+V336+AB336+AE336+AG336+AI336)</f>
        <v>0</v>
      </c>
      <c r="AN336" s="75" t="n">
        <f aca="false">D336+AK336*2+AL336*4+AM336*5</f>
        <v>6</v>
      </c>
    </row>
    <row r="337" customFormat="false" ht="12.75" hidden="false" customHeight="false" outlineLevel="0" collapsed="false">
      <c r="A337" s="132" t="s">
        <v>6</v>
      </c>
      <c r="B337" s="75" t="s">
        <v>335</v>
      </c>
      <c r="C337" s="136" t="s">
        <v>9</v>
      </c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AD337" s="139"/>
      <c r="AH337" s="139" t="n">
        <v>0</v>
      </c>
      <c r="AI337" s="139" t="n">
        <v>0</v>
      </c>
      <c r="AK337" s="132"/>
      <c r="AL337" s="132" t="n">
        <f aca="false">SUM(F337+I337+L337+O337+R337+U337+X337+AA337+AD337+AF337+AH337)</f>
        <v>0</v>
      </c>
      <c r="AM337" s="132" t="n">
        <f aca="false">SUM(G337+J337+M337+P337+S337+V337+AB337+AE337+AG337+AI337)</f>
        <v>0</v>
      </c>
      <c r="AN337" s="75" t="n">
        <f aca="false">D337+AK337*2+AL337*4+AM337*5</f>
        <v>0</v>
      </c>
    </row>
    <row r="338" customFormat="false" ht="12.75" hidden="false" customHeight="false" outlineLevel="0" collapsed="false">
      <c r="B338" s="41" t="s">
        <v>866</v>
      </c>
      <c r="C338" s="132" t="s">
        <v>991</v>
      </c>
      <c r="AK338" s="132" t="n">
        <f aca="false">SUM(E338+H338+K338+N338+Q338+T338+W338+Z338+AC338)</f>
        <v>0</v>
      </c>
      <c r="AL338" s="132" t="n">
        <f aca="false">SUM(F338+I338+L338+O338+R338+U338+X338+AA338+AD338+AF338+AH338)</f>
        <v>0</v>
      </c>
      <c r="AM338" s="132" t="n">
        <f aca="false">SUM(G338+J338+M338+P338+S338+V338+AB338+AE338+AG338+AI338)</f>
        <v>0</v>
      </c>
      <c r="AN338" s="75" t="n">
        <f aca="false">D338+AK338*2+AL338*4+AM338*5</f>
        <v>0</v>
      </c>
    </row>
    <row r="339" customFormat="false" ht="12.75" hidden="false" customHeight="false" outlineLevel="0" collapsed="false">
      <c r="B339" s="75" t="s">
        <v>772</v>
      </c>
      <c r="C339" s="132" t="s">
        <v>417</v>
      </c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 t="n">
        <v>1</v>
      </c>
      <c r="U339" s="132"/>
      <c r="V339" s="132"/>
      <c r="W339" s="132"/>
      <c r="X339" s="132"/>
      <c r="Y339" s="132"/>
      <c r="AK339" s="132" t="n">
        <f aca="false">SUM(E339+H339+K339+N339+Q339+T339+W339+Z339+AC339)</f>
        <v>1</v>
      </c>
      <c r="AL339" s="132" t="n">
        <f aca="false">SUM(F339+I339+L339+O339+R339+U339+X339+AA339+AD339+AF339+AH339)</f>
        <v>0</v>
      </c>
      <c r="AM339" s="132" t="n">
        <f aca="false">SUM(G339+J339+M339+P339+S339+V339+AB339+AE339+AG339+AI339)</f>
        <v>0</v>
      </c>
      <c r="AN339" s="75" t="n">
        <f aca="false">D339+AK339*2+AL339*4+AM339*5</f>
        <v>2</v>
      </c>
    </row>
    <row r="340" customFormat="false" ht="12.75" hidden="false" customHeight="false" outlineLevel="0" collapsed="false">
      <c r="B340" s="75" t="s">
        <v>644</v>
      </c>
      <c r="C340" s="132" t="s">
        <v>424</v>
      </c>
      <c r="D340" s="132"/>
      <c r="E340" s="132"/>
      <c r="F340" s="132"/>
      <c r="G340" s="132"/>
      <c r="H340" s="132"/>
      <c r="I340" s="132"/>
      <c r="J340" s="132"/>
      <c r="K340" s="133" t="n">
        <v>1</v>
      </c>
      <c r="L340" s="133"/>
      <c r="M340" s="133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AK340" s="132" t="n">
        <f aca="false">SUM(E340+H340+K340+N340+Q340+T340+W340+Z340+AC340)</f>
        <v>1</v>
      </c>
      <c r="AL340" s="132" t="n">
        <f aca="false">SUM(F340+I340+L340+O340+R340+U340+X340+AA340+AD340+AF340+AH340)</f>
        <v>0</v>
      </c>
      <c r="AM340" s="132" t="n">
        <f aca="false">SUM(G340+J340+M340+P340+S340+V340+AB340+AE340+AG340+AI340)</f>
        <v>0</v>
      </c>
      <c r="AN340" s="75" t="n">
        <f aca="false">D340+AK340*2+AL340*4+AM340*5</f>
        <v>2</v>
      </c>
    </row>
    <row r="341" customFormat="false" ht="12.75" hidden="false" customHeight="false" outlineLevel="0" collapsed="false">
      <c r="B341" s="75" t="s">
        <v>600</v>
      </c>
      <c r="C341" s="132" t="s">
        <v>481</v>
      </c>
      <c r="D341" s="132" t="n">
        <v>2</v>
      </c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AK341" s="132" t="n">
        <f aca="false">SUM(E341+H341+K341+N341+Q341+T341+W341+Z341+AC341)</f>
        <v>0</v>
      </c>
      <c r="AL341" s="132" t="n">
        <f aca="false">SUM(F341+I341+L341+O341+R341+U341+X341+AA341+AD341+AF341+AH341)</f>
        <v>0</v>
      </c>
      <c r="AM341" s="132" t="n">
        <f aca="false">SUM(G341+J341+M341+P341+S341+V341+AB341+AE341+AG341+AI341)</f>
        <v>0</v>
      </c>
      <c r="AN341" s="75" t="n">
        <f aca="false">D341+AK341*2+AL341*4+AM341*5</f>
        <v>2</v>
      </c>
    </row>
    <row r="342" customFormat="false" ht="12.75" hidden="false" customHeight="false" outlineLevel="0" collapsed="false">
      <c r="B342" s="75" t="s">
        <v>929</v>
      </c>
      <c r="C342" s="132" t="s">
        <v>417</v>
      </c>
      <c r="Z342" s="132" t="n">
        <v>1</v>
      </c>
      <c r="AK342" s="132" t="n">
        <f aca="false">SUM(E342+H342+K342+N342+Q342+T342+W342+Z342+AC342)</f>
        <v>1</v>
      </c>
      <c r="AL342" s="132" t="n">
        <f aca="false">SUM(F342+I342+L342+O342+R342+U342+X342+AA342+AD342+AF342+AH342)</f>
        <v>0</v>
      </c>
      <c r="AM342" s="132" t="n">
        <f aca="false">SUM(G342+J342+M342+P342+S342+V342+AB342+AE342+AG342+AI342)</f>
        <v>0</v>
      </c>
      <c r="AN342" s="75" t="n">
        <f aca="false">D342+AK342*2+AL342*4+AM342*5</f>
        <v>2</v>
      </c>
    </row>
    <row r="343" customFormat="false" ht="12.75" hidden="false" customHeight="false" outlineLevel="0" collapsed="false">
      <c r="A343" s="132" t="s">
        <v>6</v>
      </c>
      <c r="B343" s="75" t="s">
        <v>821</v>
      </c>
      <c r="C343" s="132" t="s">
        <v>10</v>
      </c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20"/>
      <c r="R343" s="120"/>
      <c r="S343" s="132"/>
      <c r="T343" s="132"/>
      <c r="U343" s="132"/>
      <c r="V343" s="132"/>
      <c r="W343" s="132"/>
      <c r="X343" s="132"/>
      <c r="Y343" s="132"/>
      <c r="AH343" s="139" t="n">
        <v>0</v>
      </c>
      <c r="AI343" s="139" t="n">
        <v>0</v>
      </c>
      <c r="AK343" s="132"/>
      <c r="AL343" s="132" t="n">
        <f aca="false">SUM(F343+I343+L343+O343+R343+U343+X343+AA343+AD343+AF343+AH343)</f>
        <v>0</v>
      </c>
      <c r="AM343" s="132" t="n">
        <f aca="false">SUM(G343+J343+M343+P343+S343+V343+AB343+AE343+AG343+AI343)</f>
        <v>0</v>
      </c>
      <c r="AN343" s="75" t="n">
        <f aca="false">D343+AK343*2+AL343*4+AM343*5</f>
        <v>0</v>
      </c>
    </row>
    <row r="344" customFormat="false" ht="12.75" hidden="false" customHeight="false" outlineLevel="0" collapsed="false">
      <c r="B344" s="75" t="s">
        <v>887</v>
      </c>
      <c r="C344" s="132" t="s">
        <v>569</v>
      </c>
      <c r="W344" s="132"/>
      <c r="X344" s="132"/>
      <c r="Y344" s="132"/>
      <c r="AK344" s="132" t="n">
        <f aca="false">SUM(E344+H344+K344+N344+Q344+T344+W344+Z344+AC344)</f>
        <v>0</v>
      </c>
      <c r="AL344" s="132" t="n">
        <f aca="false">SUM(F344+I344+L344+O344+R344+U344+X344+AA344+AD344+AF344+AH344)</f>
        <v>0</v>
      </c>
      <c r="AM344" s="132" t="n">
        <f aca="false">SUM(G344+J344+M344+P344+S344+V344+AB344+AE344+AG344+AI344)</f>
        <v>0</v>
      </c>
      <c r="AN344" s="75" t="n">
        <f aca="false">D344+AK344*2+AL344*4+AM344*5</f>
        <v>0</v>
      </c>
    </row>
    <row r="345" customFormat="false" ht="12.75" hidden="false" customHeight="false" outlineLevel="0" collapsed="false">
      <c r="B345" s="75" t="s">
        <v>752</v>
      </c>
      <c r="C345" s="132" t="s">
        <v>10</v>
      </c>
      <c r="D345" s="132"/>
      <c r="E345" s="132"/>
      <c r="F345" s="132"/>
      <c r="G345" s="132"/>
      <c r="H345" s="133"/>
      <c r="I345" s="133"/>
      <c r="J345" s="133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AF345" s="132" t="n">
        <v>0</v>
      </c>
      <c r="AG345" s="132" t="n">
        <v>0</v>
      </c>
      <c r="AK345" s="132" t="n">
        <f aca="false">SUM(E345+H345+K345+N345+Q345+T345+W345+Z345+AC345)</f>
        <v>0</v>
      </c>
      <c r="AL345" s="132" t="n">
        <f aca="false">SUM(F345+I345+L345+O345+R345+U345+X345+AA345+AD345+AF345+AH345)</f>
        <v>0</v>
      </c>
      <c r="AM345" s="132" t="n">
        <f aca="false">SUM(G345+J345+M345+P345+S345+V345+AB345+AE345+AG345+AI345)</f>
        <v>0</v>
      </c>
      <c r="AN345" s="75" t="n">
        <f aca="false">D345+AK345*2+AL345*4+AM345*5</f>
        <v>0</v>
      </c>
      <c r="AO345" s="75" t="n">
        <f aca="false">AC345*2+AD345*4+AE345*5</f>
        <v>0</v>
      </c>
    </row>
    <row r="346" customFormat="false" ht="12.75" hidden="false" customHeight="false" outlineLevel="0" collapsed="false">
      <c r="B346" s="75" t="s">
        <v>559</v>
      </c>
      <c r="C346" s="132" t="s">
        <v>417</v>
      </c>
      <c r="D346" s="132"/>
      <c r="E346" s="132"/>
      <c r="F346" s="132"/>
      <c r="G346" s="132"/>
      <c r="H346" s="133" t="n">
        <v>1</v>
      </c>
      <c r="I346" s="133"/>
      <c r="J346" s="133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AK346" s="132" t="n">
        <f aca="false">SUM(E346+H346+K346+N346+Q346+T346+W346+Z346+AC346)</f>
        <v>1</v>
      </c>
      <c r="AL346" s="132" t="n">
        <f aca="false">SUM(F346+I346+L346+O346+R346+U346+X346+AA346+AD346+AF346+AH346)</f>
        <v>0</v>
      </c>
      <c r="AM346" s="132" t="n">
        <f aca="false">SUM(G346+J346+M346+P346+S346+V346+AB346+AE346+AG346+AI346)</f>
        <v>0</v>
      </c>
      <c r="AN346" s="75" t="n">
        <f aca="false">D346+AK346*2+AL346*4+AM346*5</f>
        <v>2</v>
      </c>
    </row>
    <row r="347" customFormat="false" ht="12.75" hidden="false" customHeight="false" outlineLevel="0" collapsed="false">
      <c r="B347" s="75" t="s">
        <v>773</v>
      </c>
      <c r="C347" s="132" t="s">
        <v>417</v>
      </c>
      <c r="W347" s="132" t="n">
        <v>1</v>
      </c>
      <c r="X347" s="132"/>
      <c r="Y347" s="132"/>
      <c r="AK347" s="132" t="n">
        <f aca="false">SUM(E347+H347+K347+N347+Q347+T347+W347+Z347+AC347)</f>
        <v>1</v>
      </c>
      <c r="AL347" s="132" t="n">
        <f aca="false">SUM(F347+I347+L347+O347+R347+U347+X347+AA347+AD347+AF347+AH347)</f>
        <v>0</v>
      </c>
      <c r="AM347" s="132" t="n">
        <f aca="false">SUM(G347+J347+M347+P347+S347+V347+AB347+AE347+AG347+AI347)</f>
        <v>0</v>
      </c>
      <c r="AN347" s="75" t="n">
        <f aca="false">D347+AK347*2+AL347*4+AM347*5</f>
        <v>2</v>
      </c>
      <c r="AO347" s="75" t="n">
        <f aca="false">AC347*2+AD347*4+AE347*5</f>
        <v>0</v>
      </c>
    </row>
    <row r="348" customFormat="false" ht="12.75" hidden="false" customHeight="false" outlineLevel="0" collapsed="false">
      <c r="A348" s="132" t="s">
        <v>6</v>
      </c>
      <c r="B348" s="41" t="s">
        <v>315</v>
      </c>
      <c r="C348" s="132" t="s">
        <v>10</v>
      </c>
      <c r="D348" s="132"/>
      <c r="E348" s="132"/>
      <c r="F348" s="132"/>
      <c r="G348" s="132"/>
      <c r="H348" s="133"/>
      <c r="I348" s="133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AH348" s="139" t="n">
        <v>0</v>
      </c>
      <c r="AI348" s="139" t="n">
        <v>0</v>
      </c>
      <c r="AK348" s="132" t="n">
        <f aca="false">SUM(E348+H348+K348+N348+Q348+T348+W348+Z348+AC348)</f>
        <v>0</v>
      </c>
      <c r="AL348" s="132" t="n">
        <f aca="false">SUM(F348+I348+L348+O348+R348+U348+X348+AA348+AD348+AF348+AH348)</f>
        <v>0</v>
      </c>
      <c r="AM348" s="132" t="n">
        <f aca="false">SUM(G348+J348+M348+P348+S348+V348+AB348+AE348+AG348+AI348)</f>
        <v>0</v>
      </c>
      <c r="AN348" s="75" t="n">
        <f aca="false">D348+AK348*2+AL348*4+AM348*5</f>
        <v>0</v>
      </c>
      <c r="AO348" s="75" t="n">
        <f aca="false">AC348*2+AD348*4+AE348*5</f>
        <v>0</v>
      </c>
    </row>
    <row r="349" customFormat="false" ht="12.75" hidden="false" customHeight="false" outlineLevel="0" collapsed="false">
      <c r="B349" s="75" t="s">
        <v>699</v>
      </c>
      <c r="C349" s="132" t="s">
        <v>408</v>
      </c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 t="n">
        <v>2</v>
      </c>
      <c r="R349" s="132"/>
      <c r="S349" s="132"/>
      <c r="T349" s="132"/>
      <c r="U349" s="132"/>
      <c r="V349" s="132"/>
      <c r="W349" s="132"/>
      <c r="X349" s="132"/>
      <c r="Y349" s="132"/>
      <c r="AK349" s="132" t="n">
        <f aca="false">SUM(E349+H349+K349+N349+Q349+T349+W349+Z349+AC349)</f>
        <v>2</v>
      </c>
      <c r="AL349" s="132" t="n">
        <f aca="false">SUM(F349+I349+L349+O349+R349+U349+X349+AA349+AD349+AF349+AH349)</f>
        <v>0</v>
      </c>
      <c r="AM349" s="132" t="n">
        <f aca="false">SUM(G349+J349+M349+P349+S349+V349+AB349+AE349+AG349+AI349)</f>
        <v>0</v>
      </c>
      <c r="AN349" s="75" t="n">
        <f aca="false">D349+AK349*2+AL349*4+AM349*5</f>
        <v>4</v>
      </c>
      <c r="AO349" s="75" t="n">
        <f aca="false">AC349*2+AD349*4+AE349*5</f>
        <v>0</v>
      </c>
    </row>
    <row r="350" customFormat="false" ht="12.75" hidden="false" customHeight="false" outlineLevel="0" collapsed="false">
      <c r="B350" s="75" t="s">
        <v>580</v>
      </c>
      <c r="C350" s="132" t="s">
        <v>417</v>
      </c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 t="n">
        <v>1</v>
      </c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AK350" s="132" t="n">
        <f aca="false">SUM(E350+H350+K350+N350+Q350+T350+W350+Z350+AC350)</f>
        <v>1</v>
      </c>
      <c r="AL350" s="132" t="n">
        <f aca="false">SUM(F350+I350+L350+O350+R350+U350+X350+AA350+AD350+AF350+AH350)</f>
        <v>0</v>
      </c>
      <c r="AM350" s="132" t="n">
        <f aca="false">SUM(G350+J350+M350+P350+S350+V350+AB350+AE350+AG350+AI350)</f>
        <v>0</v>
      </c>
      <c r="AN350" s="75" t="n">
        <f aca="false">D350+AK350*2+AL350*4+AM350*5</f>
        <v>2</v>
      </c>
    </row>
    <row r="351" customFormat="false" ht="12.75" hidden="false" customHeight="false" outlineLevel="0" collapsed="false">
      <c r="B351" s="75" t="s">
        <v>475</v>
      </c>
      <c r="C351" s="136" t="s">
        <v>9</v>
      </c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 t="n">
        <v>1</v>
      </c>
      <c r="R351" s="132"/>
      <c r="S351" s="132"/>
      <c r="T351" s="132"/>
      <c r="U351" s="132"/>
      <c r="V351" s="132"/>
      <c r="W351" s="132"/>
      <c r="X351" s="132"/>
      <c r="Y351" s="132"/>
      <c r="AF351" s="132" t="n">
        <v>0</v>
      </c>
      <c r="AG351" s="132" t="n">
        <v>0</v>
      </c>
      <c r="AK351" s="132" t="n">
        <f aca="false">SUM(E351+H351+K351+N351+Q351+T351+W351+Z351+AC351)</f>
        <v>1</v>
      </c>
      <c r="AL351" s="132" t="n">
        <f aca="false">SUM(F351+I351+L351+O351+R351+U351+X351+AA351+AD351+AF351+AH351)</f>
        <v>0</v>
      </c>
      <c r="AM351" s="132" t="n">
        <f aca="false">SUM(G351+J351+M351+P351+S351+V351+AB351+AE351+AG351+AI351)</f>
        <v>0</v>
      </c>
      <c r="AN351" s="75" t="n">
        <f aca="false">D351+AK351*2+AL351*4+AM351*5</f>
        <v>2</v>
      </c>
    </row>
    <row r="352" customFormat="false" ht="12.75" hidden="false" customHeight="false" outlineLevel="0" collapsed="false">
      <c r="B352" s="75" t="s">
        <v>950</v>
      </c>
      <c r="C352" s="132" t="s">
        <v>408</v>
      </c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 t="n">
        <v>1</v>
      </c>
      <c r="R352" s="132"/>
      <c r="S352" s="132"/>
      <c r="T352" s="132"/>
      <c r="U352" s="132"/>
      <c r="V352" s="132"/>
      <c r="W352" s="132"/>
      <c r="X352" s="132"/>
      <c r="Y352" s="132"/>
      <c r="AK352" s="132" t="n">
        <f aca="false">SUM(E352+H352+K352+N352+Q352+T352+W352+Z352+AC352)</f>
        <v>1</v>
      </c>
      <c r="AL352" s="132" t="n">
        <f aca="false">SUM(F352+I352+L352+O352+R352+U352+X352+AA352+AD352+AF352+AH352)</f>
        <v>0</v>
      </c>
      <c r="AM352" s="132" t="n">
        <f aca="false">SUM(G352+J352+M352+P352+S352+V352+AB352+AE352+AG352+AI352)</f>
        <v>0</v>
      </c>
      <c r="AN352" s="75" t="n">
        <f aca="false">D352+AK352*2+AL352*4+AM352*5</f>
        <v>2</v>
      </c>
    </row>
    <row r="353" customFormat="false" ht="12.75" hidden="false" customHeight="false" outlineLevel="0" collapsed="false">
      <c r="B353" s="75" t="s">
        <v>652</v>
      </c>
      <c r="C353" s="132" t="s">
        <v>417</v>
      </c>
      <c r="Z353" s="132" t="n">
        <v>1</v>
      </c>
      <c r="AK353" s="132" t="n">
        <f aca="false">SUM(E353+H353+K353+N353+Q353+T353+W353+Z353+AC353)</f>
        <v>1</v>
      </c>
      <c r="AL353" s="132" t="n">
        <f aca="false">SUM(F353+I353+L353+O353+R353+U353+X353+AA353+AD353+AF353+AH353)</f>
        <v>0</v>
      </c>
      <c r="AM353" s="132" t="n">
        <f aca="false">SUM(G353+J353+M353+P353+S353+V353+AB353+AE353+AG353+AI353)</f>
        <v>0</v>
      </c>
      <c r="AN353" s="75" t="n">
        <f aca="false">D353+AK353*2+AL353*4+AM353*5</f>
        <v>2</v>
      </c>
      <c r="AO353" s="75" t="n">
        <f aca="false">AC353*2+AD353*4+AE353*5</f>
        <v>0</v>
      </c>
    </row>
    <row r="354" customFormat="false" ht="12.75" hidden="false" customHeight="false" outlineLevel="0" collapsed="false">
      <c r="B354" s="75" t="s">
        <v>418</v>
      </c>
      <c r="C354" s="132" t="s">
        <v>378</v>
      </c>
      <c r="D354" s="132"/>
      <c r="E354" s="132"/>
      <c r="F354" s="132"/>
      <c r="G354" s="132"/>
      <c r="H354" s="132" t="n">
        <v>1</v>
      </c>
      <c r="I354" s="132"/>
      <c r="J354" s="132"/>
      <c r="K354" s="132"/>
      <c r="L354" s="132"/>
      <c r="M354" s="132"/>
      <c r="N354" s="132" t="n">
        <v>1</v>
      </c>
      <c r="O354" s="132"/>
      <c r="P354" s="132"/>
      <c r="Q354" s="132" t="n">
        <v>2</v>
      </c>
      <c r="R354" s="132"/>
      <c r="S354" s="132"/>
      <c r="T354" s="132"/>
      <c r="U354" s="132"/>
      <c r="V354" s="132"/>
      <c r="W354" s="132"/>
      <c r="X354" s="132"/>
      <c r="Y354" s="132"/>
      <c r="AC354" s="132" t="n">
        <v>2</v>
      </c>
      <c r="AD354" s="132" t="n">
        <v>0</v>
      </c>
      <c r="AE354" s="132" t="n">
        <v>0</v>
      </c>
      <c r="AF354" s="132" t="n">
        <v>0</v>
      </c>
      <c r="AG354" s="132" t="n">
        <v>0</v>
      </c>
      <c r="AK354" s="132" t="n">
        <f aca="false">SUM(E354+H354+K354+N354+Q354+T354+W354+Z354+AC354)</f>
        <v>6</v>
      </c>
      <c r="AL354" s="132" t="n">
        <f aca="false">SUM(F354+I354+L354+O354+R354+U354+X354+AA354+AD354+AF354+AH354)</f>
        <v>0</v>
      </c>
      <c r="AM354" s="132" t="n">
        <f aca="false">SUM(G354+J354+M354+P354+S354+V354+AB354+AE354+AG354+AI354)</f>
        <v>0</v>
      </c>
      <c r="AN354" s="75" t="n">
        <f aca="false">D354+AK354*2+AL354*4+AM354*5</f>
        <v>12</v>
      </c>
    </row>
    <row r="355" customFormat="false" ht="12.75" hidden="false" customHeight="false" outlineLevel="0" collapsed="false">
      <c r="B355" s="41" t="s">
        <v>867</v>
      </c>
      <c r="C355" s="132" t="s">
        <v>991</v>
      </c>
      <c r="AK355" s="132" t="n">
        <f aca="false">SUM(E355+H355+K355+N355+Q355+T355+W355+Z355+AC355)</f>
        <v>0</v>
      </c>
      <c r="AL355" s="132" t="n">
        <f aca="false">SUM(F355+I355+L355+O355+R355+U355+X355+AA355+AD355+AF355+AH355)</f>
        <v>0</v>
      </c>
      <c r="AM355" s="132" t="n">
        <f aca="false">SUM(G355+J355+M355+P355+S355+V355+AB355+AE355+AG355+AI355)</f>
        <v>0</v>
      </c>
      <c r="AN355" s="75" t="n">
        <f aca="false">D355+AK355*2+AL355*4+AM355*5</f>
        <v>0</v>
      </c>
      <c r="AO355" s="75" t="n">
        <f aca="false">AC355*2+AD355*4+AE355*5</f>
        <v>0</v>
      </c>
    </row>
    <row r="356" customFormat="false" ht="12.75" hidden="false" customHeight="false" outlineLevel="0" collapsed="false">
      <c r="B356" s="41" t="s">
        <v>782</v>
      </c>
      <c r="C356" s="132" t="s">
        <v>12</v>
      </c>
      <c r="W356" s="132"/>
      <c r="X356" s="132"/>
      <c r="Y356" s="132"/>
      <c r="AF356" s="132" t="n">
        <v>0</v>
      </c>
      <c r="AG356" s="132" t="n">
        <v>0</v>
      </c>
      <c r="AK356" s="132" t="n">
        <f aca="false">SUM(E356+H356+K356+N356+Q356+T356+W356+Z356+AC356)</f>
        <v>0</v>
      </c>
      <c r="AL356" s="132" t="n">
        <f aca="false">SUM(F356+I356+L356+O356+R356+U356+X356+AA356+AD356+AF356+AH356)</f>
        <v>0</v>
      </c>
      <c r="AM356" s="132" t="n">
        <f aca="false">SUM(G356+J356+M356+P356+S356+V356+AB356+AE356+AG356+AI356)</f>
        <v>0</v>
      </c>
      <c r="AN356" s="75" t="n">
        <f aca="false">D356+AK356*2+AL356*4+AM356*5</f>
        <v>0</v>
      </c>
      <c r="AO356" s="75" t="n">
        <f aca="false">AC356*2+AD356*4+AE356*5</f>
        <v>0</v>
      </c>
    </row>
    <row r="357" customFormat="false" ht="12.75" hidden="false" customHeight="false" outlineLevel="0" collapsed="false">
      <c r="B357" s="75" t="s">
        <v>622</v>
      </c>
      <c r="C357" s="132" t="s">
        <v>369</v>
      </c>
      <c r="W357" s="132"/>
      <c r="X357" s="132"/>
      <c r="Y357" s="132"/>
      <c r="AK357" s="132" t="n">
        <f aca="false">SUM(E357+H357+K357+N357+Q357+T357+W357+Z357+AC357)</f>
        <v>0</v>
      </c>
      <c r="AL357" s="132" t="n">
        <f aca="false">SUM(F357+I357+L357+O357+R357+U357+X357+AA357+AD357+AF357+AH357)</f>
        <v>0</v>
      </c>
      <c r="AM357" s="132" t="n">
        <f aca="false">SUM(G357+J357+M357+P357+S357+V357+AB357+AE357+AG357+AI357)</f>
        <v>0</v>
      </c>
      <c r="AN357" s="75" t="n">
        <f aca="false">D357+AK357*2+AL357*4+AM357*5</f>
        <v>0</v>
      </c>
      <c r="AO357" s="75" t="n">
        <f aca="false">AC357*2+AD357*4+AE357*5</f>
        <v>0</v>
      </c>
    </row>
    <row r="358" customFormat="false" ht="12.75" hidden="false" customHeight="false" outlineLevel="0" collapsed="false">
      <c r="A358" s="132" t="s">
        <v>6</v>
      </c>
      <c r="B358" s="75" t="s">
        <v>316</v>
      </c>
      <c r="C358" s="132" t="s">
        <v>10</v>
      </c>
      <c r="W358" s="132"/>
      <c r="X358" s="132"/>
      <c r="Y358" s="132"/>
      <c r="Z358" s="132" t="n">
        <v>1</v>
      </c>
      <c r="AC358" s="132" t="n">
        <v>1</v>
      </c>
      <c r="AD358" s="132" t="n">
        <v>0</v>
      </c>
      <c r="AE358" s="132" t="n">
        <v>0</v>
      </c>
      <c r="AF358" s="132" t="n">
        <v>0</v>
      </c>
      <c r="AG358" s="132" t="n">
        <v>0</v>
      </c>
      <c r="AH358" s="139" t="n">
        <v>0</v>
      </c>
      <c r="AI358" s="139" t="n">
        <v>0</v>
      </c>
      <c r="AK358" s="132" t="n">
        <f aca="false">SUM(E358+H358+K358+N358+Q358+T358+W358+Z358+AC358)</f>
        <v>2</v>
      </c>
      <c r="AL358" s="132" t="n">
        <f aca="false">SUM(F358+I358+L358+O358+R358+U358+X358+AA358+AD358+AF358+AH358)</f>
        <v>0</v>
      </c>
      <c r="AM358" s="132" t="n">
        <f aca="false">SUM(G358+J358+M358+P358+S358+V358+AB358+AE358+AG358+AI358)</f>
        <v>0</v>
      </c>
      <c r="AN358" s="75" t="n">
        <f aca="false">D358+AK358*2+AL358*4+AM358*5</f>
        <v>4</v>
      </c>
    </row>
    <row r="359" customFormat="false" ht="12.75" hidden="false" customHeight="false" outlineLevel="0" collapsed="false">
      <c r="B359" s="75" t="s">
        <v>899</v>
      </c>
      <c r="C359" s="132" t="s">
        <v>369</v>
      </c>
      <c r="AK359" s="132" t="n">
        <f aca="false">SUM(E359+H359+K359+N359+Q359+T359+W359+Z359+AC359)</f>
        <v>0</v>
      </c>
      <c r="AL359" s="132" t="n">
        <f aca="false">SUM(F359+I359+L359+O359+R359+U359+X359+AA359+AD359+AF359+AH359)</f>
        <v>0</v>
      </c>
      <c r="AM359" s="132" t="n">
        <f aca="false">SUM(G359+J359+M359+P359+S359+V359+AB359+AE359+AG359+AI359)</f>
        <v>0</v>
      </c>
      <c r="AN359" s="75" t="n">
        <f aca="false">D359+AK359*2+AL359*4+AM359*5</f>
        <v>0</v>
      </c>
    </row>
    <row r="360" customFormat="false" ht="12.75" hidden="false" customHeight="false" outlineLevel="0" collapsed="false">
      <c r="A360" s="2"/>
      <c r="B360" s="41" t="s">
        <v>681</v>
      </c>
      <c r="C360" s="120" t="s">
        <v>10</v>
      </c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AF360" s="132" t="n">
        <v>0</v>
      </c>
      <c r="AG360" s="132" t="n">
        <v>0</v>
      </c>
      <c r="AK360" s="132" t="n">
        <f aca="false">SUM(E360+H360+K360+N360+Q360+T360+W360+Z360+AC360)</f>
        <v>0</v>
      </c>
      <c r="AL360" s="132" t="n">
        <f aca="false">SUM(F360+I360+L360+O360+R360+U360+X360+AA360+AD360+AF360+AH360)</f>
        <v>0</v>
      </c>
      <c r="AM360" s="132" t="n">
        <f aca="false">SUM(G360+J360+M360+P360+S360+V360+AB360+AE360+AG360+AI360)</f>
        <v>0</v>
      </c>
      <c r="AN360" s="75" t="n">
        <f aca="false">D360+AK360*2+AL360*4+AM360*5</f>
        <v>0</v>
      </c>
      <c r="AO360" s="75" t="n">
        <f aca="false">AC360*2+AD360*4+AE360*5</f>
        <v>0</v>
      </c>
    </row>
    <row r="361" customFormat="false" ht="12.75" hidden="false" customHeight="false" outlineLevel="0" collapsed="false">
      <c r="B361" s="75" t="s">
        <v>525</v>
      </c>
      <c r="C361" s="132" t="s">
        <v>417</v>
      </c>
      <c r="D361" s="132"/>
      <c r="E361" s="132"/>
      <c r="F361" s="132"/>
      <c r="G361" s="132"/>
      <c r="H361" s="133" t="n">
        <v>2</v>
      </c>
      <c r="I361" s="133"/>
      <c r="J361" s="133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AK361" s="132" t="n">
        <f aca="false">SUM(E361+H361+K361+N361+Q361+T361+W361+Z361+AC361)</f>
        <v>2</v>
      </c>
      <c r="AL361" s="132" t="n">
        <f aca="false">SUM(F361+I361+L361+O361+R361+U361+X361+AA361+AD361+AF361+AH361)</f>
        <v>0</v>
      </c>
      <c r="AM361" s="132" t="n">
        <f aca="false">SUM(G361+J361+M361+P361+S361+V361+AB361+AE361+AG361+AI361)</f>
        <v>0</v>
      </c>
      <c r="AN361" s="75" t="n">
        <f aca="false">D361+AK361*2+AL361*4+AM361*5</f>
        <v>4</v>
      </c>
    </row>
    <row r="362" customFormat="false" ht="12.75" hidden="false" customHeight="false" outlineLevel="0" collapsed="false">
      <c r="B362" s="75" t="s">
        <v>930</v>
      </c>
      <c r="C362" s="132" t="s">
        <v>417</v>
      </c>
      <c r="AK362" s="132" t="n">
        <f aca="false">SUM(E362+H362+K362+N362+Q362+T362+W362+Z362+AC362)</f>
        <v>0</v>
      </c>
      <c r="AL362" s="132" t="n">
        <f aca="false">SUM(F362+I362+L362+O362+R362+U362+X362+AA362+AD362+AF362+AH362)</f>
        <v>0</v>
      </c>
      <c r="AM362" s="132" t="n">
        <f aca="false">SUM(G362+J362+M362+P362+S362+V362+AB362+AE362+AG362+AI362)</f>
        <v>0</v>
      </c>
      <c r="AN362" s="75" t="n">
        <f aca="false">D362+AK362*2+AL362*4+AM362*5</f>
        <v>0</v>
      </c>
      <c r="AO362" s="75" t="n">
        <f aca="false">AC362*2+AD362*4+AE362*5</f>
        <v>0</v>
      </c>
    </row>
    <row r="363" customFormat="false" ht="12.75" hidden="false" customHeight="false" outlineLevel="0" collapsed="false">
      <c r="B363" s="75" t="s">
        <v>1016</v>
      </c>
      <c r="C363" s="132" t="s">
        <v>490</v>
      </c>
      <c r="D363" s="132"/>
      <c r="E363" s="132" t="n">
        <v>2</v>
      </c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AK363" s="132" t="n">
        <f aca="false">SUM(E363+H363+K363+N363+Q363+T363+W363+Z363+AC363)</f>
        <v>2</v>
      </c>
      <c r="AL363" s="132" t="n">
        <f aca="false">SUM(F363+I363+L363+O363+R363+U363+X363+AA363+AD363+AF363+AH363)</f>
        <v>0</v>
      </c>
      <c r="AM363" s="132" t="n">
        <f aca="false">SUM(G363+J363+M363+P363+S363+V363+AB363+AE363+AG363+AI363)</f>
        <v>0</v>
      </c>
      <c r="AN363" s="75" t="n">
        <f aca="false">D363+AK363*2+AL363*4+AM363*5</f>
        <v>4</v>
      </c>
      <c r="AO363" s="75" t="n">
        <f aca="false">AC363*2+AD363*4+AE363*5</f>
        <v>0</v>
      </c>
    </row>
    <row r="364" customFormat="false" ht="12.75" hidden="false" customHeight="false" outlineLevel="0" collapsed="false">
      <c r="B364" s="75" t="s">
        <v>1017</v>
      </c>
      <c r="C364" s="132" t="s">
        <v>11</v>
      </c>
      <c r="D364" s="132" t="n">
        <v>2</v>
      </c>
      <c r="E364" s="132"/>
      <c r="F364" s="132"/>
      <c r="G364" s="132"/>
      <c r="H364" s="132" t="n">
        <v>2</v>
      </c>
      <c r="I364" s="132"/>
      <c r="J364" s="132"/>
      <c r="K364" s="132"/>
      <c r="L364" s="132"/>
      <c r="M364" s="132"/>
      <c r="N364" s="132" t="n">
        <v>1</v>
      </c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 t="n">
        <v>1</v>
      </c>
      <c r="AK364" s="132" t="n">
        <f aca="false">SUM(E364+H364+K364+N364+Q364+T364+W364+Z364+AC364)</f>
        <v>4</v>
      </c>
      <c r="AL364" s="132" t="n">
        <f aca="false">SUM(F364+I364+L364+O364+R364+U364+X364+AA364+AD364+AF364+AH364)</f>
        <v>0</v>
      </c>
      <c r="AM364" s="132" t="n">
        <f aca="false">SUM(G364+J364+M364+P364+S364+V364+AB364+AE364+AG364+AI364)</f>
        <v>0</v>
      </c>
      <c r="AN364" s="75" t="n">
        <f aca="false">D364+AK364*2+AL364*4+AM364*5</f>
        <v>10</v>
      </c>
      <c r="AO364" s="75" t="n">
        <f aca="false">AC364*2+AD364*4+AE364*5</f>
        <v>0</v>
      </c>
    </row>
    <row r="365" customFormat="false" ht="12.75" hidden="false" customHeight="false" outlineLevel="0" collapsed="false">
      <c r="B365" s="75" t="s">
        <v>776</v>
      </c>
      <c r="C365" s="132" t="s">
        <v>417</v>
      </c>
      <c r="W365" s="132"/>
      <c r="X365" s="132"/>
      <c r="Y365" s="132"/>
      <c r="AK365" s="132" t="n">
        <f aca="false">SUM(E365+H365+K365+N365+Q365+T365+W365+Z365+AC365)</f>
        <v>0</v>
      </c>
      <c r="AL365" s="132" t="n">
        <f aca="false">SUM(F365+I365+L365+O365+R365+U365+X365+AA365+AD365+AF365+AH365)</f>
        <v>0</v>
      </c>
      <c r="AM365" s="132" t="n">
        <f aca="false">SUM(G365+J365+M365+P365+S365+V365+AB365+AE365+AG365+AI365)</f>
        <v>0</v>
      </c>
      <c r="AN365" s="75" t="n">
        <f aca="false">D365+AK365*2+AL365*4+AM365*5</f>
        <v>0</v>
      </c>
      <c r="AO365" s="75" t="n">
        <f aca="false">AC365*2+AD365*4+AE365*5</f>
        <v>0</v>
      </c>
    </row>
    <row r="366" customFormat="false" ht="12.75" hidden="false" customHeight="false" outlineLevel="0" collapsed="false">
      <c r="B366" s="75" t="s">
        <v>931</v>
      </c>
      <c r="C366" s="132" t="s">
        <v>417</v>
      </c>
      <c r="Z366" s="132" t="n">
        <v>1</v>
      </c>
      <c r="AK366" s="132" t="n">
        <f aca="false">SUM(E366+H366+K366+N366+Q366+T366+W366+Z366+AC366)</f>
        <v>1</v>
      </c>
      <c r="AL366" s="132" t="n">
        <f aca="false">SUM(F366+I366+L366+O366+R366+U366+X366+AA366+AD366+AF366+AH366)</f>
        <v>0</v>
      </c>
      <c r="AM366" s="132" t="n">
        <f aca="false">SUM(G366+J366+M366+P366+S366+V366+AB366+AE366+AG366+AI366)</f>
        <v>0</v>
      </c>
      <c r="AN366" s="75" t="n">
        <f aca="false">D366+AK366*2+AL366*4+AM366*5</f>
        <v>2</v>
      </c>
      <c r="AO366" s="75" t="n">
        <f aca="false">AC366*2+AD366*4+AE366*5</f>
        <v>0</v>
      </c>
    </row>
    <row r="367" customFormat="false" ht="12.75" hidden="false" customHeight="false" outlineLevel="0" collapsed="false">
      <c r="A367" s="2" t="s">
        <v>6</v>
      </c>
      <c r="B367" s="75" t="s">
        <v>332</v>
      </c>
      <c r="C367" s="132" t="s">
        <v>13</v>
      </c>
      <c r="W367" s="132"/>
      <c r="X367" s="132"/>
      <c r="Y367" s="132"/>
      <c r="AH367" s="139" t="n">
        <v>0</v>
      </c>
      <c r="AI367" s="139" t="n">
        <v>0</v>
      </c>
      <c r="AK367" s="132"/>
      <c r="AL367" s="132" t="n">
        <f aca="false">SUM(F367+I367+L367+O367+R367+U367+X367+AA367+AD367+AF367+AH367)</f>
        <v>0</v>
      </c>
      <c r="AM367" s="132" t="n">
        <f aca="false">SUM(G367+J367+M367+P367+S367+V367+AB367+AE367+AG367+AI367)</f>
        <v>0</v>
      </c>
      <c r="AN367" s="75" t="n">
        <f aca="false">D367+AK367*2+AL367*4+AM367*5</f>
        <v>0</v>
      </c>
      <c r="AO367" s="75" t="n">
        <f aca="false">AC367*2+AD367*4+AE367*5</f>
        <v>0</v>
      </c>
    </row>
    <row r="368" customFormat="false" ht="12.75" hidden="false" customHeight="false" outlineLevel="0" collapsed="false">
      <c r="B368" s="75" t="s">
        <v>432</v>
      </c>
      <c r="C368" s="136" t="s">
        <v>9</v>
      </c>
      <c r="W368" s="132"/>
      <c r="X368" s="132"/>
      <c r="Y368" s="132"/>
      <c r="Z368" s="132" t="n">
        <v>2</v>
      </c>
      <c r="AC368" s="132" t="n">
        <v>2</v>
      </c>
      <c r="AD368" s="132" t="n">
        <v>0</v>
      </c>
      <c r="AE368" s="132" t="n">
        <v>0</v>
      </c>
      <c r="AF368" s="132" t="n">
        <v>0</v>
      </c>
      <c r="AG368" s="132" t="n">
        <v>0</v>
      </c>
      <c r="AK368" s="132" t="n">
        <f aca="false">SUM(E368+H368+K368+N368+Q368+T368+W368+Z368+AC368)</f>
        <v>4</v>
      </c>
      <c r="AL368" s="132" t="n">
        <f aca="false">SUM(F368+I368+L368+O368+R368+U368+X368+AA368+AD368+AF368+AH368)</f>
        <v>0</v>
      </c>
      <c r="AM368" s="132" t="n">
        <f aca="false">SUM(G368+J368+M368+P368+S368+V368+AB368+AE368+AG368+AI368)</f>
        <v>0</v>
      </c>
      <c r="AN368" s="75" t="n">
        <f aca="false">D368+AK368*2+AL368*4+AM368*5</f>
        <v>8</v>
      </c>
      <c r="AO368" s="75" t="n">
        <f aca="false">AC368*2+AD368*4+AE368*5</f>
        <v>4</v>
      </c>
    </row>
    <row r="369" customFormat="false" ht="12.75" hidden="false" customHeight="false" outlineLevel="0" collapsed="false">
      <c r="B369" s="75" t="s">
        <v>380</v>
      </c>
      <c r="C369" s="132" t="s">
        <v>371</v>
      </c>
      <c r="D369" s="132"/>
      <c r="E369" s="132" t="n">
        <v>2</v>
      </c>
      <c r="F369" s="132"/>
      <c r="G369" s="132"/>
      <c r="H369" s="132" t="n">
        <v>1</v>
      </c>
      <c r="I369" s="132"/>
      <c r="J369" s="132"/>
      <c r="K369" s="133" t="n">
        <v>1</v>
      </c>
      <c r="L369" s="133"/>
      <c r="M369" s="133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AK369" s="132" t="n">
        <f aca="false">SUM(E369+H369+K369+N369+Q369+T369+W369+Z369+AC369)</f>
        <v>4</v>
      </c>
      <c r="AL369" s="132" t="n">
        <f aca="false">SUM(F369+I369+L369+O369+R369+U369+X369+AA369+AD369+AF369+AH369)</f>
        <v>0</v>
      </c>
      <c r="AM369" s="132" t="n">
        <f aca="false">SUM(G369+J369+M369+P369+S369+V369+AB369+AE369+AG369+AI369)</f>
        <v>0</v>
      </c>
      <c r="AN369" s="75" t="n">
        <f aca="false">D369+AK369*2+AL369*4+AM369*5</f>
        <v>8</v>
      </c>
      <c r="AO369" s="75" t="n">
        <f aca="false">AC369*2+AD369*4+AE369*5</f>
        <v>0</v>
      </c>
    </row>
    <row r="370" customFormat="false" ht="12.75" hidden="false" customHeight="false" outlineLevel="0" collapsed="false">
      <c r="B370" s="75" t="s">
        <v>469</v>
      </c>
      <c r="C370" s="132" t="s">
        <v>417</v>
      </c>
      <c r="D370" s="132"/>
      <c r="E370" s="132"/>
      <c r="F370" s="132"/>
      <c r="G370" s="132"/>
      <c r="H370" s="133" t="n">
        <v>3</v>
      </c>
      <c r="I370" s="133"/>
      <c r="J370" s="133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AK370" s="132" t="n">
        <f aca="false">SUM(E370+H370+K370+N370+Q370+T370+W370+Z370+AC370)</f>
        <v>3</v>
      </c>
      <c r="AL370" s="132" t="n">
        <f aca="false">SUM(F370+I370+L370+O370+R370+U370+X370+AA370+AD370+AF370+AH370)</f>
        <v>0</v>
      </c>
      <c r="AM370" s="132" t="n">
        <f aca="false">SUM(G370+J370+M370+P370+S370+V370+AB370+AE370+AG370+AI370)</f>
        <v>0</v>
      </c>
      <c r="AN370" s="75" t="n">
        <f aca="false">D370+AK370*2+AL370*4+AM370*5</f>
        <v>6</v>
      </c>
      <c r="AO370" s="75" t="n">
        <f aca="false">AC370*2+AD370*4+AE370*5</f>
        <v>0</v>
      </c>
    </row>
    <row r="371" customFormat="false" ht="12.75" hidden="false" customHeight="false" outlineLevel="0" collapsed="false">
      <c r="A371" s="132" t="s">
        <v>6</v>
      </c>
      <c r="B371" s="41" t="s">
        <v>285</v>
      </c>
      <c r="C371" s="132" t="s">
        <v>10</v>
      </c>
      <c r="D371" s="132"/>
      <c r="E371" s="132"/>
      <c r="F371" s="132"/>
      <c r="G371" s="132"/>
      <c r="H371" s="133"/>
      <c r="I371" s="133"/>
      <c r="J371" s="133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AF371" s="132" t="n">
        <v>0</v>
      </c>
      <c r="AG371" s="132" t="n">
        <v>0</v>
      </c>
      <c r="AH371" s="139" t="n">
        <v>0</v>
      </c>
      <c r="AI371" s="139" t="n">
        <v>0</v>
      </c>
      <c r="AK371" s="132" t="n">
        <f aca="false">SUM(E371+H371+K371+N371+Q371+T371+W371+Z371+AC371)</f>
        <v>0</v>
      </c>
      <c r="AL371" s="132" t="n">
        <f aca="false">SUM(F371+I371+L371+O371+R371+U371+X371+AA371+AD371+AF371+AH371)</f>
        <v>0</v>
      </c>
      <c r="AM371" s="132" t="n">
        <f aca="false">SUM(G371+J371+M371+P371+S371+V371+AB371+AE371+AG371+AI371)</f>
        <v>0</v>
      </c>
      <c r="AN371" s="75" t="n">
        <f aca="false">D371+AK371*2+AL371*4+AM371*5</f>
        <v>0</v>
      </c>
      <c r="AO371" s="75" t="n">
        <f aca="false">AC371*2+AD371*4+AE371*5</f>
        <v>0</v>
      </c>
    </row>
    <row r="372" customFormat="false" ht="12.75" hidden="false" customHeight="false" outlineLevel="0" collapsed="false">
      <c r="A372" s="132" t="s">
        <v>6</v>
      </c>
      <c r="B372" s="75" t="s">
        <v>324</v>
      </c>
      <c r="C372" s="136" t="s">
        <v>9</v>
      </c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AC372" s="132" t="n">
        <v>0</v>
      </c>
      <c r="AD372" s="132" t="n">
        <v>0</v>
      </c>
      <c r="AE372" s="132" t="n">
        <v>0</v>
      </c>
      <c r="AF372" s="132" t="n">
        <v>0</v>
      </c>
      <c r="AG372" s="132" t="n">
        <v>0</v>
      </c>
      <c r="AH372" s="139" t="n">
        <v>0</v>
      </c>
      <c r="AI372" s="139" t="n">
        <v>0</v>
      </c>
      <c r="AK372" s="132" t="n">
        <f aca="false">SUM(E372+H372+K372+N372+Q372+T372+W372+Z372+AC372)</f>
        <v>0</v>
      </c>
      <c r="AL372" s="132" t="n">
        <f aca="false">SUM(F372+I372+L372+O372+R372+U372+X372+AA372+AD372+AF372+AH372)</f>
        <v>0</v>
      </c>
      <c r="AM372" s="132" t="n">
        <f aca="false">SUM(G372+J372+M372+P372+S372+V372+AB372+AE372+AG372+AI372)</f>
        <v>0</v>
      </c>
      <c r="AN372" s="75" t="n">
        <f aca="false">D372+AK372*2+AL372*4+AM372*5</f>
        <v>0</v>
      </c>
    </row>
    <row r="373" customFormat="false" ht="12.75" hidden="false" customHeight="false" outlineLevel="0" collapsed="false">
      <c r="B373" s="75" t="s">
        <v>798</v>
      </c>
      <c r="C373" s="132" t="s">
        <v>399</v>
      </c>
      <c r="D373" s="132"/>
      <c r="E373" s="132"/>
      <c r="F373" s="132"/>
      <c r="G373" s="132"/>
      <c r="H373" s="133" t="n">
        <v>1</v>
      </c>
      <c r="I373" s="133"/>
      <c r="J373" s="133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AK373" s="132" t="n">
        <f aca="false">SUM(E373+H373+K373+N373+Q373+T373+W373+Z373+AC373)</f>
        <v>1</v>
      </c>
      <c r="AL373" s="132" t="n">
        <f aca="false">SUM(F373+I373+L373+O373+R373+U373+X373+AA373+AD373+AF373+AH373)</f>
        <v>0</v>
      </c>
      <c r="AM373" s="132" t="n">
        <f aca="false">SUM(G373+J373+M373+P373+S373+V373+AB373+AE373+AG373+AI373)</f>
        <v>0</v>
      </c>
      <c r="AN373" s="75" t="n">
        <f aca="false">D373+AK373*2+AL373*4+AM373*5</f>
        <v>2</v>
      </c>
      <c r="AO373" s="75" t="n">
        <f aca="false">AC373*2+AD373*4+AE373*5</f>
        <v>0</v>
      </c>
    </row>
    <row r="374" customFormat="false" ht="12.75" hidden="false" customHeight="false" outlineLevel="0" collapsed="false">
      <c r="B374" s="75" t="s">
        <v>704</v>
      </c>
      <c r="C374" s="132" t="s">
        <v>280</v>
      </c>
      <c r="AC374" s="132" t="n">
        <v>0</v>
      </c>
      <c r="AD374" s="132" t="n">
        <v>0</v>
      </c>
      <c r="AE374" s="132" t="n">
        <v>0</v>
      </c>
      <c r="AK374" s="132" t="n">
        <f aca="false">SUM(E374+H374+K374+N374+Q374+T374+W374+Z374+AC374)</f>
        <v>0</v>
      </c>
      <c r="AL374" s="132" t="n">
        <f aca="false">SUM(F374+I374+L374+O374+R374+U374+X374+AA374+AD374+AF374+AH374)</f>
        <v>0</v>
      </c>
      <c r="AM374" s="132" t="n">
        <f aca="false">SUM(G374+J374+M374+P374+S374+V374+AB374+AE374+AG374+AI374)</f>
        <v>0</v>
      </c>
      <c r="AN374" s="75" t="n">
        <f aca="false">D374+AK374*2+AL374*4+AM374*5</f>
        <v>0</v>
      </c>
    </row>
    <row r="375" customFormat="false" ht="12.75" hidden="false" customHeight="false" outlineLevel="0" collapsed="false">
      <c r="B375" s="75" t="s">
        <v>799</v>
      </c>
      <c r="C375" s="132" t="s">
        <v>395</v>
      </c>
      <c r="W375" s="132"/>
      <c r="X375" s="132"/>
      <c r="Y375" s="132"/>
      <c r="AC375" s="132" t="n">
        <v>1</v>
      </c>
      <c r="AD375" s="132" t="n">
        <v>0</v>
      </c>
      <c r="AE375" s="132" t="n">
        <v>0</v>
      </c>
      <c r="AK375" s="132" t="n">
        <f aca="false">SUM(E375+H375+K375+N375+Q375+T375+W375+Z375+AC375)</f>
        <v>1</v>
      </c>
      <c r="AL375" s="132" t="n">
        <f aca="false">SUM(F375+I375+L375+O375+R375+U375+X375+AA375+AD375+AF375+AH375)</f>
        <v>0</v>
      </c>
      <c r="AM375" s="132" t="n">
        <f aca="false">SUM(G375+J375+M375+P375+S375+V375+AB375+AE375+AG375+AI375)</f>
        <v>0</v>
      </c>
      <c r="AN375" s="75" t="n">
        <f aca="false">D375+AK375*2+AL375*4+AM375*5</f>
        <v>2</v>
      </c>
    </row>
    <row r="376" customFormat="false" ht="12.75" hidden="false" customHeight="false" outlineLevel="0" collapsed="false">
      <c r="B376" s="75" t="s">
        <v>589</v>
      </c>
      <c r="C376" s="132" t="s">
        <v>417</v>
      </c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 t="n">
        <v>1</v>
      </c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AK376" s="132" t="n">
        <f aca="false">SUM(E376+H376+K376+N376+Q376+T376+W376+Z376+AC376)</f>
        <v>1</v>
      </c>
      <c r="AL376" s="132" t="n">
        <f aca="false">SUM(F376+I376+L376+O376+R376+U376+X376+AA376+AD376+AF376+AH376)</f>
        <v>0</v>
      </c>
      <c r="AM376" s="132" t="n">
        <f aca="false">SUM(G376+J376+M376+P376+S376+V376+AB376+AE376+AG376+AI376)</f>
        <v>0</v>
      </c>
      <c r="AN376" s="75" t="n">
        <f aca="false">D376+AK376*2+AL376*4+AM376*5</f>
        <v>2</v>
      </c>
    </row>
    <row r="377" customFormat="false" ht="12.75" hidden="false" customHeight="false" outlineLevel="0" collapsed="false">
      <c r="B377" s="75" t="s">
        <v>955</v>
      </c>
      <c r="C377" s="132" t="s">
        <v>569</v>
      </c>
      <c r="W377" s="132" t="n">
        <v>1</v>
      </c>
      <c r="X377" s="132"/>
      <c r="Y377" s="132"/>
      <c r="AK377" s="132" t="n">
        <f aca="false">SUM(E377+H377+K377+N377+Q377+T377+W377+Z377+AC377)</f>
        <v>1</v>
      </c>
      <c r="AL377" s="132" t="n">
        <f aca="false">SUM(F377+I377+L377+O377+R377+U377+X377+AA377+AD377+AF377+AH377)</f>
        <v>0</v>
      </c>
      <c r="AM377" s="132" t="n">
        <f aca="false">SUM(G377+J377+M377+P377+S377+V377+AB377+AE377+AG377+AI377)</f>
        <v>0</v>
      </c>
      <c r="AN377" s="75" t="n">
        <f aca="false">D377+AK377*2+AL377*4+AM377*5</f>
        <v>2</v>
      </c>
    </row>
    <row r="378" customFormat="false" ht="12.75" hidden="false" customHeight="false" outlineLevel="0" collapsed="false">
      <c r="B378" s="75" t="s">
        <v>656</v>
      </c>
      <c r="C378" s="132" t="s">
        <v>371</v>
      </c>
      <c r="D378" s="132"/>
      <c r="E378" s="132" t="n">
        <v>1</v>
      </c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AK378" s="132" t="n">
        <f aca="false">SUM(E378+H378+K378+N378+Q378+T378+W378+Z378+AC378)</f>
        <v>1</v>
      </c>
      <c r="AL378" s="132" t="n">
        <f aca="false">SUM(F378+I378+L378+O378+R378+U378+X378+AA378+AD378+AF378+AH378)</f>
        <v>0</v>
      </c>
      <c r="AM378" s="132" t="n">
        <f aca="false">SUM(G378+J378+M378+P378+S378+V378+AB378+AE378+AG378+AI378)</f>
        <v>0</v>
      </c>
      <c r="AN378" s="75" t="n">
        <f aca="false">D378+AK378*2+AL378*4+AM378*5</f>
        <v>2</v>
      </c>
    </row>
    <row r="379" customFormat="false" ht="12.75" hidden="false" customHeight="false" outlineLevel="0" collapsed="false">
      <c r="A379" s="132" t="s">
        <v>6</v>
      </c>
      <c r="B379" s="123" t="s">
        <v>321</v>
      </c>
      <c r="C379" s="132" t="s">
        <v>12</v>
      </c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AH379" s="139" t="n">
        <v>0</v>
      </c>
      <c r="AI379" s="139" t="n">
        <v>0</v>
      </c>
      <c r="AK379" s="132"/>
      <c r="AL379" s="132" t="n">
        <f aca="false">SUM(F379+I379+L379+O379+R379+U379+X379+AA379+AD379+AF379+AH379)</f>
        <v>0</v>
      </c>
      <c r="AM379" s="132" t="n">
        <f aca="false">SUM(G379+J379+M379+P379+S379+V379+AB379+AE379+AG379+AI379)</f>
        <v>0</v>
      </c>
      <c r="AN379" s="75" t="n">
        <f aca="false">D379+AK379*2+AL379*4+AM379*5</f>
        <v>0</v>
      </c>
    </row>
    <row r="380" customFormat="false" ht="12.75" hidden="false" customHeight="false" outlineLevel="0" collapsed="false">
      <c r="B380" s="75" t="s">
        <v>498</v>
      </c>
      <c r="C380" s="132" t="s">
        <v>417</v>
      </c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 t="n">
        <v>2</v>
      </c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AK380" s="132" t="n">
        <f aca="false">SUM(E380+H380+K380+N380+Q380+T380+W380+Z380+AC380)</f>
        <v>2</v>
      </c>
      <c r="AL380" s="132" t="n">
        <f aca="false">SUM(F380+I380+L380+O380+R380+U380+X380+AA380+AD380+AF380+AH380)</f>
        <v>0</v>
      </c>
      <c r="AM380" s="132" t="n">
        <f aca="false">SUM(G380+J380+M380+P380+S380+V380+AB380+AE380+AG380+AI380)</f>
        <v>0</v>
      </c>
      <c r="AN380" s="75" t="n">
        <f aca="false">D380+AK380*2+AL380*4+AM380*5</f>
        <v>4</v>
      </c>
    </row>
    <row r="381" customFormat="false" ht="12.75" hidden="false" customHeight="false" outlineLevel="0" collapsed="false">
      <c r="A381" s="2" t="s">
        <v>6</v>
      </c>
      <c r="B381" s="75" t="s">
        <v>339</v>
      </c>
      <c r="C381" s="132" t="s">
        <v>11</v>
      </c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AC381" s="132" t="n">
        <v>0</v>
      </c>
      <c r="AD381" s="132" t="n">
        <v>0</v>
      </c>
      <c r="AE381" s="132" t="n">
        <v>0</v>
      </c>
      <c r="AF381" s="132" t="n">
        <v>0</v>
      </c>
      <c r="AG381" s="132" t="n">
        <v>0</v>
      </c>
      <c r="AH381" s="139" t="n">
        <v>0</v>
      </c>
      <c r="AI381" s="139" t="n">
        <v>0</v>
      </c>
      <c r="AK381" s="132" t="n">
        <f aca="false">SUM(E381+H381+K381+N381+Q381+T381+W381+Z381+AC381)</f>
        <v>0</v>
      </c>
      <c r="AL381" s="132" t="n">
        <f aca="false">SUM(F381+I381+L381+O381+R381+U381+X381+AA381+AD381+AF381+AH381)</f>
        <v>0</v>
      </c>
      <c r="AM381" s="132" t="n">
        <f aca="false">SUM(G381+J381+M381+P381+S381+V381+AB381+AE381+AG381+AI381)</f>
        <v>0</v>
      </c>
      <c r="AN381" s="75" t="n">
        <f aca="false">D381+AK381*2+AL381*4+AM381*5</f>
        <v>0</v>
      </c>
    </row>
    <row r="382" customFormat="false" ht="12.75" hidden="false" customHeight="false" outlineLevel="0" collapsed="false">
      <c r="B382" s="75" t="s">
        <v>442</v>
      </c>
      <c r="C382" s="132" t="s">
        <v>10</v>
      </c>
      <c r="W382" s="132"/>
      <c r="X382" s="132"/>
      <c r="Y382" s="132"/>
      <c r="AK382" s="132" t="n">
        <f aca="false">SUM(E382+H382+K382+N382+Q382+T382+W382+Z382+AC382)</f>
        <v>0</v>
      </c>
      <c r="AL382" s="132" t="n">
        <f aca="false">SUM(F382+I382+L382+O382+R382+U382+X382+AA382+AD382+AF382+AH382)</f>
        <v>0</v>
      </c>
      <c r="AM382" s="132" t="n">
        <f aca="false">SUM(G382+J382+M382+P382+S382+V382+AB382+AE382+AG382+AI382)</f>
        <v>0</v>
      </c>
      <c r="AN382" s="75" t="n">
        <f aca="false">D382+AK382*2+AL382*4+AM382*5</f>
        <v>0</v>
      </c>
    </row>
    <row r="383" customFormat="false" ht="12.75" hidden="false" customHeight="false" outlineLevel="0" collapsed="false">
      <c r="A383" s="2" t="s">
        <v>6</v>
      </c>
      <c r="B383" s="75" t="s">
        <v>286</v>
      </c>
      <c r="C383" s="136" t="s">
        <v>9</v>
      </c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AC383" s="132" t="n">
        <v>0</v>
      </c>
      <c r="AD383" s="132" t="n">
        <v>0</v>
      </c>
      <c r="AE383" s="132" t="n">
        <v>0</v>
      </c>
      <c r="AF383" s="132" t="n">
        <v>0</v>
      </c>
      <c r="AG383" s="132" t="n">
        <v>0</v>
      </c>
      <c r="AH383" s="139" t="n">
        <v>0</v>
      </c>
      <c r="AI383" s="139" t="n">
        <v>0</v>
      </c>
      <c r="AK383" s="132" t="n">
        <f aca="false">SUM(E383+H383+K383+N383+Q383+T383+W383+Z383+AC383)</f>
        <v>0</v>
      </c>
      <c r="AL383" s="132" t="n">
        <f aca="false">SUM(F383+I383+L383+O383+R383+U383+X383+AA383+AD383+AF383+AH383)</f>
        <v>0</v>
      </c>
      <c r="AM383" s="132" t="n">
        <f aca="false">SUM(G383+J383+M383+P383+S383+V383+AB383+AE383+AG383+AI383)</f>
        <v>0</v>
      </c>
      <c r="AN383" s="75" t="n">
        <f aca="false">D383+AK383*2+AL383*4+AM383*5</f>
        <v>0</v>
      </c>
    </row>
    <row r="384" customFormat="false" ht="12.75" hidden="false" customHeight="false" outlineLevel="0" collapsed="false">
      <c r="A384" s="2"/>
      <c r="B384" s="127" t="s">
        <v>800</v>
      </c>
      <c r="C384" s="2" t="s">
        <v>378</v>
      </c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AF384" s="132" t="n">
        <v>0</v>
      </c>
      <c r="AG384" s="132" t="n">
        <v>0</v>
      </c>
      <c r="AK384" s="132" t="n">
        <f aca="false">SUM(E384+H384+K384+N384+Q384+T384+W384+Z384+AC384)</f>
        <v>0</v>
      </c>
      <c r="AL384" s="132" t="n">
        <f aca="false">SUM(F384+I384+L384+O384+R384+U384+X384+AA384+AD384+AF384+AH384)</f>
        <v>0</v>
      </c>
      <c r="AM384" s="132" t="n">
        <f aca="false">SUM(G384+J384+M384+P384+S384+V384+AB384+AE384+AG384+AI384)</f>
        <v>0</v>
      </c>
      <c r="AN384" s="75" t="n">
        <f aca="false">D384+AK384*2+AL384*4+AM384*5</f>
        <v>0</v>
      </c>
    </row>
    <row r="385" customFormat="false" ht="12.75" hidden="false" customHeight="false" outlineLevel="0" collapsed="false">
      <c r="A385" s="2" t="s">
        <v>6</v>
      </c>
      <c r="B385" s="75" t="s">
        <v>596</v>
      </c>
      <c r="C385" s="132" t="s">
        <v>13</v>
      </c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 t="n">
        <v>3</v>
      </c>
      <c r="O385" s="132"/>
      <c r="P385" s="132"/>
      <c r="Q385" s="132" t="n">
        <v>1</v>
      </c>
      <c r="R385" s="132"/>
      <c r="S385" s="132"/>
      <c r="T385" s="132"/>
      <c r="U385" s="132"/>
      <c r="V385" s="132"/>
      <c r="W385" s="132"/>
      <c r="X385" s="132"/>
      <c r="Y385" s="132"/>
      <c r="AF385" s="132" t="n">
        <v>0</v>
      </c>
      <c r="AG385" s="132" t="n">
        <v>0</v>
      </c>
      <c r="AH385" s="139" t="n">
        <v>0</v>
      </c>
      <c r="AI385" s="139" t="n">
        <v>0</v>
      </c>
      <c r="AK385" s="132" t="n">
        <f aca="false">SUM(E385+H385+K385+N385+Q385+T385+W385+Z385+AC385)</f>
        <v>4</v>
      </c>
      <c r="AL385" s="132" t="n">
        <f aca="false">SUM(F385+I385+L385+O385+R385+U385+X385+AA385+AD385+AF385+AH385)</f>
        <v>0</v>
      </c>
      <c r="AM385" s="132" t="n">
        <f aca="false">SUM(G385+J385+M385+P385+S385+V385+AB385+AE385+AG385+AI385)</f>
        <v>0</v>
      </c>
      <c r="AN385" s="75" t="n">
        <f aca="false">D385+AK385*2+AL385*4+AM385*5</f>
        <v>8</v>
      </c>
    </row>
    <row r="386" customFormat="false" ht="12.75" hidden="false" customHeight="false" outlineLevel="0" collapsed="false">
      <c r="B386" s="75" t="s">
        <v>801</v>
      </c>
      <c r="C386" s="132" t="s">
        <v>484</v>
      </c>
      <c r="AK386" s="132" t="n">
        <f aca="false">SUM(E386+H386+K386+N386+Q386+T386+W386+Z386+AC386)</f>
        <v>0</v>
      </c>
      <c r="AL386" s="132" t="n">
        <f aca="false">SUM(F386+I386+L386+O386+R386+U386+X386+AA386+AD386+AF386+AH386)</f>
        <v>0</v>
      </c>
      <c r="AM386" s="132" t="n">
        <f aca="false">SUM(G386+J386+M386+P386+S386+V386+AB386+AE386+AG386+AI386)</f>
        <v>0</v>
      </c>
      <c r="AN386" s="75" t="n">
        <f aca="false">D386+AK386*2+AL386*4+AM386*5</f>
        <v>0</v>
      </c>
      <c r="AO386" s="75" t="n">
        <f aca="false">AC386*2+AD386*4+AE386*5</f>
        <v>0</v>
      </c>
    </row>
    <row r="387" customFormat="false" ht="12.75" hidden="false" customHeight="false" outlineLevel="0" collapsed="false">
      <c r="B387" s="123" t="s">
        <v>802</v>
      </c>
      <c r="C387" s="132" t="s">
        <v>417</v>
      </c>
      <c r="AC387" s="132" t="n">
        <v>0</v>
      </c>
      <c r="AD387" s="132" t="n">
        <v>0</v>
      </c>
      <c r="AE387" s="132" t="n">
        <v>0</v>
      </c>
      <c r="AK387" s="132" t="n">
        <f aca="false">SUM(E387+H387+K387+N387+Q387+T387+W387+Z387+AC387)</f>
        <v>0</v>
      </c>
      <c r="AL387" s="132" t="n">
        <f aca="false">SUM(F387+I387+L387+O387+R387+U387+X387+AA387+AD387+AF387+AH387)</f>
        <v>0</v>
      </c>
      <c r="AM387" s="132" t="n">
        <f aca="false">SUM(G387+J387+M387+P387+S387+V387+AB387+AE387+AG387+AI387)</f>
        <v>0</v>
      </c>
      <c r="AN387" s="75" t="n">
        <f aca="false">D387+AK387*2+AL387*4+AM387*5</f>
        <v>0</v>
      </c>
      <c r="AO387" s="75" t="n">
        <f aca="false">AC387*2+AD387*4+AE387*5</f>
        <v>0</v>
      </c>
    </row>
    <row r="388" customFormat="false" ht="12.75" hidden="false" customHeight="false" outlineLevel="0" collapsed="false">
      <c r="B388" s="75" t="s">
        <v>429</v>
      </c>
      <c r="C388" s="132" t="s">
        <v>430</v>
      </c>
      <c r="D388" s="132" t="n">
        <v>4</v>
      </c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AK388" s="132" t="n">
        <f aca="false">SUM(E388+H388+K388+N388+Q388+T388+W388+Z388+AC388)</f>
        <v>0</v>
      </c>
      <c r="AL388" s="132" t="n">
        <f aca="false">SUM(F388+I388+L388+O388+R388+U388+X388+AA388+AD388+AF388+AH388)</f>
        <v>0</v>
      </c>
      <c r="AM388" s="132" t="n">
        <f aca="false">SUM(G388+J388+M388+P388+S388+V388+AB388+AE388+AG388+AI388)</f>
        <v>0</v>
      </c>
      <c r="AN388" s="75" t="n">
        <f aca="false">D388+AK388*2+AL388*4+AM388*5</f>
        <v>4</v>
      </c>
    </row>
    <row r="389" customFormat="false" ht="12.75" hidden="false" customHeight="false" outlineLevel="0" collapsed="false">
      <c r="B389" s="41" t="s">
        <v>491</v>
      </c>
      <c r="C389" s="136" t="s">
        <v>9</v>
      </c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AF389" s="132" t="n">
        <v>0</v>
      </c>
      <c r="AG389" s="132" t="n">
        <v>0</v>
      </c>
      <c r="AK389" s="132" t="n">
        <f aca="false">SUM(E389+H389+K389+N389+Q389+T389+W389+Z389+AC389)</f>
        <v>0</v>
      </c>
      <c r="AL389" s="132" t="n">
        <f aca="false">SUM(F389+I389+L389+O389+R389+U389+X389+AA389+AD389+AF389+AH389)</f>
        <v>0</v>
      </c>
      <c r="AM389" s="132" t="n">
        <f aca="false">SUM(G389+J389+M389+P389+S389+V389+AB389+AE389+AG389+AI389)</f>
        <v>0</v>
      </c>
      <c r="AN389" s="75" t="n">
        <f aca="false">D389+AK389*2+AL389*4+AM389*5</f>
        <v>0</v>
      </c>
    </row>
    <row r="390" customFormat="false" ht="12.75" hidden="false" customHeight="false" outlineLevel="0" collapsed="false">
      <c r="B390" s="75" t="s">
        <v>708</v>
      </c>
      <c r="C390" s="132" t="s">
        <v>488</v>
      </c>
      <c r="D390" s="132"/>
      <c r="E390" s="132"/>
      <c r="F390" s="132"/>
      <c r="G390" s="132"/>
      <c r="H390" s="133" t="n">
        <v>1</v>
      </c>
      <c r="I390" s="133"/>
      <c r="J390" s="133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AK390" s="132" t="n">
        <f aca="false">SUM(E390+H390+K390+N390+Q390+T390+W390+Z390+AC390)</f>
        <v>1</v>
      </c>
      <c r="AL390" s="132" t="n">
        <f aca="false">SUM(F390+I390+L390+O390+R390+U390+X390+AA390+AD390+AF390+AH390)</f>
        <v>0</v>
      </c>
      <c r="AM390" s="132" t="n">
        <f aca="false">SUM(G390+J390+M390+P390+S390+V390+AB390+AE390+AG390+AI390)</f>
        <v>0</v>
      </c>
      <c r="AN390" s="75" t="n">
        <f aca="false">D390+AK390*2+AL390*4+AM390*5</f>
        <v>2</v>
      </c>
    </row>
    <row r="391" customFormat="false" ht="12.75" hidden="false" customHeight="false" outlineLevel="0" collapsed="false">
      <c r="B391" s="75" t="s">
        <v>957</v>
      </c>
      <c r="C391" s="132" t="s">
        <v>488</v>
      </c>
      <c r="D391" s="132"/>
      <c r="E391" s="132" t="n">
        <v>4</v>
      </c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AK391" s="132" t="n">
        <f aca="false">SUM(E391+H391+K391+N391+Q391+T391+W391+Z391+AC391)</f>
        <v>4</v>
      </c>
      <c r="AL391" s="132" t="n">
        <f aca="false">SUM(F391+I391+L391+O391+R391+U391+X391+AA391+AD391+AF391+AH391)</f>
        <v>0</v>
      </c>
      <c r="AM391" s="132" t="n">
        <f aca="false">SUM(G391+J391+M391+P391+S391+V391+AB391+AE391+AG391+AI391)</f>
        <v>0</v>
      </c>
      <c r="AN391" s="75" t="n">
        <f aca="false">D391+AK391*2+AL391*4+AM391*5</f>
        <v>8</v>
      </c>
    </row>
    <row r="392" customFormat="false" ht="12.75" hidden="false" customHeight="false" outlineLevel="0" collapsed="false">
      <c r="B392" s="75" t="s">
        <v>805</v>
      </c>
      <c r="C392" s="132" t="s">
        <v>991</v>
      </c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 t="n">
        <v>2</v>
      </c>
      <c r="U392" s="132"/>
      <c r="V392" s="132"/>
      <c r="W392" s="132"/>
      <c r="X392" s="132"/>
      <c r="Y392" s="132"/>
      <c r="AK392" s="132" t="n">
        <f aca="false">SUM(E392+H392+K392+N392+Q392+T392+W392+Z392+AC392)</f>
        <v>2</v>
      </c>
      <c r="AL392" s="132" t="n">
        <f aca="false">SUM(F392+I392+L392+O392+R392+U392+X392+AA392+AD392+AF392+AH392)</f>
        <v>0</v>
      </c>
      <c r="AM392" s="132" t="n">
        <f aca="false">SUM(G392+J392+M392+P392+S392+V392+AB392+AE392+AG392+AI392)</f>
        <v>0</v>
      </c>
      <c r="AN392" s="75" t="n">
        <f aca="false">D392+AK392*2+AL392*4+AM392*5</f>
        <v>4</v>
      </c>
      <c r="AO392" s="75" t="n">
        <f aca="false">AC392*2+AD392*4+AE392*5</f>
        <v>0</v>
      </c>
    </row>
    <row r="393" customFormat="false" ht="12.75" hidden="false" customHeight="false" outlineLevel="0" collapsed="false">
      <c r="B393" s="75" t="s">
        <v>958</v>
      </c>
      <c r="C393" s="132" t="s">
        <v>417</v>
      </c>
      <c r="AC393" s="132" t="n">
        <v>2</v>
      </c>
      <c r="AD393" s="132" t="n">
        <v>0</v>
      </c>
      <c r="AE393" s="132" t="n">
        <v>0</v>
      </c>
      <c r="AK393" s="132" t="n">
        <f aca="false">SUM(E393+H393+K393+N393+Q393+T393+W393+Z393+AC393)</f>
        <v>2</v>
      </c>
      <c r="AL393" s="132" t="n">
        <f aca="false">SUM(F393+I393+L393+O393+R393+U393+X393+AA393+AD393+AF393+AH393)</f>
        <v>0</v>
      </c>
      <c r="AM393" s="132" t="n">
        <f aca="false">SUM(G393+J393+M393+P393+S393+V393+AB393+AE393+AG393+AI393)</f>
        <v>0</v>
      </c>
      <c r="AN393" s="75" t="n">
        <f aca="false">D393+AK393*2+AL393*4+AM393*5</f>
        <v>4</v>
      </c>
    </row>
    <row r="394" customFormat="false" ht="12.75" hidden="false" customHeight="false" outlineLevel="0" collapsed="false">
      <c r="B394" s="75" t="s">
        <v>450</v>
      </c>
      <c r="C394" s="132" t="s">
        <v>11</v>
      </c>
      <c r="D394" s="132" t="n">
        <v>2</v>
      </c>
      <c r="E394" s="132"/>
      <c r="F394" s="132"/>
      <c r="G394" s="132"/>
      <c r="H394" s="132"/>
      <c r="I394" s="132"/>
      <c r="J394" s="132"/>
      <c r="K394" s="132" t="n">
        <v>3</v>
      </c>
      <c r="L394" s="132"/>
      <c r="M394" s="132"/>
      <c r="N394" s="132" t="n">
        <v>2</v>
      </c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AK394" s="132" t="n">
        <f aca="false">SUM(E394+H394+K394+N394+Q394+T394+W394+Z394+AC394)</f>
        <v>5</v>
      </c>
      <c r="AL394" s="132" t="n">
        <f aca="false">SUM(F394+I394+L394+O394+R394+U394+X394+AA394+AD394+AF394+AH394)</f>
        <v>0</v>
      </c>
      <c r="AM394" s="132" t="n">
        <f aca="false">SUM(G394+J394+M394+P394+S394+V394+AB394+AE394+AG394+AI394)</f>
        <v>0</v>
      </c>
      <c r="AN394" s="75" t="n">
        <f aca="false">D394+AK394*2+AL394*4+AM394*5</f>
        <v>12</v>
      </c>
      <c r="AO394" s="75" t="n">
        <f aca="false">AC394*2+AD394*4+AE394*5</f>
        <v>0</v>
      </c>
    </row>
    <row r="395" customFormat="false" ht="12.75" hidden="false" customHeight="false" outlineLevel="0" collapsed="false">
      <c r="B395" s="75" t="s">
        <v>960</v>
      </c>
      <c r="C395" s="132" t="s">
        <v>13</v>
      </c>
      <c r="W395" s="132"/>
      <c r="X395" s="132"/>
      <c r="Y395" s="132"/>
      <c r="Z395" s="132" t="n">
        <v>1</v>
      </c>
      <c r="AF395" s="132" t="n">
        <v>0</v>
      </c>
      <c r="AG395" s="132" t="n">
        <v>0</v>
      </c>
      <c r="AK395" s="132" t="n">
        <f aca="false">SUM(E395+H395+K395+N395+Q395+T395+W395+Z395+AC395)</f>
        <v>1</v>
      </c>
      <c r="AL395" s="132" t="n">
        <f aca="false">SUM(F395+I395+L395+O395+R395+U395+X395+AA395+AD395+AF395+AH395)</f>
        <v>0</v>
      </c>
      <c r="AM395" s="132" t="n">
        <f aca="false">SUM(G395+J395+M395+P395+S395+V395+AB395+AE395+AG395+AI395)</f>
        <v>0</v>
      </c>
      <c r="AN395" s="75" t="n">
        <f aca="false">D395+AK395*2+AL395*4+AM395*5</f>
        <v>2</v>
      </c>
      <c r="AO395" s="75" t="n">
        <f aca="false">AC395*2+AD395*4+AE395*5</f>
        <v>0</v>
      </c>
    </row>
    <row r="396" customFormat="false" ht="12.75" hidden="false" customHeight="false" outlineLevel="0" collapsed="false">
      <c r="B396" s="75" t="s">
        <v>501</v>
      </c>
      <c r="C396" s="132" t="s">
        <v>408</v>
      </c>
      <c r="D396" s="132"/>
      <c r="E396" s="132"/>
      <c r="F396" s="132"/>
      <c r="G396" s="132"/>
      <c r="H396" s="133" t="n">
        <v>2</v>
      </c>
      <c r="I396" s="133"/>
      <c r="J396" s="133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AK396" s="132" t="n">
        <f aca="false">SUM(E396+H396+K396+N396+Q396+T396+W396+Z396+AC396)</f>
        <v>2</v>
      </c>
      <c r="AL396" s="132" t="n">
        <f aca="false">SUM(F396+I396+L396+O396+R396+U396+X396+AA396+AD396+AF396+AH396)</f>
        <v>0</v>
      </c>
      <c r="AM396" s="132" t="n">
        <f aca="false">SUM(G396+J396+M396+P396+S396+V396+AB396+AE396+AG396+AI396)</f>
        <v>0</v>
      </c>
      <c r="AN396" s="75" t="n">
        <f aca="false">D396+AK396*2+AL396*4+AM396*5</f>
        <v>4</v>
      </c>
    </row>
    <row r="397" customFormat="false" ht="12.75" hidden="false" customHeight="false" outlineLevel="0" collapsed="false">
      <c r="B397" s="75" t="s">
        <v>961</v>
      </c>
      <c r="C397" s="132" t="s">
        <v>484</v>
      </c>
      <c r="W397" s="132"/>
      <c r="X397" s="132"/>
      <c r="Y397" s="132"/>
      <c r="AC397" s="132" t="n">
        <v>0</v>
      </c>
      <c r="AD397" s="132" t="n">
        <v>0</v>
      </c>
      <c r="AE397" s="132" t="n">
        <v>0</v>
      </c>
      <c r="AK397" s="132" t="n">
        <f aca="false">SUM(E397+H397+K397+N397+Q397+T397+W397+Z397+AC397)</f>
        <v>0</v>
      </c>
      <c r="AL397" s="132" t="n">
        <f aca="false">SUM(F397+I397+L397+O397+R397+U397+X397+AA397+AD397+AF397+AH397)</f>
        <v>0</v>
      </c>
      <c r="AM397" s="132" t="n">
        <f aca="false">SUM(G397+J397+M397+P397+S397+V397+AB397+AE397+AG397+AI397)</f>
        <v>0</v>
      </c>
      <c r="AN397" s="75" t="n">
        <f aca="false">D397+AK397*2+AL397*4+AM397*5</f>
        <v>0</v>
      </c>
    </row>
    <row r="398" customFormat="false" ht="12.75" hidden="false" customHeight="false" outlineLevel="0" collapsed="false">
      <c r="A398" s="2"/>
      <c r="B398" s="118" t="s">
        <v>625</v>
      </c>
      <c r="C398" s="136" t="s">
        <v>13</v>
      </c>
      <c r="AF398" s="132" t="n">
        <v>0</v>
      </c>
      <c r="AG398" s="132" t="n">
        <v>0</v>
      </c>
      <c r="AK398" s="132" t="n">
        <f aca="false">SUM(E398+H398+K398+N398+Q398+T398+W398+Z398+AC398)</f>
        <v>0</v>
      </c>
      <c r="AL398" s="132" t="n">
        <f aca="false">SUM(F398+I398+L398+O398+R398+U398+X398+AA398+AD398+AF398+AH398)</f>
        <v>0</v>
      </c>
      <c r="AM398" s="132" t="n">
        <f aca="false">SUM(G398+J398+M398+P398+S398+V398+AB398+AE398+AG398+AI398)</f>
        <v>0</v>
      </c>
      <c r="AN398" s="75" t="n">
        <f aca="false">D398+AK398*2+AL398*4+AM398*5</f>
        <v>0</v>
      </c>
    </row>
    <row r="399" customFormat="false" ht="12.75" hidden="false" customHeight="false" outlineLevel="0" collapsed="false">
      <c r="A399" s="132" t="s">
        <v>6</v>
      </c>
      <c r="B399" s="75" t="s">
        <v>283</v>
      </c>
      <c r="C399" s="136" t="s">
        <v>9</v>
      </c>
      <c r="D399" s="132"/>
      <c r="E399" s="132"/>
      <c r="F399" s="132"/>
      <c r="G399" s="132"/>
      <c r="H399" s="133"/>
      <c r="I399" s="133"/>
      <c r="J399" s="132"/>
      <c r="K399" s="133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AC399" s="132" t="n">
        <v>0</v>
      </c>
      <c r="AD399" s="132" t="n">
        <v>0</v>
      </c>
      <c r="AE399" s="132" t="n">
        <v>0</v>
      </c>
      <c r="AF399" s="132" t="n">
        <v>0</v>
      </c>
      <c r="AG399" s="132" t="n">
        <v>0</v>
      </c>
      <c r="AH399" s="139" t="n">
        <v>0</v>
      </c>
      <c r="AI399" s="139" t="n">
        <v>0</v>
      </c>
      <c r="AK399" s="132" t="n">
        <f aca="false">SUM(E399+H399+K399+N399+Q399+T399+W399+Z399+AC399)</f>
        <v>0</v>
      </c>
      <c r="AL399" s="132" t="n">
        <f aca="false">SUM(F399+I399+L399+O399+R399+U399+X399+AA399+AD399+AF399+AH399)</f>
        <v>0</v>
      </c>
      <c r="AM399" s="132" t="n">
        <f aca="false">SUM(G399+J399+M399+P399+S399+V399+AB399+AE399+AG399+AI399)</f>
        <v>0</v>
      </c>
      <c r="AN399" s="75" t="n">
        <f aca="false">D399+AK399*2+AL399*4+AM399*5</f>
        <v>0</v>
      </c>
    </row>
    <row r="400" customFormat="false" ht="12.75" hidden="false" customHeight="false" outlineLevel="0" collapsed="false">
      <c r="B400" s="123" t="s">
        <v>508</v>
      </c>
      <c r="C400" s="132" t="s">
        <v>13</v>
      </c>
      <c r="AC400" s="132" t="n">
        <v>1</v>
      </c>
      <c r="AD400" s="132" t="n">
        <v>0</v>
      </c>
      <c r="AE400" s="132" t="n">
        <v>0</v>
      </c>
      <c r="AF400" s="132" t="n">
        <v>0</v>
      </c>
      <c r="AG400" s="132" t="n">
        <v>0</v>
      </c>
      <c r="AK400" s="132" t="n">
        <f aca="false">SUM(E400+H400+K400+N400+Q400+T400+W400+Z400+AC400)</f>
        <v>1</v>
      </c>
      <c r="AL400" s="132" t="n">
        <f aca="false">SUM(F400+I400+L400+O400+R400+U400+X400+AA400+AD400+AF400+AH400)</f>
        <v>0</v>
      </c>
      <c r="AM400" s="132" t="n">
        <f aca="false">SUM(G400+J400+M400+P400+S400+V400+AB400+AE400+AG400+AI400)</f>
        <v>0</v>
      </c>
      <c r="AN400" s="75" t="n">
        <f aca="false">D400+AK400*2+AL400*4+AM400*5</f>
        <v>2</v>
      </c>
    </row>
    <row r="401" customFormat="false" ht="12.75" hidden="false" customHeight="false" outlineLevel="0" collapsed="false">
      <c r="B401" s="75" t="s">
        <v>660</v>
      </c>
      <c r="C401" s="132" t="s">
        <v>401</v>
      </c>
      <c r="AK401" s="132" t="n">
        <f aca="false">SUM(E401+H401+K401+N401+Q401+T401+W401+Z401+AC401)</f>
        <v>0</v>
      </c>
      <c r="AL401" s="132" t="n">
        <f aca="false">SUM(F401+I401+L401+O401+R401+U401+X401+AA401+AD401+AF401+AH401)</f>
        <v>0</v>
      </c>
      <c r="AM401" s="132" t="n">
        <f aca="false">SUM(G401+J401+M401+P401+S401+V401+AB401+AE401+AG401+AI401)</f>
        <v>0</v>
      </c>
      <c r="AN401" s="75" t="n">
        <f aca="false">D401+AK401*2+AL401*4+AM401*5</f>
        <v>0</v>
      </c>
    </row>
    <row r="402" customFormat="false" ht="12.75" hidden="false" customHeight="false" outlineLevel="0" collapsed="false">
      <c r="B402" s="75" t="s">
        <v>1018</v>
      </c>
      <c r="C402" s="132" t="s">
        <v>430</v>
      </c>
      <c r="D402" s="132" t="n">
        <v>2</v>
      </c>
      <c r="E402" s="132"/>
      <c r="F402" s="132"/>
      <c r="G402" s="132"/>
      <c r="H402" s="120" t="n">
        <v>3</v>
      </c>
      <c r="I402" s="132"/>
      <c r="J402" s="132"/>
      <c r="K402" s="132"/>
      <c r="L402" s="132"/>
      <c r="M402" s="132"/>
      <c r="N402" s="132" t="n">
        <v>1</v>
      </c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AK402" s="132" t="n">
        <f aca="false">SUM(E402+H402+K402+N402+Q402+T402+W402+Z402+AC402)</f>
        <v>4</v>
      </c>
      <c r="AL402" s="132" t="n">
        <f aca="false">SUM(F402+I402+L402+O402+R402+U402+X402+AA402+AD402+AF402+AH402)</f>
        <v>0</v>
      </c>
      <c r="AM402" s="132" t="n">
        <f aca="false">SUM(G402+J402+M402+P402+S402+V402+AB402+AE402+AG402+AI402)</f>
        <v>0</v>
      </c>
      <c r="AN402" s="75" t="n">
        <f aca="false">D402+AK402*2+AL402*4+AM402*5</f>
        <v>10</v>
      </c>
    </row>
    <row r="403" customFormat="false" ht="12.75" hidden="false" customHeight="false" outlineLevel="0" collapsed="false">
      <c r="B403" s="75" t="s">
        <v>963</v>
      </c>
      <c r="C403" s="132" t="s">
        <v>481</v>
      </c>
      <c r="D403" s="132" t="n">
        <v>2</v>
      </c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AK403" s="132" t="n">
        <f aca="false">SUM(E403+H403+K403+N403+Q403+T403+W403+Z403+AC403)</f>
        <v>0</v>
      </c>
      <c r="AL403" s="132" t="n">
        <f aca="false">SUM(F403+I403+L403+O403+R403+U403+X403+AA403+AD403+AF403+AH403)</f>
        <v>0</v>
      </c>
      <c r="AM403" s="132" t="n">
        <f aca="false">SUM(G403+J403+M403+P403+S403+V403+AB403+AE403+AG403+AI403)</f>
        <v>0</v>
      </c>
      <c r="AN403" s="75" t="n">
        <f aca="false">D403+AK403*2+AL403*4+AM403*5</f>
        <v>2</v>
      </c>
    </row>
    <row r="404" customFormat="false" ht="12.75" hidden="false" customHeight="false" outlineLevel="0" collapsed="false">
      <c r="B404" s="75" t="s">
        <v>713</v>
      </c>
      <c r="C404" s="132" t="s">
        <v>417</v>
      </c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 t="n">
        <v>1</v>
      </c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AK404" s="132" t="n">
        <f aca="false">SUM(E404+H404+K404+N404+Q404+T404+W404+Z404+AC404)</f>
        <v>1</v>
      </c>
      <c r="AL404" s="132" t="n">
        <f aca="false">SUM(F404+I404+L404+O404+R404+U404+X404+AA404+AD404+AF404+AH404)</f>
        <v>0</v>
      </c>
      <c r="AM404" s="132" t="n">
        <f aca="false">SUM(G404+J404+M404+P404+S404+V404+AB404+AE404+AG404+AI404)</f>
        <v>0</v>
      </c>
      <c r="AN404" s="75" t="n">
        <f aca="false">D404+AK404*2+AL404*4+AM404*5</f>
        <v>2</v>
      </c>
    </row>
    <row r="405" customFormat="false" ht="12.75" hidden="false" customHeight="false" outlineLevel="0" collapsed="false">
      <c r="B405" s="75" t="s">
        <v>965</v>
      </c>
      <c r="C405" s="132" t="s">
        <v>378</v>
      </c>
      <c r="W405" s="132"/>
      <c r="X405" s="132"/>
      <c r="Y405" s="132"/>
      <c r="AF405" s="132" t="n">
        <v>0</v>
      </c>
      <c r="AG405" s="132" t="n">
        <v>0</v>
      </c>
      <c r="AK405" s="132" t="n">
        <f aca="false">SUM(E405+H405+K405+N405+Q405+T405+W405+Z405+AC405)</f>
        <v>0</v>
      </c>
      <c r="AL405" s="132" t="n">
        <f aca="false">SUM(F405+I405+L405+O405+R405+U405+X405+AA405+AD405+AF405+AH405)</f>
        <v>0</v>
      </c>
      <c r="AM405" s="132" t="n">
        <f aca="false">SUM(G405+J405+M405+P405+S405+V405+AB405+AE405+AG405+AI405)</f>
        <v>0</v>
      </c>
      <c r="AN405" s="75" t="n">
        <f aca="false">D405+AK405*2+AL405*4+AM405*5</f>
        <v>0</v>
      </c>
    </row>
    <row r="406" customFormat="false" ht="12.75" hidden="false" customHeight="false" outlineLevel="0" collapsed="false">
      <c r="A406" s="2" t="s">
        <v>6</v>
      </c>
      <c r="B406" s="75" t="s">
        <v>350</v>
      </c>
      <c r="C406" s="132" t="s">
        <v>12</v>
      </c>
      <c r="W406" s="132"/>
      <c r="X406" s="132"/>
      <c r="Y406" s="132"/>
      <c r="AH406" s="139" t="n">
        <v>0</v>
      </c>
      <c r="AI406" s="139" t="n">
        <v>0</v>
      </c>
      <c r="AK406" s="132"/>
      <c r="AL406" s="132" t="n">
        <f aca="false">SUM(F406+I406+L406+O406+R406+U406+X406+AA406+AD406+AF406+AH406)</f>
        <v>0</v>
      </c>
      <c r="AM406" s="132" t="n">
        <f aca="false">SUM(G406+J406+M406+P406+S406+V406+AB406+AE406+AG406+AI406)</f>
        <v>0</v>
      </c>
      <c r="AN406" s="75" t="n">
        <f aca="false">D406+AK406*2+AL406*4+AM406*5</f>
        <v>0</v>
      </c>
    </row>
    <row r="407" customFormat="false" ht="12.75" hidden="false" customHeight="false" outlineLevel="0" collapsed="false">
      <c r="B407" s="75" t="s">
        <v>966</v>
      </c>
      <c r="C407" s="132" t="s">
        <v>417</v>
      </c>
      <c r="W407" s="132" t="n">
        <v>1</v>
      </c>
      <c r="X407" s="132"/>
      <c r="Y407" s="132"/>
      <c r="AK407" s="132" t="n">
        <f aca="false">SUM(E407+H407+K407+N407+Q407+T407+W407+Z407+AC407)</f>
        <v>1</v>
      </c>
      <c r="AL407" s="132" t="n">
        <f aca="false">SUM(F407+I407+L407+O407+R407+U407+X407+AA407+AD407+AF407+AH407)</f>
        <v>0</v>
      </c>
      <c r="AM407" s="132" t="n">
        <f aca="false">SUM(G407+J407+M407+P407+S407+V407+AB407+AE407+AG407+AI407)</f>
        <v>0</v>
      </c>
      <c r="AN407" s="75" t="n">
        <f aca="false">D407+AK407*2+AL407*4+AM407*5</f>
        <v>2</v>
      </c>
    </row>
    <row r="408" customFormat="false" ht="12.75" hidden="false" customHeight="false" outlineLevel="0" collapsed="false">
      <c r="B408" s="75" t="s">
        <v>592</v>
      </c>
      <c r="C408" s="132" t="s">
        <v>417</v>
      </c>
      <c r="Z408" s="132" t="n">
        <v>1</v>
      </c>
      <c r="AK408" s="132" t="n">
        <f aca="false">SUM(E408+H408+K408+N408+Q408+T408+W408+Z408+AC408)</f>
        <v>1</v>
      </c>
      <c r="AL408" s="132" t="n">
        <f aca="false">SUM(F408+I408+L408+O408+R408+U408+X408+AA408+AD408+AF408+AH408)</f>
        <v>0</v>
      </c>
      <c r="AM408" s="132" t="n">
        <f aca="false">SUM(G408+J408+M408+P408+S408+V408+AB408+AE408+AG408+AI408)</f>
        <v>0</v>
      </c>
      <c r="AN408" s="75" t="n">
        <f aca="false">D408+AK408*2+AL408*4+AM408*5</f>
        <v>2</v>
      </c>
    </row>
    <row r="409" customFormat="false" ht="12.75" hidden="false" customHeight="false" outlineLevel="0" collapsed="false">
      <c r="B409" s="75" t="s">
        <v>714</v>
      </c>
      <c r="C409" s="132" t="s">
        <v>521</v>
      </c>
      <c r="D409" s="132"/>
      <c r="E409" s="132"/>
      <c r="F409" s="132"/>
      <c r="G409" s="132"/>
      <c r="H409" s="133" t="n">
        <v>1</v>
      </c>
      <c r="I409" s="133"/>
      <c r="J409" s="133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AK409" s="132" t="n">
        <f aca="false">SUM(E409+H409+K409+N409+Q409+T409+W409+Z409+AC409)</f>
        <v>1</v>
      </c>
      <c r="AL409" s="132" t="n">
        <f aca="false">SUM(F409+I409+L409+O409+R409+U409+X409+AA409+AD409+AF409+AH409)</f>
        <v>0</v>
      </c>
      <c r="AM409" s="132" t="n">
        <f aca="false">SUM(G409+J409+M409+P409+S409+V409+AB409+AE409+AG409+AI409)</f>
        <v>0</v>
      </c>
      <c r="AN409" s="75" t="n">
        <f aca="false">D409+AK409*2+AL409*4+AM409*5</f>
        <v>2</v>
      </c>
    </row>
    <row r="410" customFormat="false" ht="12.75" hidden="false" customHeight="false" outlineLevel="0" collapsed="false">
      <c r="B410" s="75" t="s">
        <v>967</v>
      </c>
      <c r="C410" s="132" t="s">
        <v>417</v>
      </c>
      <c r="AK410" s="132" t="n">
        <f aca="false">SUM(E410+H410+K410+N410+Q410+T410+W410+Z410+AC410)</f>
        <v>0</v>
      </c>
      <c r="AL410" s="132" t="n">
        <f aca="false">SUM(F410+I410+L410+O410+R410+U410+X410+AA410+AD410+AF410+AH410)</f>
        <v>0</v>
      </c>
      <c r="AM410" s="132" t="n">
        <f aca="false">SUM(G410+J410+M410+P410+S410+V410+AB410+AE410+AG410+AI410)</f>
        <v>0</v>
      </c>
      <c r="AN410" s="75" t="n">
        <f aca="false">D410+AK410*2+AL410*4+AM410*5</f>
        <v>0</v>
      </c>
    </row>
    <row r="411" customFormat="false" ht="12.75" hidden="false" customHeight="false" outlineLevel="0" collapsed="false">
      <c r="B411" s="75" t="s">
        <v>518</v>
      </c>
      <c r="C411" s="132" t="s">
        <v>481</v>
      </c>
      <c r="D411" s="132" t="n">
        <v>27</v>
      </c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AK411" s="132" t="n">
        <f aca="false">SUM(E411+H411+K411+N411+Q411+T411+W411+Z411+AC411)</f>
        <v>0</v>
      </c>
      <c r="AL411" s="132" t="n">
        <f aca="false">SUM(F411+I411+L411+O411+R411+U411+X411+AA411+AD411+AF411+AH411)</f>
        <v>0</v>
      </c>
      <c r="AM411" s="132" t="n">
        <f aca="false">SUM(G411+J411+M411+P411+S411+V411+AB411+AE411+AG411+AI411)</f>
        <v>0</v>
      </c>
      <c r="AN411" s="75" t="n">
        <f aca="false">D411+AK411*2+AL411*4+AM411*5</f>
        <v>27</v>
      </c>
    </row>
    <row r="412" customFormat="false" ht="12.75" hidden="false" customHeight="false" outlineLevel="0" collapsed="false">
      <c r="B412" s="75" t="s">
        <v>968</v>
      </c>
      <c r="C412" s="132" t="s">
        <v>417</v>
      </c>
      <c r="W412" s="132"/>
      <c r="X412" s="132"/>
      <c r="Y412" s="132"/>
      <c r="AC412" s="132" t="n">
        <v>0</v>
      </c>
      <c r="AD412" s="132" t="n">
        <v>0</v>
      </c>
      <c r="AE412" s="132" t="n">
        <v>0</v>
      </c>
      <c r="AK412" s="132" t="n">
        <f aca="false">SUM(E412+H412+K412+N412+Q412+T412+W412+Z412+AC412)</f>
        <v>0</v>
      </c>
      <c r="AL412" s="132" t="n">
        <f aca="false">SUM(F412+I412+L412+O412+R412+U412+X412+AA412+AD412+AF412+AH412)</f>
        <v>0</v>
      </c>
      <c r="AM412" s="132" t="n">
        <f aca="false">SUM(G412+J412+M412+P412+S412+V412+AB412+AE412+AG412+AI412)</f>
        <v>0</v>
      </c>
      <c r="AN412" s="75" t="n">
        <f aca="false">D412+AK412*2+AL412*4+AM412*5</f>
        <v>0</v>
      </c>
    </row>
    <row r="413" customFormat="false" ht="12.75" hidden="false" customHeight="false" outlineLevel="0" collapsed="false">
      <c r="B413" s="75" t="s">
        <v>527</v>
      </c>
      <c r="C413" s="132" t="s">
        <v>499</v>
      </c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 t="n">
        <v>1</v>
      </c>
      <c r="R413" s="132"/>
      <c r="S413" s="132"/>
      <c r="T413" s="132"/>
      <c r="U413" s="132"/>
      <c r="V413" s="132"/>
      <c r="W413" s="132"/>
      <c r="X413" s="132"/>
      <c r="Y413" s="132"/>
      <c r="AK413" s="132" t="n">
        <f aca="false">SUM(E413+H413+K413+N413+Q413+T413+W413+Z413+AC413)</f>
        <v>1</v>
      </c>
      <c r="AL413" s="132" t="n">
        <f aca="false">SUM(F413+I413+L413+O413+R413+U413+X413+AA413+AD413+AF413+AH413)</f>
        <v>0</v>
      </c>
      <c r="AM413" s="132" t="n">
        <f aca="false">SUM(G413+J413+M413+P413+S413+V413+AB413+AE413+AG413+AI413)</f>
        <v>0</v>
      </c>
      <c r="AN413" s="75" t="n">
        <f aca="false">D413+AK413*2+AL413*4+AM413*5</f>
        <v>2</v>
      </c>
    </row>
    <row r="414" customFormat="false" ht="12.75" hidden="false" customHeight="false" outlineLevel="0" collapsed="false">
      <c r="B414" s="75" t="s">
        <v>715</v>
      </c>
      <c r="C414" s="132" t="s">
        <v>481</v>
      </c>
      <c r="D414" s="132" t="n">
        <v>2</v>
      </c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AK414" s="132" t="n">
        <f aca="false">SUM(E414+H414+K414+N414+Q414+T414+W414+Z414+AC414)</f>
        <v>0</v>
      </c>
      <c r="AL414" s="132" t="n">
        <f aca="false">SUM(F414+I414+L414+O414+R414+U414+X414+AA414+AD414+AF414+AH414)</f>
        <v>0</v>
      </c>
      <c r="AM414" s="132" t="n">
        <f aca="false">SUM(G414+J414+M414+P414+S414+V414+AB414+AE414+AG414+AI414)</f>
        <v>0</v>
      </c>
      <c r="AN414" s="75" t="n">
        <f aca="false">D414+AK414*2+AL414*4+AM414*5</f>
        <v>2</v>
      </c>
    </row>
    <row r="415" customFormat="false" ht="12.75" hidden="false" customHeight="false" outlineLevel="0" collapsed="false">
      <c r="B415" s="75" t="s">
        <v>716</v>
      </c>
      <c r="C415" s="132" t="s">
        <v>10</v>
      </c>
      <c r="W415" s="132"/>
      <c r="X415" s="132"/>
      <c r="Y415" s="132"/>
      <c r="AK415" s="132" t="n">
        <f aca="false">SUM(E415+H415+K415+N415+Q415+T415+W415+Z415+AC415)</f>
        <v>0</v>
      </c>
      <c r="AL415" s="132" t="n">
        <f aca="false">SUM(F415+I415+L415+O415+R415+U415+X415+AA415+AD415+AF415+AH415)</f>
        <v>0</v>
      </c>
      <c r="AM415" s="132" t="n">
        <f aca="false">SUM(G415+J415+M415+P415+S415+V415+AB415+AE415+AG415+AI415)</f>
        <v>0</v>
      </c>
      <c r="AN415" s="75" t="n">
        <f aca="false">D415+AK415*2+AL415*4+AM415*5</f>
        <v>0</v>
      </c>
    </row>
    <row r="416" customFormat="false" ht="12.75" hidden="false" customHeight="false" outlineLevel="0" collapsed="false">
      <c r="A416" s="132" t="s">
        <v>6</v>
      </c>
      <c r="B416" s="41" t="s">
        <v>336</v>
      </c>
      <c r="C416" s="136" t="s">
        <v>9</v>
      </c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AH416" s="139" t="n">
        <v>0</v>
      </c>
      <c r="AI416" s="139" t="n">
        <v>0</v>
      </c>
      <c r="AK416" s="132" t="n">
        <v>0</v>
      </c>
      <c r="AL416" s="132" t="n">
        <f aca="false">SUM(F416+I416+L416+O416+R416+U416+X416+AA416+AD416+AF416+AH416)</f>
        <v>0</v>
      </c>
      <c r="AM416" s="132" t="n">
        <f aca="false">SUM(G416+J416+M416+P416+S416+V416+AB416+AE416+AG416+AI416)</f>
        <v>0</v>
      </c>
      <c r="AN416" s="75" t="n">
        <f aca="false">D416+AK416*2+AL416*4+AM416*5</f>
        <v>0</v>
      </c>
    </row>
    <row r="417" customFormat="false" ht="12.75" hidden="false" customHeight="false" outlineLevel="0" collapsed="false">
      <c r="B417" s="123" t="s">
        <v>972</v>
      </c>
      <c r="C417" s="132" t="s">
        <v>417</v>
      </c>
      <c r="AC417" s="132" t="n">
        <v>0</v>
      </c>
      <c r="AD417" s="132" t="n">
        <v>0</v>
      </c>
      <c r="AE417" s="132" t="n">
        <v>0</v>
      </c>
      <c r="AK417" s="132" t="n">
        <f aca="false">SUM(E417+H417+K417+N417+Q417+T417+W417+Z417+AC417)</f>
        <v>0</v>
      </c>
      <c r="AL417" s="132" t="n">
        <f aca="false">SUM(F417+I417+L417+O417+R417+U417+X417+AA417+AD417+AF417+AH417)</f>
        <v>0</v>
      </c>
      <c r="AM417" s="132" t="n">
        <f aca="false">SUM(G417+J417+M417+P417+S417+V417+AB417+AE417+AG417+AI417)</f>
        <v>0</v>
      </c>
      <c r="AN417" s="75" t="n">
        <f aca="false">D417+AK417*2+AL417*4+AM417*5</f>
        <v>0</v>
      </c>
    </row>
    <row r="418" customFormat="false" ht="12.75" hidden="false" customHeight="false" outlineLevel="0" collapsed="false">
      <c r="B418" s="75" t="s">
        <v>1019</v>
      </c>
      <c r="C418" s="132" t="s">
        <v>417</v>
      </c>
      <c r="AC418" s="132" t="n">
        <v>0</v>
      </c>
      <c r="AD418" s="132" t="n">
        <v>0</v>
      </c>
      <c r="AE418" s="132" t="n">
        <v>0</v>
      </c>
      <c r="AK418" s="132" t="n">
        <f aca="false">SUM(E418+H418+K418+N418+Q418+T418+W418+Z418+AC418)</f>
        <v>0</v>
      </c>
      <c r="AL418" s="132" t="n">
        <f aca="false">SUM(F418+I418+L418+O418+R418+U418+X418+AA418+AD418+AF418+AH418)</f>
        <v>0</v>
      </c>
      <c r="AM418" s="132" t="n">
        <f aca="false">SUM(G418+J418+M418+P418+S418+V418+AB418+AE418+AG418+AI418)</f>
        <v>0</v>
      </c>
      <c r="AN418" s="75" t="n">
        <f aca="false">D418+AK418*2+AL418*4+AM418*5</f>
        <v>0</v>
      </c>
    </row>
    <row r="419" customFormat="false" ht="12.75" hidden="false" customHeight="false" outlineLevel="0" collapsed="false">
      <c r="B419" s="75" t="s">
        <v>973</v>
      </c>
      <c r="C419" s="132" t="s">
        <v>417</v>
      </c>
      <c r="W419" s="132"/>
      <c r="X419" s="132"/>
      <c r="Y419" s="132"/>
      <c r="AK419" s="132" t="n">
        <f aca="false">SUM(E419+H419+K419+N419+Q419+T419+W419+Z419+AC419)</f>
        <v>0</v>
      </c>
      <c r="AL419" s="132" t="n">
        <f aca="false">SUM(F419+I419+L419+O419+R419+U419+X419+AA419+AD419+AF419+AH419)</f>
        <v>0</v>
      </c>
      <c r="AM419" s="132" t="n">
        <f aca="false">SUM(G419+J419+M419+P419+S419+V419+AB419+AE419+AG419+AI419)</f>
        <v>0</v>
      </c>
      <c r="AN419" s="75" t="n">
        <f aca="false">D419+AK419*2+AL419*4+AM419*5</f>
        <v>0</v>
      </c>
    </row>
    <row r="420" customFormat="false" ht="12.75" hidden="false" customHeight="false" outlineLevel="0" collapsed="false">
      <c r="B420" s="75" t="s">
        <v>436</v>
      </c>
      <c r="C420" s="132" t="s">
        <v>417</v>
      </c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 t="n">
        <v>1</v>
      </c>
      <c r="U420" s="132"/>
      <c r="V420" s="132"/>
      <c r="W420" s="132"/>
      <c r="X420" s="132"/>
      <c r="Y420" s="132"/>
      <c r="AK420" s="132" t="n">
        <f aca="false">SUM(E420+H420+K420+N420+Q420+T420+W420+Z420+AC420)</f>
        <v>1</v>
      </c>
      <c r="AL420" s="132" t="n">
        <f aca="false">SUM(F420+I420+L420+O420+R420+U420+X420+AA420+AD420+AF420+AH420)</f>
        <v>0</v>
      </c>
      <c r="AM420" s="132" t="n">
        <f aca="false">SUM(G420+J420+M420+P420+S420+V420+AB420+AE420+AG420+AI420)</f>
        <v>0</v>
      </c>
      <c r="AN420" s="75" t="n">
        <f aca="false">D420+AK420*2+AL420*4+AM420*5</f>
        <v>2</v>
      </c>
    </row>
    <row r="421" customFormat="false" ht="12.75" hidden="false" customHeight="false" outlineLevel="0" collapsed="false">
      <c r="A421" s="2"/>
      <c r="B421" s="123" t="s">
        <v>813</v>
      </c>
      <c r="C421" s="138" t="s">
        <v>417</v>
      </c>
      <c r="AC421" s="132" t="n">
        <v>0</v>
      </c>
      <c r="AD421" s="132" t="n">
        <v>0</v>
      </c>
      <c r="AE421" s="132" t="n">
        <v>0</v>
      </c>
      <c r="AK421" s="132" t="n">
        <f aca="false">SUM(E421+H421+K421+N421+Q421+T421+W421+Z421+AC421)</f>
        <v>0</v>
      </c>
      <c r="AL421" s="132" t="n">
        <f aca="false">SUM(F421+I421+L421+O421+R421+U421+X421+AA421+AD421+AF421+AH421)</f>
        <v>0</v>
      </c>
      <c r="AM421" s="132" t="n">
        <f aca="false">SUM(G421+J421+M421+P421+S421+V421+AB421+AE421+AG421+AI421)</f>
        <v>0</v>
      </c>
      <c r="AN421" s="75" t="n">
        <f aca="false">D421+AK421*2+AL421*4+AM421*5</f>
        <v>0</v>
      </c>
    </row>
    <row r="422" customFormat="false" ht="12.75" hidden="false" customHeight="false" outlineLevel="0" collapsed="false">
      <c r="B422" s="75" t="s">
        <v>815</v>
      </c>
      <c r="C422" s="132" t="s">
        <v>484</v>
      </c>
      <c r="W422" s="132"/>
      <c r="X422" s="132"/>
      <c r="Y422" s="132"/>
      <c r="AC422" s="132" t="n">
        <v>0</v>
      </c>
      <c r="AD422" s="132" t="n">
        <v>0</v>
      </c>
      <c r="AE422" s="132" t="n">
        <v>0</v>
      </c>
      <c r="AK422" s="132" t="n">
        <f aca="false">SUM(E422+H422+K422+N422+Q422+T422+W422+Z422+AC422)</f>
        <v>0</v>
      </c>
      <c r="AL422" s="132" t="n">
        <f aca="false">SUM(F422+I422+L422+O422+R422+U422+X422+AA422+AD422+AF422+AH422)</f>
        <v>0</v>
      </c>
      <c r="AM422" s="132" t="n">
        <f aca="false">SUM(G422+J422+M422+P422+S422+V422+AB422+AE422+AG422+AI422)</f>
        <v>0</v>
      </c>
      <c r="AN422" s="75" t="n">
        <f aca="false">D422+AK422*2+AL422*4+AM422*5</f>
        <v>0</v>
      </c>
    </row>
    <row r="423" customFormat="false" ht="12.75" hidden="false" customHeight="false" outlineLevel="0" collapsed="false">
      <c r="B423" s="75" t="s">
        <v>568</v>
      </c>
      <c r="C423" s="132" t="s">
        <v>569</v>
      </c>
      <c r="W423" s="132" t="n">
        <v>1</v>
      </c>
      <c r="X423" s="132"/>
      <c r="Y423" s="132"/>
      <c r="AK423" s="132" t="n">
        <f aca="false">SUM(E423+H423+K423+N423+Q423+T423+W423+Z423+AC423)</f>
        <v>1</v>
      </c>
      <c r="AL423" s="132" t="n">
        <f aca="false">SUM(F423+I423+L423+O423+R423+U423+X423+AA423+AD423+AF423+AH423)</f>
        <v>0</v>
      </c>
      <c r="AM423" s="132" t="n">
        <f aca="false">SUM(G423+J423+M423+P423+S423+V423+AB423+AE423+AG423+AI423)</f>
        <v>0</v>
      </c>
      <c r="AN423" s="75" t="n">
        <f aca="false">D423+AK423*2+AL423*4+AM423*5</f>
        <v>2</v>
      </c>
    </row>
    <row r="424" customFormat="false" ht="12.75" hidden="false" customHeight="false" outlineLevel="0" collapsed="false">
      <c r="A424" s="132" t="s">
        <v>6</v>
      </c>
      <c r="B424" s="75" t="s">
        <v>1020</v>
      </c>
      <c r="C424" s="132" t="s">
        <v>11</v>
      </c>
      <c r="D424" s="132" t="n">
        <v>2</v>
      </c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AC424" s="132" t="n">
        <v>0</v>
      </c>
      <c r="AD424" s="132" t="n">
        <v>0</v>
      </c>
      <c r="AE424" s="132" t="n">
        <v>0</v>
      </c>
      <c r="AF424" s="132" t="n">
        <v>0</v>
      </c>
      <c r="AG424" s="132" t="n">
        <v>0</v>
      </c>
      <c r="AH424" s="139" t="n">
        <v>0</v>
      </c>
      <c r="AI424" s="139" t="n">
        <v>0</v>
      </c>
      <c r="AK424" s="132" t="n">
        <f aca="false">SUM(E424+H424+K424+N424+Q424+T424+W424+Z424+AC424)</f>
        <v>0</v>
      </c>
      <c r="AL424" s="132" t="n">
        <f aca="false">SUM(F424+I424+L424+O424+R424+U424+X424+AA424+AD424+AF424+AH424)</f>
        <v>0</v>
      </c>
      <c r="AM424" s="132" t="n">
        <f aca="false">SUM(G424+J424+M424+P424+S424+V424+AB424+AE424+AG424+AI424)</f>
        <v>0</v>
      </c>
      <c r="AN424" s="75" t="n">
        <f aca="false">D424+AK424*2+AL424*4+AM424*5</f>
        <v>2</v>
      </c>
    </row>
  </sheetData>
  <mergeCells count="12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G1"/>
    <mergeCell ref="AH1:AI1"/>
    <mergeCell ref="AK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7:17:33Z</dcterms:created>
  <dc:creator>Registered Owner</dc:creator>
  <dc:description/>
  <dc:language>en-US</dc:language>
  <cp:lastModifiedBy>Registered Owner</cp:lastModifiedBy>
  <cp:lastPrinted>2010-03-18T00:51:14Z</cp:lastPrinted>
  <dcterms:modified xsi:type="dcterms:W3CDTF">2010-03-18T00:51:25Z</dcterms:modified>
  <cp:revision>0</cp:revision>
  <dc:subject/>
  <dc:title/>
</cp:coreProperties>
</file>