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 Standings" sheetId="1" state="visible" r:id="rId2"/>
    <sheet name="schedule" sheetId="2" state="visible" r:id="rId3"/>
    <sheet name="2011 goalscorers" sheetId="3" state="visible" r:id="rId4"/>
    <sheet name="2011 discipline" sheetId="4" state="visible" r:id="rId5"/>
    <sheet name="Top Scorers " sheetId="5" state="visible" r:id="rId6"/>
    <sheet name="TOTAL DISCIPLINE" sheetId="6" state="visible" r:id="rId7"/>
    <sheet name="Sheet1" sheetId="7" state="visible" r:id="rId8"/>
  </sheets>
  <definedNames>
    <definedName function="false" hidden="false" localSheetId="3" name="_xlnm.Print_Area" vbProcedure="false">'2011 discipline'!$A$1:$D$40</definedName>
    <definedName function="false" hidden="false" localSheetId="3" name="_xlnm.Print_Titles" vbProcedure="false">'2011 discipline'!$1:$1</definedName>
    <definedName function="false" hidden="false" localSheetId="2" name="_xlnm.Print_Area" vbProcedure="false">'2011 goalscorers'!$A$1:$C$65</definedName>
    <definedName function="false" hidden="false" localSheetId="0" name="_xlnm.Print_Area" vbProcedure="false">'Results Standings'!$A$1:$K$172</definedName>
    <definedName function="false" hidden="false" localSheetId="4" name="_xlnm.Print_Area" vbProcedure="false">'Top Scorers '!$A$1:$AH$53</definedName>
    <definedName function="false" hidden="false" localSheetId="5" name="_xlnm.Print_Area" vbProcedure="false">'TOTAL DISCIPLINE'!$A$1:$AH$52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4" uniqueCount="1309">
  <si>
    <t xml:space="preserve">2011Standings</t>
  </si>
  <si>
    <t xml:space="preserve">G.P</t>
  </si>
  <si>
    <t xml:space="preserve">WON</t>
  </si>
  <si>
    <t xml:space="preserve">TIE</t>
  </si>
  <si>
    <t xml:space="preserve">LOST</t>
  </si>
  <si>
    <t xml:space="preserve">G.F.</t>
  </si>
  <si>
    <t xml:space="preserve">G.A.</t>
  </si>
  <si>
    <t xml:space="preserve">PTS</t>
  </si>
  <si>
    <t xml:space="preserve">GD</t>
  </si>
  <si>
    <t xml:space="preserve">MEDICINE HAT UNITED</t>
  </si>
  <si>
    <t xml:space="preserve">ALIANZA F.C</t>
  </si>
  <si>
    <t xml:space="preserve">MY OFFICE PUB WILD</t>
  </si>
  <si>
    <t xml:space="preserve">EARLS PHANTOMS</t>
  </si>
  <si>
    <t xml:space="preserve">GLOCAL FC.</t>
  </si>
  <si>
    <t xml:space="preserve">LATEST RESULTS</t>
  </si>
  <si>
    <t xml:space="preserve">Sun</t>
  </si>
  <si>
    <t xml:space="preserve">My Office Pub Wild</t>
  </si>
  <si>
    <t xml:space="preserve">0 - 6</t>
  </si>
  <si>
    <t xml:space="preserve">Earls Phantoms</t>
  </si>
  <si>
    <t xml:space="preserve">Brendan Lutz(4) Martyn O'Donnell</t>
  </si>
  <si>
    <t xml:space="preserve">Landon Desharnais</t>
  </si>
  <si>
    <t xml:space="preserve">John Walker - shutout</t>
  </si>
  <si>
    <t xml:space="preserve">Glocal FC</t>
  </si>
  <si>
    <t xml:space="preserve">0-3*</t>
  </si>
  <si>
    <t xml:space="preserve">Medicine Hat United</t>
  </si>
  <si>
    <t xml:space="preserve">Glocal forfeit </t>
  </si>
  <si>
    <t xml:space="preserve">Tue</t>
  </si>
  <si>
    <t xml:space="preserve">2 - 1</t>
  </si>
  <si>
    <t xml:space="preserve">Alianza FC</t>
  </si>
  <si>
    <t xml:space="preserve">Mtthew Cuerden, Marcus Goodge</t>
  </si>
  <si>
    <t xml:space="preserve">Alex Martin</t>
  </si>
  <si>
    <t xml:space="preserve">Wed</t>
  </si>
  <si>
    <t xml:space="preserve">3 - 4</t>
  </si>
  <si>
    <t xml:space="preserve">Brendan Lutz, Austin Desharnais</t>
  </si>
  <si>
    <t xml:space="preserve"> O'Brien Lewis, John Fully</t>
  </si>
  <si>
    <t xml:space="preserve">Chris Friess</t>
  </si>
  <si>
    <t xml:space="preserve">Kyle Mealey, Craig Barton</t>
  </si>
  <si>
    <t xml:space="preserve">3-0*</t>
  </si>
  <si>
    <t xml:space="preserve">4 - 1</t>
  </si>
  <si>
    <t xml:space="preserve">Alex Martins(2) Angel Munguia</t>
  </si>
  <si>
    <t xml:space="preserve">Aaron Tatham</t>
  </si>
  <si>
    <t xml:space="preserve">Josh Bidvar</t>
  </si>
  <si>
    <t xml:space="preserve">3 - 6</t>
  </si>
  <si>
    <t xml:space="preserve">Takumi Kawamori(2) Shawn Nelson</t>
  </si>
  <si>
    <t xml:space="preserve">Jonathon Yanay(3) Angel Munguia</t>
  </si>
  <si>
    <t xml:space="preserve">Danny Modine, Josh Bidvar</t>
  </si>
  <si>
    <t xml:space="preserve">1 - 1</t>
  </si>
  <si>
    <t xml:space="preserve">Edin Omerovic</t>
  </si>
  <si>
    <t xml:space="preserve">Hugh Lehr</t>
  </si>
  <si>
    <t xml:space="preserve">3 - 2</t>
  </si>
  <si>
    <t xml:space="preserve">Brendan Lutz(2) Martyn O'Donnell</t>
  </si>
  <si>
    <t xml:space="preserve">Takumi Kawamori, Ryota Tanaka</t>
  </si>
  <si>
    <t xml:space="preserve">0 - 2</t>
  </si>
  <si>
    <t xml:space="preserve">Kyle Mealey, O'Brien Lewis</t>
  </si>
  <si>
    <t xml:space="preserve">Andrew Darley - shutout</t>
  </si>
  <si>
    <t xml:space="preserve">Alex Martins(2) Danny Modine</t>
  </si>
  <si>
    <t xml:space="preserve">Marcus Goodge(2)</t>
  </si>
  <si>
    <t xml:space="preserve">1 - 4</t>
  </si>
  <si>
    <t xml:space="preserve">Ryosuke Imura</t>
  </si>
  <si>
    <t xml:space="preserve">Aaron Tucker(2) Marcus Goodge</t>
  </si>
  <si>
    <t xml:space="preserve">Stuart Henry</t>
  </si>
  <si>
    <t xml:space="preserve">4 - 2</t>
  </si>
  <si>
    <t xml:space="preserve">George Best(3) Martyn O'Donnell</t>
  </si>
  <si>
    <t xml:space="preserve">Jonathon Yanay, Cameron Robinson</t>
  </si>
  <si>
    <t xml:space="preserve">4 - 0</t>
  </si>
  <si>
    <t xml:space="preserve">Hugh Lehr, Stuart Henry</t>
  </si>
  <si>
    <t xml:space="preserve">Paul Perrin, Marcus Goodge</t>
  </si>
  <si>
    <t xml:space="preserve">Elwyn Golding - shutout</t>
  </si>
  <si>
    <t xml:space="preserve">8 - 2</t>
  </si>
  <si>
    <t xml:space="preserve">Jonathon Yanay(3) Alex Martins(2)</t>
  </si>
  <si>
    <t xml:space="preserve">Ryota Tanaka, Vladmir Khazov</t>
  </si>
  <si>
    <t xml:space="preserve">Jose Coreas, Shlomo Swan-Azmon</t>
  </si>
  <si>
    <t xml:space="preserve">Ryan Shepherd</t>
  </si>
  <si>
    <t xml:space="preserve">4 - 3</t>
  </si>
  <si>
    <t xml:space="preserve">Damir Omerovic, John Fully</t>
  </si>
  <si>
    <t xml:space="preserve">Jose Coreas, Azur Tutic</t>
  </si>
  <si>
    <t xml:space="preserve">Dominic Doughty, Travis Hyde</t>
  </si>
  <si>
    <t xml:space="preserve">Danny Modine</t>
  </si>
  <si>
    <t xml:space="preserve">2 - 6</t>
  </si>
  <si>
    <t xml:space="preserve">Sueng-Young Oh(2)</t>
  </si>
  <si>
    <t xml:space="preserve">Brendan Lutz(2) Martyn O'Donnell(2)</t>
  </si>
  <si>
    <t xml:space="preserve">Sam Poole, Ryan McDonald</t>
  </si>
  <si>
    <t xml:space="preserve">Thu</t>
  </si>
  <si>
    <t xml:space="preserve">Andrew Darley, Damir Omerovic</t>
  </si>
  <si>
    <t xml:space="preserve">Brendan Lutz(2)</t>
  </si>
  <si>
    <t xml:space="preserve">Mike Sivertsen</t>
  </si>
  <si>
    <t xml:space="preserve">Glocal forfeit</t>
  </si>
  <si>
    <t xml:space="preserve">4 - 5</t>
  </si>
  <si>
    <t xml:space="preserve">John Crabtree jr, John Walker</t>
  </si>
  <si>
    <t xml:space="preserve">Mick Goodge, Marcus Goodge</t>
  </si>
  <si>
    <t xml:space="preserve">Ross Thurmier, Austin Desharnais</t>
  </si>
  <si>
    <t xml:space="preserve">Ivan Robson, Elwyn Golding, </t>
  </si>
  <si>
    <t xml:space="preserve">Matthew Cuerden</t>
  </si>
  <si>
    <t xml:space="preserve">Mike Sivertsen, Kyle Mealey</t>
  </si>
  <si>
    <t xml:space="preserve">Marcus Goodge(3) Stu Henry</t>
  </si>
  <si>
    <t xml:space="preserve">Andrew Darley, Chris Kean</t>
  </si>
  <si>
    <t xml:space="preserve">Mark Brown</t>
  </si>
  <si>
    <t xml:space="preserve">Glocal default</t>
  </si>
  <si>
    <t xml:space="preserve">3 - 1</t>
  </si>
  <si>
    <t xml:space="preserve">Azur Tutic, Danny Modine</t>
  </si>
  <si>
    <t xml:space="preserve">Martyn O'Donnell</t>
  </si>
  <si>
    <t xml:space="preserve">Steve Padilla</t>
  </si>
  <si>
    <t xml:space="preserve">1 - 5</t>
  </si>
  <si>
    <t xml:space="preserve">Stu Henry</t>
  </si>
  <si>
    <t xml:space="preserve">Danny Modine(3) Mark Scheffelmair</t>
  </si>
  <si>
    <t xml:space="preserve">1 - 11</t>
  </si>
  <si>
    <t xml:space="preserve">Mike Sivertsen(6) Craig Barton(2)</t>
  </si>
  <si>
    <t xml:space="preserve">Sheldon Brinston</t>
  </si>
  <si>
    <t xml:space="preserve"> 0-3*</t>
  </si>
  <si>
    <t xml:space="preserve">Glocal Default</t>
  </si>
  <si>
    <t xml:space="preserve">Wild forfeit</t>
  </si>
  <si>
    <t xml:space="preserve">3 - 3</t>
  </si>
  <si>
    <t xml:space="preserve">Mike Sivertsen, Damir Omerovic</t>
  </si>
  <si>
    <t xml:space="preserve">Daniel Hernandes(2) Yomi Martinez</t>
  </si>
  <si>
    <t xml:space="preserve">Andrew Darley</t>
  </si>
  <si>
    <t xml:space="preserve">Steve Padilla, Jonathon Yanay</t>
  </si>
  <si>
    <t xml:space="preserve">Craig Barton</t>
  </si>
  <si>
    <t xml:space="preserve">Martyn O'Donnell, Dean Studer</t>
  </si>
  <si>
    <t xml:space="preserve">Dean Studer - shutout</t>
  </si>
  <si>
    <t xml:space="preserve">1 - 2</t>
  </si>
  <si>
    <t xml:space="preserve">Alianza FC   -  Prov Cup Semi</t>
  </si>
  <si>
    <t xml:space="preserve">Elwyn Golding</t>
  </si>
  <si>
    <t xml:space="preserve">Jonathon Yanay(2)</t>
  </si>
  <si>
    <t xml:space="preserve">3 - 7</t>
  </si>
  <si>
    <t xml:space="preserve">Ross Thurmier(2) Brendan Lutz</t>
  </si>
  <si>
    <t xml:space="preserve">Miguel Morales(2) Azur Tutic</t>
  </si>
  <si>
    <t xml:space="preserve">Steve Padilla, Alex Martin</t>
  </si>
  <si>
    <t xml:space="preserve">Heber Castillo, Daniel Hernandes</t>
  </si>
  <si>
    <t xml:space="preserve">1 - 3</t>
  </si>
  <si>
    <t xml:space="preserve">Joe Gentile, Marcus Goodge</t>
  </si>
  <si>
    <t xml:space="preserve">Joe McLean</t>
  </si>
  <si>
    <t xml:space="preserve">mhu - forfeit</t>
  </si>
  <si>
    <t xml:space="preserve">5 - 1</t>
  </si>
  <si>
    <t xml:space="preserve">Alex Martin(4) Steve Padilla</t>
  </si>
  <si>
    <t xml:space="preserve">Marcus Goodge</t>
  </si>
  <si>
    <t xml:space="preserve">5 - 4</t>
  </si>
  <si>
    <t xml:space="preserve">Mike Sivertsen(2) Allan Siwela</t>
  </si>
  <si>
    <t xml:space="preserve">Brendan Lutz(2) Austin Desharnais</t>
  </si>
  <si>
    <t xml:space="preserve">Kyle Mealey, Damir Omerovic</t>
  </si>
  <si>
    <t xml:space="preserve">Allan Siwela, Damir Omerovic</t>
  </si>
  <si>
    <t xml:space="preserve">Yomi Martinez</t>
  </si>
  <si>
    <t xml:space="preserve">Mike Siversen, O'Brien Lewis</t>
  </si>
  <si>
    <t xml:space="preserve">5 - 5</t>
  </si>
  <si>
    <t xml:space="preserve">Marcus Goodge, Elwyn Golding</t>
  </si>
  <si>
    <t xml:space="preserve">John Walker, Blair Lukacs</t>
  </si>
  <si>
    <t xml:space="preserve">Joe Gentile, Hugh Lehr</t>
  </si>
  <si>
    <t xml:space="preserve">5 - 6</t>
  </si>
  <si>
    <t xml:space="preserve">Brendan Lutz(2) Blair Lukacs(2)</t>
  </si>
  <si>
    <t xml:space="preserve">Josh Bidvar(4) Mark Scheffelmair(2)</t>
  </si>
  <si>
    <t xml:space="preserve">Cory Holton</t>
  </si>
  <si>
    <t xml:space="preserve">0 - 7</t>
  </si>
  <si>
    <t xml:space="preserve">Damir Omerovic(3) Craig Barton(2)</t>
  </si>
  <si>
    <t xml:space="preserve">Allan Siwela, Chris Kean</t>
  </si>
  <si>
    <t xml:space="preserve">p-p</t>
  </si>
  <si>
    <t xml:space="preserve">Revolution Forfeit</t>
  </si>
  <si>
    <t xml:space="preserve">Ralston Rovers</t>
  </si>
  <si>
    <t xml:space="preserve">Ralston Forfeit</t>
  </si>
  <si>
    <t xml:space="preserve">Alianza F.C.</t>
  </si>
  <si>
    <t xml:space="preserve">Paul Cook, Craig Barton</t>
  </si>
  <si>
    <t xml:space="preserve">Azur Tutic, Chris Kean</t>
  </si>
  <si>
    <t xml:space="preserve">O'Brien Lewis, Steve Rkstad</t>
  </si>
  <si>
    <t xml:space="preserve">Sean McLachlan - shutout</t>
  </si>
  <si>
    <t xml:space="preserve">Alianza F.C. - City Cup Final</t>
  </si>
  <si>
    <t xml:space="preserve">Alianza forfeit</t>
  </si>
  <si>
    <t xml:space="preserve">2011 SENIOR MENS OUTDOOR SOCCER SCHEDULE</t>
  </si>
  <si>
    <t xml:space="preserve">DAY</t>
  </si>
  <si>
    <t xml:space="preserve">DATE</t>
  </si>
  <si>
    <t xml:space="preserve">            Home</t>
  </si>
  <si>
    <t xml:space="preserve">Score</t>
  </si>
  <si>
    <t xml:space="preserve">Away</t>
  </si>
  <si>
    <t xml:space="preserve">Kick off</t>
  </si>
  <si>
    <t xml:space="preserve">Location</t>
  </si>
  <si>
    <t xml:space="preserve">League/cup</t>
  </si>
  <si>
    <t xml:space="preserve">REFEREE</t>
  </si>
  <si>
    <t xml:space="preserve">ASIST REF</t>
  </si>
  <si>
    <t xml:space="preserve">3:00pm</t>
  </si>
  <si>
    <t xml:space="preserve">RTSC Main</t>
  </si>
  <si>
    <t xml:space="preserve">League</t>
  </si>
  <si>
    <t xml:space="preserve">Jason Williams</t>
  </si>
  <si>
    <t xml:space="preserve">5:00pm</t>
  </si>
  <si>
    <t xml:space="preserve">Kim Swanson</t>
  </si>
  <si>
    <t xml:space="preserve">Victor Bustamate</t>
  </si>
  <si>
    <t xml:space="preserve">8:30pm</t>
  </si>
  <si>
    <t xml:space="preserve">John Crabtree</t>
  </si>
  <si>
    <t xml:space="preserve">John Walker</t>
  </si>
  <si>
    <t xml:space="preserve">Jessie Elliott</t>
  </si>
  <si>
    <t xml:space="preserve">Mike Heilman</t>
  </si>
  <si>
    <t xml:space="preserve">Rick Robinson</t>
  </si>
  <si>
    <t xml:space="preserve">Jesse Elliott</t>
  </si>
  <si>
    <t xml:space="preserve">Victor Bustamante</t>
  </si>
  <si>
    <t xml:space="preserve">Ian Tully</t>
  </si>
  <si>
    <t xml:space="preserve">Callum Graham</t>
  </si>
  <si>
    <t xml:space="preserve">7:30pm</t>
  </si>
  <si>
    <t xml:space="preserve">Marshall Henderson</t>
  </si>
  <si>
    <t xml:space="preserve">Default win</t>
  </si>
  <si>
    <t xml:space="preserve">RTSC Oval</t>
  </si>
  <si>
    <t xml:space="preserve">Cameron Robinson</t>
  </si>
  <si>
    <t xml:space="preserve">Dominic Votta</t>
  </si>
  <si>
    <t xml:space="preserve">Everett Sloan</t>
  </si>
  <si>
    <t xml:space="preserve">Chris Reynolds</t>
  </si>
  <si>
    <t xml:space="preserve">Dean Studer</t>
  </si>
  <si>
    <t xml:space="preserve"> Tue</t>
  </si>
  <si>
    <t xml:space="preserve">Andro Deenan</t>
  </si>
  <si>
    <t xml:space="preserve">Prov Cup Semi</t>
  </si>
  <si>
    <t xml:space="preserve">Caleb Robinson</t>
  </si>
  <si>
    <t xml:space="preserve">Cam Robinson</t>
  </si>
  <si>
    <t xml:space="preserve">P-P</t>
  </si>
  <si>
    <t xml:space="preserve">re arrange</t>
  </si>
  <si>
    <t xml:space="preserve">City Cup Semi</t>
  </si>
  <si>
    <t xml:space="preserve">None</t>
  </si>
  <si>
    <t xml:space="preserve">Prov Cup Final</t>
  </si>
  <si>
    <t xml:space="preserve">to be determined</t>
  </si>
  <si>
    <t xml:space="preserve">City Cup Final</t>
  </si>
  <si>
    <t xml:space="preserve">Team contacts</t>
  </si>
  <si>
    <t xml:space="preserve">Jeff Vangen 403 928 2721, Martyn O'Donnell 403 928 4355</t>
  </si>
  <si>
    <t xml:space="preserve">Gary Scahill   403 529 1046, Craig Barton  403 527 4979</t>
  </si>
  <si>
    <t xml:space="preserve">Joe Gentile 403 529 0072, Stan Matthews 403 528 4793</t>
  </si>
  <si>
    <t xml:space="preserve">Eddie Lara 403 529 1261</t>
  </si>
  <si>
    <t xml:space="preserve">Glocal FC.</t>
  </si>
  <si>
    <t xml:space="preserve">Yusuf Mohammed 403 928 6416 </t>
  </si>
  <si>
    <t xml:space="preserve">Medicine Hat News</t>
  </si>
  <si>
    <t xml:space="preserve">528 5688</t>
  </si>
  <si>
    <t xml:space="preserve">fax 527 1244</t>
  </si>
  <si>
    <t xml:space="preserve">Chat/My 96</t>
  </si>
  <si>
    <t xml:space="preserve">548 8282</t>
  </si>
  <si>
    <t xml:space="preserve">fax 548 8270</t>
  </si>
  <si>
    <t xml:space="preserve">Chat t.v.</t>
  </si>
  <si>
    <t xml:space="preserve">TOP SCORERS</t>
  </si>
  <si>
    <t xml:space="preserve">TOTAL</t>
  </si>
  <si>
    <t xml:space="preserve">LUTZ BRENDAN</t>
  </si>
  <si>
    <t xml:space="preserve">MARTINS ALEX</t>
  </si>
  <si>
    <t xml:space="preserve">ALIANZA FC</t>
  </si>
  <si>
    <t xml:space="preserve">SIVERTSEN MIKE</t>
  </si>
  <si>
    <t xml:space="preserve">GOODGE MARCUS</t>
  </si>
  <si>
    <t xml:space="preserve">YANAY JONATHAN</t>
  </si>
  <si>
    <t xml:space="preserve">O'DONNELL MARTYN</t>
  </si>
  <si>
    <t xml:space="preserve">MODINE  DANNY</t>
  </si>
  <si>
    <t xml:space="preserve">OMEROVIC DAMIR</t>
  </si>
  <si>
    <t xml:space="preserve">BIDVAR JOSH</t>
  </si>
  <si>
    <t xml:space="preserve">BARTON CRAIG</t>
  </si>
  <si>
    <t xml:space="preserve">PADILLA STEVE</t>
  </si>
  <si>
    <t xml:space="preserve">MEALY KYLE</t>
  </si>
  <si>
    <t xml:space="preserve">DARLEY ANDREW</t>
  </si>
  <si>
    <t xml:space="preserve">LEWIS O'BRIEN</t>
  </si>
  <si>
    <t xml:space="preserve">HENRY STU</t>
  </si>
  <si>
    <t xml:space="preserve">HERNANDES DANIEL</t>
  </si>
  <si>
    <t xml:space="preserve">SCHEFFELMAIR MARK</t>
  </si>
  <si>
    <t xml:space="preserve">TUTIC AZUR</t>
  </si>
  <si>
    <t xml:space="preserve">BEST GEORGE</t>
  </si>
  <si>
    <t xml:space="preserve">DESHARNAIS AUSTIN</t>
  </si>
  <si>
    <t xml:space="preserve">LUKACS BLAIR</t>
  </si>
  <si>
    <t xml:space="preserve">THURMIER ROSS</t>
  </si>
  <si>
    <t xml:space="preserve">KAWAMORI TAKUMI</t>
  </si>
  <si>
    <t xml:space="preserve">GLOCAL FC</t>
  </si>
  <si>
    <t xml:space="preserve">SIWELA ALLAN</t>
  </si>
  <si>
    <t xml:space="preserve">GOLDING ELWYN</t>
  </si>
  <si>
    <t xml:space="preserve">LEHR HUGH</t>
  </si>
  <si>
    <t xml:space="preserve">COREAS JOSE</t>
  </si>
  <si>
    <t xml:space="preserve">MARTINEZ YOMY</t>
  </si>
  <si>
    <t xml:space="preserve">MORALES MIGUEL</t>
  </si>
  <si>
    <t xml:space="preserve">MUNGUIA ANGEL</t>
  </si>
  <si>
    <t xml:space="preserve">TATHAM AARON</t>
  </si>
  <si>
    <t xml:space="preserve">WALKER JOHN</t>
  </si>
  <si>
    <t xml:space="preserve">OH SUENGYOUNG</t>
  </si>
  <si>
    <t xml:space="preserve">TANAKA RYOTA</t>
  </si>
  <si>
    <t xml:space="preserve">FULLY JOHN</t>
  </si>
  <si>
    <t xml:space="preserve">KEAN CHRIS</t>
  </si>
  <si>
    <t xml:space="preserve">CUERDEN MATTHEW</t>
  </si>
  <si>
    <t xml:space="preserve">GENTILE JOE</t>
  </si>
  <si>
    <t xml:space="preserve">McLEAN JOE</t>
  </si>
  <si>
    <t xml:space="preserve">TUCKER AARON</t>
  </si>
  <si>
    <t xml:space="preserve">CASTILLO HEBER</t>
  </si>
  <si>
    <t xml:space="preserve">ROBINSON CAMERON</t>
  </si>
  <si>
    <t xml:space="preserve">SHEPHERD RYAN</t>
  </si>
  <si>
    <t xml:space="preserve">SWAN-AZMON SHLOMO</t>
  </si>
  <si>
    <t xml:space="preserve">CRABTREE JOHN jr</t>
  </si>
  <si>
    <t xml:space="preserve">DESHARNAIS LANDON</t>
  </si>
  <si>
    <t xml:space="preserve">FRIESS CHRIS</t>
  </si>
  <si>
    <t xml:space="preserve">HOLTON CORY</t>
  </si>
  <si>
    <t xml:space="preserve">McDONALD RYAN</t>
  </si>
  <si>
    <t xml:space="preserve">POOLE SAM</t>
  </si>
  <si>
    <t xml:space="preserve">STUDER DEAN</t>
  </si>
  <si>
    <t xml:space="preserve">IMURA RYOSUKE</t>
  </si>
  <si>
    <t xml:space="preserve">KHAZOV VLADMIR</t>
  </si>
  <si>
    <t xml:space="preserve">NELSON SHAWN</t>
  </si>
  <si>
    <t xml:space="preserve">BRINSTON SHELDON</t>
  </si>
  <si>
    <t xml:space="preserve">DOUGHTY DOMINIC</t>
  </si>
  <si>
    <t xml:space="preserve">HYDE TRAVIS</t>
  </si>
  <si>
    <t xml:space="preserve">OMEROVIC EDIN</t>
  </si>
  <si>
    <t xml:space="preserve">BROWN MARK</t>
  </si>
  <si>
    <t xml:space="preserve">GOODGE MICK</t>
  </si>
  <si>
    <t xml:space="preserve">PERRIN PAUL</t>
  </si>
  <si>
    <t xml:space="preserve">ROBSON IVAN</t>
  </si>
  <si>
    <t xml:space="preserve">YELLOW</t>
  </si>
  <si>
    <t xml:space="preserve">RED</t>
  </si>
  <si>
    <t xml:space="preserve">ALIANZA</t>
  </si>
  <si>
    <t xml:space="preserve">LARA HOWIE</t>
  </si>
  <si>
    <t xml:space="preserve">ALVARES RUDY</t>
  </si>
  <si>
    <t xml:space="preserve">GRIFFITHS ROB</t>
  </si>
  <si>
    <t xml:space="preserve">LUCA VIOREL</t>
  </si>
  <si>
    <t xml:space="preserve">BAINBRIDGE NEIL</t>
  </si>
  <si>
    <t xml:space="preserve">BLOUIN KELLY</t>
  </si>
  <si>
    <t xml:space="preserve">McLACHLAN SEAN</t>
  </si>
  <si>
    <t xml:space="preserve">VANGEN JEFF</t>
  </si>
  <si>
    <t xml:space="preserve">NAME</t>
  </si>
  <si>
    <t xml:space="preserve">LATEST TEAM</t>
  </si>
  <si>
    <t xml:space="preserve">ACTIVE</t>
  </si>
  <si>
    <t xml:space="preserve">I.D Card </t>
  </si>
  <si>
    <t xml:space="preserve">SCAHILL GARY</t>
  </si>
  <si>
    <t xml:space="preserve">A</t>
  </si>
  <si>
    <t xml:space="preserve">MORGAN RHYS</t>
  </si>
  <si>
    <t xml:space="preserve">REVOLUTION F.C.</t>
  </si>
  <si>
    <t xml:space="preserve">PLANT MIKE</t>
  </si>
  <si>
    <t xml:space="preserve">USHER ANDREW</t>
  </si>
  <si>
    <t xml:space="preserve">BOSTON PIZZA</t>
  </si>
  <si>
    <t xml:space="preserve">OMEROVIC AMIR</t>
  </si>
  <si>
    <t xml:space="preserve">McSWEENY SEAN</t>
  </si>
  <si>
    <t xml:space="preserve">SIMPSON JOCK</t>
  </si>
  <si>
    <t xml:space="preserve">CRABTREE JOHN</t>
  </si>
  <si>
    <t xml:space="preserve">SMITH SCOTT</t>
  </si>
  <si>
    <t xml:space="preserve">KINGMAN DANNY</t>
  </si>
  <si>
    <t xml:space="preserve">BRANNAN MARK</t>
  </si>
  <si>
    <t xml:space="preserve">WILDSMITH GARY</t>
  </si>
  <si>
    <t xml:space="preserve">BATUS</t>
  </si>
  <si>
    <t xml:space="preserve">JARVIS SHAWN</t>
  </si>
  <si>
    <t xml:space="preserve">DAYZ OFF PUB FUEL</t>
  </si>
  <si>
    <t xml:space="preserve">SMITH ALAN</t>
  </si>
  <si>
    <t xml:space="preserve">HARRISON MORGAN</t>
  </si>
  <si>
    <t xml:space="preserve">VASQUEZ PAUL</t>
  </si>
  <si>
    <t xml:space="preserve">SITWELL GLEN</t>
  </si>
  <si>
    <t xml:space="preserve">QUIROGA DAVID</t>
  </si>
  <si>
    <t xml:space="preserve">BAINBRIDGE JOHN</t>
  </si>
  <si>
    <t xml:space="preserve">CCOB</t>
  </si>
  <si>
    <t xml:space="preserve">JARVIS MATTHEW</t>
  </si>
  <si>
    <t xml:space="preserve">FERGUSON JEFF</t>
  </si>
  <si>
    <t xml:space="preserve">MHL BO</t>
  </si>
  <si>
    <t xml:space="preserve">HASSALL MARK</t>
  </si>
  <si>
    <t xml:space="preserve">LYONS KIPP</t>
  </si>
  <si>
    <t xml:space="preserve">TOP PIZZA INTERNATIONAL</t>
  </si>
  <si>
    <t xml:space="preserve">PERRIN DANIEL</t>
  </si>
  <si>
    <t xml:space="preserve">McLEOD GREG</t>
  </si>
  <si>
    <t xml:space="preserve">CHISHOLM JERIMY</t>
  </si>
  <si>
    <t xml:space="preserve">MACLEAN JOE</t>
  </si>
  <si>
    <t xml:space="preserve">FRANK STEPHEN</t>
  </si>
  <si>
    <t xml:space="preserve">CAIN IAIN</t>
  </si>
  <si>
    <t xml:space="preserve">DENIS MARK</t>
  </si>
  <si>
    <t xml:space="preserve">RALSTON ROVERS</t>
  </si>
  <si>
    <t xml:space="preserve">DEVINE EDDIE</t>
  </si>
  <si>
    <t xml:space="preserve">SITWELL MARC</t>
  </si>
  <si>
    <t xml:space="preserve">LUKACS MIKE</t>
  </si>
  <si>
    <t xml:space="preserve">Humberstone Paul</t>
  </si>
  <si>
    <t xml:space="preserve">MARIO'S</t>
  </si>
  <si>
    <t xml:space="preserve">BRUM TREVOR</t>
  </si>
  <si>
    <t xml:space="preserve">SLACK GRAHAM</t>
  </si>
  <si>
    <t xml:space="preserve">SIMMONS BROCK</t>
  </si>
  <si>
    <t xml:space="preserve">GILBERT WESSELEY</t>
  </si>
  <si>
    <t xml:space="preserve">GREENWOOD LEE</t>
  </si>
  <si>
    <t xml:space="preserve">MEDIICNE HAT WILD</t>
  </si>
  <si>
    <t xml:space="preserve">ANDREWS NATHAN</t>
  </si>
  <si>
    <t xml:space="preserve">McCONNELL MICK</t>
  </si>
  <si>
    <t xml:space="preserve">PLAYER'S PUB WILD</t>
  </si>
  <si>
    <t xml:space="preserve">McCONELL BARRY</t>
  </si>
  <si>
    <t xml:space="preserve">TULLY CHRIS</t>
  </si>
  <si>
    <t xml:space="preserve">SYKES KEITH</t>
  </si>
  <si>
    <t xml:space="preserve">UGARTE PANCHO</t>
  </si>
  <si>
    <t xml:space="preserve">COOPER WAYNE</t>
  </si>
  <si>
    <t xml:space="preserve">HUGHES BLAIR</t>
  </si>
  <si>
    <t xml:space="preserve">McCUE TAM</t>
  </si>
  <si>
    <t xml:space="preserve">MEDICINE HAT EAGLES</t>
  </si>
  <si>
    <t xml:space="preserve">HAY STEVEN</t>
  </si>
  <si>
    <t xml:space="preserve">WRIGHT CRAIG</t>
  </si>
  <si>
    <t xml:space="preserve">DUBE VUSUMUZI</t>
  </si>
  <si>
    <t xml:space="preserve">WHITTS ASH</t>
  </si>
  <si>
    <t xml:space="preserve">COPEMAN TREVOR</t>
  </si>
  <si>
    <t xml:space="preserve">PAPPS MIKE</t>
  </si>
  <si>
    <t xml:space="preserve">RIKSTAD STEVE</t>
  </si>
  <si>
    <t xml:space="preserve">HANNAH ANDREW</t>
  </si>
  <si>
    <t xml:space="preserve">WARD RUSS</t>
  </si>
  <si>
    <t xml:space="preserve">McLACHLAN JASON</t>
  </si>
  <si>
    <t xml:space="preserve">McFETRIDGE TYLER</t>
  </si>
  <si>
    <t xml:space="preserve">DEVINE BRENDAN</t>
  </si>
  <si>
    <t xml:space="preserve">LOGO'S LIZARDS PUB</t>
  </si>
  <si>
    <t xml:space="preserve">BUSS SHAWN</t>
  </si>
  <si>
    <t xml:space="preserve">PATITO ALON</t>
  </si>
  <si>
    <t xml:space="preserve">OAKES FRED</t>
  </si>
  <si>
    <t xml:space="preserve">BREWSTER NEIL</t>
  </si>
  <si>
    <t xml:space="preserve">TAPPERMEIR JURGEN</t>
  </si>
  <si>
    <t xml:space="preserve">BUSTAMANTE Victor</t>
  </si>
  <si>
    <t xml:space="preserve">BARRETT JOHN</t>
  </si>
  <si>
    <t xml:space="preserve">L.L.PUB</t>
  </si>
  <si>
    <t xml:space="preserve">STEWART GARY</t>
  </si>
  <si>
    <t xml:space="preserve">TREMBLAY DAVID</t>
  </si>
  <si>
    <t xml:space="preserve">ANDREWS NICK</t>
  </si>
  <si>
    <t xml:space="preserve">ZOLLNER SCOTT</t>
  </si>
  <si>
    <t xml:space="preserve">TAKACS FRANK</t>
  </si>
  <si>
    <t xml:space="preserve">LIZARDS HILL SEEKERS</t>
  </si>
  <si>
    <t xml:space="preserve">BAINBRIDGE MARC</t>
  </si>
  <si>
    <t xml:space="preserve">PECKFORD BRETT</t>
  </si>
  <si>
    <t xml:space="preserve">VIDOSER IDAN</t>
  </si>
  <si>
    <t xml:space="preserve">MATTHEWS STAN</t>
  </si>
  <si>
    <t xml:space="preserve">SLOAN SIMON</t>
  </si>
  <si>
    <t xml:space="preserve">DUTCHAK KRIS</t>
  </si>
  <si>
    <t xml:space="preserve">NORTHCOTT HADDUSH</t>
  </si>
  <si>
    <t xml:space="preserve">SILVA ERNESTO</t>
  </si>
  <si>
    <t xml:space="preserve">TENGA JIMMY</t>
  </si>
  <si>
    <t xml:space="preserve">OWEN MICK</t>
  </si>
  <si>
    <t xml:space="preserve">COOPER NATHAN</t>
  </si>
  <si>
    <t xml:space="preserve">EREMENKO JADE</t>
  </si>
  <si>
    <t xml:space="preserve">R &amp; C</t>
  </si>
  <si>
    <t xml:space="preserve">HERTER TODD</t>
  </si>
  <si>
    <t xml:space="preserve">DURK TRAVESS</t>
  </si>
  <si>
    <t xml:space="preserve">PETREHELE GABE</t>
  </si>
  <si>
    <t xml:space="preserve">SCAHILL BRIAN</t>
  </si>
  <si>
    <t xml:space="preserve">BURKE MICHAEL</t>
  </si>
  <si>
    <t xml:space="preserve">KETILESON CHRIS</t>
  </si>
  <si>
    <t xml:space="preserve">DURK STEVE</t>
  </si>
  <si>
    <t xml:space="preserve">TULLY IAN</t>
  </si>
  <si>
    <t xml:space="preserve">VAN DIEST DEREK</t>
  </si>
  <si>
    <t xml:space="preserve">FIELD RICKY</t>
  </si>
  <si>
    <t xml:space="preserve">McLEMON GEORGE</t>
  </si>
  <si>
    <t xml:space="preserve">WOOD SHANE</t>
  </si>
  <si>
    <t xml:space="preserve">DOUVIS NICK</t>
  </si>
  <si>
    <t xml:space="preserve">SYKES GLEN</t>
  </si>
  <si>
    <t xml:space="preserve">BIEMANS MATTHEW</t>
  </si>
  <si>
    <t xml:space="preserve">VALENZUELA FRAN</t>
  </si>
  <si>
    <t xml:space="preserve">ENGBERT SEAN</t>
  </si>
  <si>
    <t xml:space="preserve">BARKER LEE</t>
  </si>
  <si>
    <t xml:space="preserve">BOSCH SHANE</t>
  </si>
  <si>
    <t xml:space="preserve">DOUGLAS CARLTON</t>
  </si>
  <si>
    <t xml:space="preserve">CARLISLE MARK</t>
  </si>
  <si>
    <t xml:space="preserve">HOLLOW DEAN</t>
  </si>
  <si>
    <t xml:space="preserve">MAY STEVEN</t>
  </si>
  <si>
    <t xml:space="preserve">CHRISTIANSON JESSE</t>
  </si>
  <si>
    <t xml:space="preserve">WARD KRIS</t>
  </si>
  <si>
    <t xml:space="preserve">GARAGE PUB</t>
  </si>
  <si>
    <t xml:space="preserve">YOUNG GREG</t>
  </si>
  <si>
    <t xml:space="preserve">LIZARDS PUB</t>
  </si>
  <si>
    <t xml:space="preserve">WUTZKE CHRIS</t>
  </si>
  <si>
    <t xml:space="preserve">PLACKETT JOHN</t>
  </si>
  <si>
    <t xml:space="preserve">MULLARKEY George</t>
  </si>
  <si>
    <t xml:space="preserve">STOUT JAMIE</t>
  </si>
  <si>
    <t xml:space="preserve">PADILLA GEORGE</t>
  </si>
  <si>
    <t xml:space="preserve">SRUBOWICH steve</t>
  </si>
  <si>
    <t xml:space="preserve">WELLS JIM</t>
  </si>
  <si>
    <t xml:space="preserve">L.L.PUB OLD BOYS</t>
  </si>
  <si>
    <t xml:space="preserve">HILL TONY</t>
  </si>
  <si>
    <t xml:space="preserve">WAKELING KARL</t>
  </si>
  <si>
    <t xml:space="preserve">ROWLAND CRAIG</t>
  </si>
  <si>
    <t xml:space="preserve">STOKES ROB</t>
  </si>
  <si>
    <t xml:space="preserve">TAYLOR STUART</t>
  </si>
  <si>
    <t xml:space="preserve">THOMPSON JONATHON</t>
  </si>
  <si>
    <t xml:space="preserve">WOODLEY ROBERT</t>
  </si>
  <si>
    <t xml:space="preserve">BURHANI HASHAM</t>
  </si>
  <si>
    <t xml:space="preserve">PILGRIM GARRET</t>
  </si>
  <si>
    <t xml:space="preserve">MASON PAUL</t>
  </si>
  <si>
    <t xml:space="preserve">McLAGAN GARY</t>
  </si>
  <si>
    <t xml:space="preserve">CHANDRA SAI</t>
  </si>
  <si>
    <t xml:space="preserve">BRINSTON SHANNON</t>
  </si>
  <si>
    <t xml:space="preserve">McHUGH GRAEME</t>
  </si>
  <si>
    <t xml:space="preserve">GAS CITY ROVERS</t>
  </si>
  <si>
    <t xml:space="preserve">THORNHILL SAM</t>
  </si>
  <si>
    <t xml:space="preserve">SMITH TOMMY</t>
  </si>
  <si>
    <t xml:space="preserve">ANDERSON ROB</t>
  </si>
  <si>
    <t xml:space="preserve">RANDALL SHAWN</t>
  </si>
  <si>
    <t xml:space="preserve">JEANS DAVE</t>
  </si>
  <si>
    <t xml:space="preserve">O'FUARTHAIN SEAMUS</t>
  </si>
  <si>
    <t xml:space="preserve">ROYCROFT JOEL</t>
  </si>
  <si>
    <t xml:space="preserve">TURNER LEE</t>
  </si>
  <si>
    <t xml:space="preserve">CRICK JAMES</t>
  </si>
  <si>
    <t xml:space="preserve">HENDERSON MARK</t>
  </si>
  <si>
    <t xml:space="preserve">KEYS SCOTT</t>
  </si>
  <si>
    <t xml:space="preserve">MADGETT ADAM</t>
  </si>
  <si>
    <t xml:space="preserve">PALMER ANTHONY</t>
  </si>
  <si>
    <t xml:space="preserve">DEKELVER AARON</t>
  </si>
  <si>
    <t xml:space="preserve">WELLS ARRON</t>
  </si>
  <si>
    <t xml:space="preserve">LEITCH DAVID</t>
  </si>
  <si>
    <t xml:space="preserve">COOPER  EBANE</t>
  </si>
  <si>
    <t xml:space="preserve">CAIN KENNY</t>
  </si>
  <si>
    <t xml:space="preserve">DICKSON JOHN</t>
  </si>
  <si>
    <t xml:space="preserve">SHIPWAY TERRY</t>
  </si>
  <si>
    <t xml:space="preserve">VOKES-TILLEY N</t>
  </si>
  <si>
    <t xml:space="preserve">MANSON JARROD</t>
  </si>
  <si>
    <t xml:space="preserve">STIERT CURTIS</t>
  </si>
  <si>
    <t xml:space="preserve">RANN RUSS</t>
  </si>
  <si>
    <t xml:space="preserve">FREEMAN SEAN</t>
  </si>
  <si>
    <t xml:space="preserve">TACY PAUL</t>
  </si>
  <si>
    <t xml:space="preserve">TRAORE ALPHA</t>
  </si>
  <si>
    <t xml:space="preserve">BROOKS STEVE</t>
  </si>
  <si>
    <t xml:space="preserve">MWANGAMA EDGAR</t>
  </si>
  <si>
    <t xml:space="preserve">PRYCE ROB</t>
  </si>
  <si>
    <t xml:space="preserve">THOMAS BRYN</t>
  </si>
  <si>
    <t xml:space="preserve">WEBB SIMON</t>
  </si>
  <si>
    <t xml:space="preserve">CHRISTIE JOHN</t>
  </si>
  <si>
    <t xml:space="preserve">BRADE SHAWN</t>
  </si>
  <si>
    <t xml:space="preserve">S.B.INN</t>
  </si>
  <si>
    <t xml:space="preserve">PRITCHARD MATT</t>
  </si>
  <si>
    <t xml:space="preserve">NYANG MANYANG</t>
  </si>
  <si>
    <t xml:space="preserve">GWINNE SIMON</t>
  </si>
  <si>
    <t xml:space="preserve">JACOBSON PETER</t>
  </si>
  <si>
    <t xml:space="preserve">SALMON NICK</t>
  </si>
  <si>
    <t xml:space="preserve">WELLS PAUL</t>
  </si>
  <si>
    <t xml:space="preserve">McBREARTY JIM</t>
  </si>
  <si>
    <t xml:space="preserve">C.C PUB</t>
  </si>
  <si>
    <t xml:space="preserve">HIRSCH MARK</t>
  </si>
  <si>
    <t xml:space="preserve">SEELEY MEL</t>
  </si>
  <si>
    <t xml:space="preserve">LECAVLIER BENOIT</t>
  </si>
  <si>
    <t xml:space="preserve">INNES PETER</t>
  </si>
  <si>
    <t xml:space="preserve">DEATON KRISTIAN</t>
  </si>
  <si>
    <t xml:space="preserve">GOMEZ SIMON</t>
  </si>
  <si>
    <t xml:space="preserve">HYDE CLARK</t>
  </si>
  <si>
    <t xml:space="preserve">SIMPSON JAMES</t>
  </si>
  <si>
    <t xml:space="preserve">NELSON BRAD</t>
  </si>
  <si>
    <t xml:space="preserve">VAN ENK ERIC</t>
  </si>
  <si>
    <t xml:space="preserve">BREREDEN COLIN</t>
  </si>
  <si>
    <t xml:space="preserve">PYM SAMMY</t>
  </si>
  <si>
    <t xml:space="preserve">WEBSTER NEIL</t>
  </si>
  <si>
    <t xml:space="preserve">DARLEY IAIN</t>
  </si>
  <si>
    <t xml:space="preserve">WALDIE DEREK</t>
  </si>
  <si>
    <t xml:space="preserve">BEST AARON</t>
  </si>
  <si>
    <t xml:space="preserve">LANDIUK MATT</t>
  </si>
  <si>
    <t xml:space="preserve">MATSUDA YUKI</t>
  </si>
  <si>
    <t xml:space="preserve">SATORU ISHIHARA</t>
  </si>
  <si>
    <t xml:space="preserve">LAURIE DAZ</t>
  </si>
  <si>
    <t xml:space="preserve">McMANN KEN</t>
  </si>
  <si>
    <t xml:space="preserve">PROSKA MARTIN</t>
  </si>
  <si>
    <t xml:space="preserve">PLANTE JOE</t>
  </si>
  <si>
    <t xml:space="preserve">ORR JOHN</t>
  </si>
  <si>
    <t xml:space="preserve">WILSON DOMINIC</t>
  </si>
  <si>
    <t xml:space="preserve">BLAND GRAEHAME</t>
  </si>
  <si>
    <t xml:space="preserve">CLAYFIELD MATT</t>
  </si>
  <si>
    <t xml:space="preserve">KENYON AIDRIAN</t>
  </si>
  <si>
    <t xml:space="preserve">LANT SAM</t>
  </si>
  <si>
    <t xml:space="preserve">LEKA JOE</t>
  </si>
  <si>
    <t xml:space="preserve">LYNCH TERRY</t>
  </si>
  <si>
    <t xml:space="preserve">MEAGER STEVE</t>
  </si>
  <si>
    <t xml:space="preserve">SHARRIF ZANE</t>
  </si>
  <si>
    <t xml:space="preserve">SIMMONS DAVID</t>
  </si>
  <si>
    <t xml:space="preserve">STEVENSON DALE</t>
  </si>
  <si>
    <t xml:space="preserve">HUBER RICKO</t>
  </si>
  <si>
    <t xml:space="preserve">#2 L.L.PUB</t>
  </si>
  <si>
    <t xml:space="preserve">MARTINES CARLOS</t>
  </si>
  <si>
    <t xml:space="preserve">REYES PAUL</t>
  </si>
  <si>
    <t xml:space="preserve">BOTTRELL CLINTON</t>
  </si>
  <si>
    <t xml:space="preserve">COOK JOHN</t>
  </si>
  <si>
    <t xml:space="preserve">EDWARDS JOHN</t>
  </si>
  <si>
    <t xml:space="preserve">GRACIE BRIAN</t>
  </si>
  <si>
    <t xml:space="preserve">WHITE WAYNE</t>
  </si>
  <si>
    <t xml:space="preserve">DAFFY JEREMY</t>
  </si>
  <si>
    <t xml:space="preserve">McSWEENY MIKE</t>
  </si>
  <si>
    <t xml:space="preserve">NIKOLEYCHUK ROB</t>
  </si>
  <si>
    <t xml:space="preserve">SIEVRIGHT PAUL</t>
  </si>
  <si>
    <t xml:space="preserve">BOSCH SHAUN</t>
  </si>
  <si>
    <t xml:space="preserve">HENNES ANTHONY</t>
  </si>
  <si>
    <t xml:space="preserve">ORAGAMI KOJI</t>
  </si>
  <si>
    <t xml:space="preserve">SUN JESSY</t>
  </si>
  <si>
    <t xml:space="preserve">WEBER BRENT</t>
  </si>
  <si>
    <t xml:space="preserve">OLIPHANT KEN</t>
  </si>
  <si>
    <t xml:space="preserve">COEN MARK</t>
  </si>
  <si>
    <t xml:space="preserve">MUTCH ROB</t>
  </si>
  <si>
    <t xml:space="preserve">DREFS JORDAN</t>
  </si>
  <si>
    <t xml:space="preserve">McCULLEY CLAYTON</t>
  </si>
  <si>
    <t xml:space="preserve">LOCKWOOD CARL</t>
  </si>
  <si>
    <t xml:space="preserve">SAVAGE ANDY</t>
  </si>
  <si>
    <t xml:space="preserve">HUTCHINSON LIAM</t>
  </si>
  <si>
    <t xml:space="preserve">POW TRAVIS </t>
  </si>
  <si>
    <t xml:space="preserve">DONOLDSON LEE</t>
  </si>
  <si>
    <t xml:space="preserve">FEGAN PAUL</t>
  </si>
  <si>
    <t xml:space="preserve">ISBISTER JIMMY</t>
  </si>
  <si>
    <t xml:space="preserve">JOHNSON GRAHAM</t>
  </si>
  <si>
    <t xml:space="preserve">KHADUN KEVIN</t>
  </si>
  <si>
    <t xml:space="preserve">MORRIS DAMION</t>
  </si>
  <si>
    <t xml:space="preserve">RUST ROBERT</t>
  </si>
  <si>
    <t xml:space="preserve">SMITH TOM</t>
  </si>
  <si>
    <t xml:space="preserve">TIMSON RICK</t>
  </si>
  <si>
    <t xml:space="preserve">WAY MATT</t>
  </si>
  <si>
    <t xml:space="preserve">WHITTY JAMES</t>
  </si>
  <si>
    <t xml:space="preserve">HOLTON TROY</t>
  </si>
  <si>
    <t xml:space="preserve">MOHAMMED YUSUF</t>
  </si>
  <si>
    <t xml:space="preserve">VASQUEZ JORDAN</t>
  </si>
  <si>
    <t xml:space="preserve">YEBOAH KWAKU OBIRI</t>
  </si>
  <si>
    <t xml:space="preserve">FERNANDEZ LUIS</t>
  </si>
  <si>
    <t xml:space="preserve">STILETTO'S</t>
  </si>
  <si>
    <t xml:space="preserve">MORALES Orlando</t>
  </si>
  <si>
    <t xml:space="preserve">TORRANCE ROB</t>
  </si>
  <si>
    <t xml:space="preserve">TOKUNAGA JEFF</t>
  </si>
  <si>
    <t xml:space="preserve">U - 17</t>
  </si>
  <si>
    <t xml:space="preserve">GILLIES JASON</t>
  </si>
  <si>
    <t xml:space="preserve">U-19</t>
  </si>
  <si>
    <t xml:space="preserve">LARA EDDIE Jr</t>
  </si>
  <si>
    <t xml:space="preserve">ANTLER MASON</t>
  </si>
  <si>
    <t xml:space="preserve">LUCA VIO        </t>
  </si>
  <si>
    <t xml:space="preserve">CLARKE RANDY</t>
  </si>
  <si>
    <t xml:space="preserve">MOTIL BEN</t>
  </si>
  <si>
    <t xml:space="preserve">HARRIS ANDY</t>
  </si>
  <si>
    <t xml:space="preserve">RIDD STEVE</t>
  </si>
  <si>
    <t xml:space="preserve">GWINNE MARK</t>
  </si>
  <si>
    <t xml:space="preserve">McSWEENY STEVE</t>
  </si>
  <si>
    <t xml:space="preserve">ROBERTS PETER</t>
  </si>
  <si>
    <t xml:space="preserve">SALMON MAUREY</t>
  </si>
  <si>
    <t xml:space="preserve">ISERNIA DOMINIC</t>
  </si>
  <si>
    <t xml:space="preserve">MOHANRAJ TOM</t>
  </si>
  <si>
    <t xml:space="preserve">PLANTIGA JOSH</t>
  </si>
  <si>
    <t xml:space="preserve">MILNE RYAN</t>
  </si>
  <si>
    <t xml:space="preserve">SAWICKI CHRIS</t>
  </si>
  <si>
    <t xml:space="preserve">JOHANNES REINHART</t>
  </si>
  <si>
    <t xml:space="preserve">MONSON SEAN</t>
  </si>
  <si>
    <t xml:space="preserve">SIVERTSON BRENT</t>
  </si>
  <si>
    <t xml:space="preserve">TUTIC AARON</t>
  </si>
  <si>
    <t xml:space="preserve">JONES SHAWN</t>
  </si>
  <si>
    <t xml:space="preserve">PLUNKETT THOMAS</t>
  </si>
  <si>
    <t xml:space="preserve">PRESTON SPENCER</t>
  </si>
  <si>
    <t xml:space="preserve">ROFFLIK JOHN</t>
  </si>
  <si>
    <t xml:space="preserve">L.L.PUB #1</t>
  </si>
  <si>
    <t xml:space="preserve">LECRERAR STUART</t>
  </si>
  <si>
    <t xml:space="preserve">REID KEITH</t>
  </si>
  <si>
    <t xml:space="preserve">ALCOCK KERRY</t>
  </si>
  <si>
    <t xml:space="preserve">JOHNSTON DARYL</t>
  </si>
  <si>
    <t xml:space="preserve">GRANT NEIL</t>
  </si>
  <si>
    <t xml:space="preserve">MAURO'S OLD BOYS</t>
  </si>
  <si>
    <t xml:space="preserve">CLEWLOW SIMON</t>
  </si>
  <si>
    <t xml:space="preserve">BELLEFEUILLE DANIEL</t>
  </si>
  <si>
    <t xml:space="preserve">McEVOY JESS</t>
  </si>
  <si>
    <t xml:space="preserve">SUBOTIC BRANKO</t>
  </si>
  <si>
    <t xml:space="preserve">HODGES PAUL</t>
  </si>
  <si>
    <t xml:space="preserve">HARRISON DEAN</t>
  </si>
  <si>
    <t xml:space="preserve">BOTHAM IAN</t>
  </si>
  <si>
    <t xml:space="preserve">GRAY BAZ</t>
  </si>
  <si>
    <t xml:space="preserve">HOGG EVERET</t>
  </si>
  <si>
    <t xml:space="preserve">APPIAH-KUBI SAM</t>
  </si>
  <si>
    <t xml:space="preserve">CHIRWA JOEL</t>
  </si>
  <si>
    <t xml:space="preserve">HOOKER LEE</t>
  </si>
  <si>
    <t xml:space="preserve">LANGER STUART</t>
  </si>
  <si>
    <t xml:space="preserve">MACPHERSON MALCOLM</t>
  </si>
  <si>
    <t xml:space="preserve">McDONALD ANTONY</t>
  </si>
  <si>
    <t xml:space="preserve">PATERSON IAIN</t>
  </si>
  <si>
    <t xml:space="preserve">SIMPSON STEVE</t>
  </si>
  <si>
    <t xml:space="preserve">STEAD TIMOTHY</t>
  </si>
  <si>
    <t xml:space="preserve">ALVAREZ JOEY</t>
  </si>
  <si>
    <t xml:space="preserve">GRAHAM CALLUM</t>
  </si>
  <si>
    <t xml:space="preserve">HAMILTON JUSTIN</t>
  </si>
  <si>
    <t xml:space="preserve">BAIRD PETER</t>
  </si>
  <si>
    <t xml:space="preserve">ROMERO ROBERTO</t>
  </si>
  <si>
    <t xml:space="preserve">SHELEST RYAN</t>
  </si>
  <si>
    <t xml:space="preserve">WAITES TERRY</t>
  </si>
  <si>
    <t xml:space="preserve">WONG KENNY</t>
  </si>
  <si>
    <t xml:space="preserve">DAVIDSON ADAM</t>
  </si>
  <si>
    <t xml:space="preserve">TOPP KELLY</t>
  </si>
  <si>
    <t xml:space="preserve">HUGHES JOHN</t>
  </si>
  <si>
    <t xml:space="preserve">COREAS guillermo</t>
  </si>
  <si>
    <t xml:space="preserve">HERNANDEZ DAVID</t>
  </si>
  <si>
    <t xml:space="preserve">LOPEZ DAVID</t>
  </si>
  <si>
    <t xml:space="preserve">MARTINEZ WILLIAM</t>
  </si>
  <si>
    <t xml:space="preserve">MIGUEL NAGIB</t>
  </si>
  <si>
    <t xml:space="preserve">MONTOYA EDDYE</t>
  </si>
  <si>
    <t xml:space="preserve">BILLING SHAUN</t>
  </si>
  <si>
    <t xml:space="preserve">JENKIN SEAN</t>
  </si>
  <si>
    <t xml:space="preserve">LEDGARD ANDREW</t>
  </si>
  <si>
    <t xml:space="preserve">NORTH NICK</t>
  </si>
  <si>
    <t xml:space="preserve">SCOTT EARL</t>
  </si>
  <si>
    <t xml:space="preserve">TAYLOR GEZ</t>
  </si>
  <si>
    <t xml:space="preserve">TAYLOR JERRY</t>
  </si>
  <si>
    <t xml:space="preserve">DAL COLLO GLEN</t>
  </si>
  <si>
    <t xml:space="preserve">DAVIS CAM</t>
  </si>
  <si>
    <t xml:space="preserve">KSYNIUK RICHARD</t>
  </si>
  <si>
    <t xml:space="preserve">KYSNIUK RICHARD</t>
  </si>
  <si>
    <t xml:space="preserve">MILLER ROD</t>
  </si>
  <si>
    <t xml:space="preserve">SMITH ANDY</t>
  </si>
  <si>
    <t xml:space="preserve">SONTAG RICK</t>
  </si>
  <si>
    <t xml:space="preserve">ALLIBONE PETER</t>
  </si>
  <si>
    <t xml:space="preserve">DEVINE JAMES</t>
  </si>
  <si>
    <t xml:space="preserve">MILLER PHIL</t>
  </si>
  <si>
    <t xml:space="preserve">ARNOLD MICHAEL</t>
  </si>
  <si>
    <t xml:space="preserve">BOSCH DAVID</t>
  </si>
  <si>
    <t xml:space="preserve">McBRIDE JUSTIN</t>
  </si>
  <si>
    <t xml:space="preserve">OTTE MORGAN</t>
  </si>
  <si>
    <t xml:space="preserve">RUNNERSON VIESTEIN</t>
  </si>
  <si>
    <t xml:space="preserve">SCHMAL WINSTON</t>
  </si>
  <si>
    <t xml:space="preserve">WAITE STEVE</t>
  </si>
  <si>
    <t xml:space="preserve">ASHFIELD LES</t>
  </si>
  <si>
    <t xml:space="preserve">POULSON TONY</t>
  </si>
  <si>
    <t xml:space="preserve">EGART DENIS</t>
  </si>
  <si>
    <t xml:space="preserve">BERNAL SANTIAGO</t>
  </si>
  <si>
    <t xml:space="preserve">LEISMEISTER KYLE</t>
  </si>
  <si>
    <t xml:space="preserve">TAYLOR STEVEN</t>
  </si>
  <si>
    <t xml:space="preserve">RICHARDS CHRIS</t>
  </si>
  <si>
    <t xml:space="preserve">TAYLOR BILL</t>
  </si>
  <si>
    <t xml:space="preserve">BARTKOW TYSON</t>
  </si>
  <si>
    <t xml:space="preserve">PAULSON TONY</t>
  </si>
  <si>
    <t xml:space="preserve">BAUMFELD MARTIN</t>
  </si>
  <si>
    <t xml:space="preserve">CRON GERRY</t>
  </si>
  <si>
    <t xml:space="preserve">REGAN MATT</t>
  </si>
  <si>
    <t xml:space="preserve">STANKEY DIETMAR</t>
  </si>
  <si>
    <t xml:space="preserve">PEART MARK</t>
  </si>
  <si>
    <t xml:space="preserve">BASS ANTHONY</t>
  </si>
  <si>
    <t xml:space="preserve">BIGGER HUGH</t>
  </si>
  <si>
    <t xml:space="preserve">BOLLEN SHANE</t>
  </si>
  <si>
    <t xml:space="preserve">CARDOZ SIDNEY</t>
  </si>
  <si>
    <t xml:space="preserve">CONROY BRENDAN</t>
  </si>
  <si>
    <t xml:space="preserve">CREACE ANDY</t>
  </si>
  <si>
    <t xml:space="preserve">DOAN VICKORY</t>
  </si>
  <si>
    <t xml:space="preserve">ENGLAND CHRIS</t>
  </si>
  <si>
    <t xml:space="preserve">GOLDING CARL</t>
  </si>
  <si>
    <t xml:space="preserve">GRAHAM DAVE</t>
  </si>
  <si>
    <t xml:space="preserve">HALL MICHAEL</t>
  </si>
  <si>
    <t xml:space="preserve">LINTON GARY</t>
  </si>
  <si>
    <t xml:space="preserve">LOCKRIE DAVE</t>
  </si>
  <si>
    <t xml:space="preserve">McCORMICK JOHN</t>
  </si>
  <si>
    <t xml:space="preserve">McEVITT ALAN</t>
  </si>
  <si>
    <t xml:space="preserve">McFARLANE JOHN</t>
  </si>
  <si>
    <t xml:space="preserve">McGREGOR DONNIE</t>
  </si>
  <si>
    <t xml:space="preserve">POWELL DANNY</t>
  </si>
  <si>
    <t xml:space="preserve">PURVES STEVE</t>
  </si>
  <si>
    <t xml:space="preserve">ROWE ANT</t>
  </si>
  <si>
    <t xml:space="preserve">RUO FELIX</t>
  </si>
  <si>
    <t xml:space="preserve">THOMPSON ANDY</t>
  </si>
  <si>
    <t xml:space="preserve">TRAINER JOHN</t>
  </si>
  <si>
    <t xml:space="preserve">WARD GARETH</t>
  </si>
  <si>
    <t xml:space="preserve">WARRINOR MARK</t>
  </si>
  <si>
    <t xml:space="preserve">WHALING CHRIS</t>
  </si>
  <si>
    <t xml:space="preserve">WHITE SHANE</t>
  </si>
  <si>
    <t xml:space="preserve">GUERRETTE TROY</t>
  </si>
  <si>
    <t xml:space="preserve">FROM IAN</t>
  </si>
  <si>
    <t xml:space="preserve">GALLEGOS ROD</t>
  </si>
  <si>
    <t xml:space="preserve">HIEB JOHN</t>
  </si>
  <si>
    <t xml:space="preserve">HAUK TREVOR</t>
  </si>
  <si>
    <t xml:space="preserve">T.P. RAN</t>
  </si>
  <si>
    <t xml:space="preserve">ARAVENA JOSE</t>
  </si>
  <si>
    <t xml:space="preserve">McDOUGAL KENT</t>
  </si>
  <si>
    <t xml:space="preserve">WALDY</t>
  </si>
  <si>
    <t xml:space="preserve">PACKHAM KACEY</t>
  </si>
  <si>
    <t xml:space="preserve">U - 18 CRUSADERS</t>
  </si>
  <si>
    <t xml:space="preserve">HOFER ERIC</t>
  </si>
  <si>
    <t xml:space="preserve">JAREK JARIN</t>
  </si>
  <si>
    <t xml:space="preserve">WILSON MATTHEW</t>
  </si>
  <si>
    <t xml:space="preserve">LIGHT GARY</t>
  </si>
  <si>
    <t xml:space="preserve">BRACKENREED NOLAN</t>
  </si>
  <si>
    <t xml:space="preserve">LONSDALE NIGEL</t>
  </si>
  <si>
    <t xml:space="preserve">MUGFORD NICK</t>
  </si>
  <si>
    <t xml:space="preserve">GARCIA REYES</t>
  </si>
  <si>
    <t xml:space="preserve">CHITELEDZA MUNYARADZI</t>
  </si>
  <si>
    <t xml:space="preserve">DOBBIN MIKE</t>
  </si>
  <si>
    <t xml:space="preserve">KYAG MANYAY</t>
  </si>
  <si>
    <t xml:space="preserve">OKAFOR NWORAH</t>
  </si>
  <si>
    <t xml:space="preserve">REBOLONE RAFAEL </t>
  </si>
  <si>
    <t xml:space="preserve">SEITZ LOREN</t>
  </si>
  <si>
    <t xml:space="preserve">TAYLOR MIKE</t>
  </si>
  <si>
    <t xml:space="preserve">BARNES TIM</t>
  </si>
  <si>
    <t xml:space="preserve">CADMAN STEVE</t>
  </si>
  <si>
    <t xml:space="preserve">CHIVERS PAUL</t>
  </si>
  <si>
    <t xml:space="preserve">DONOHUE CARL</t>
  </si>
  <si>
    <t xml:space="preserve">HENDY KELVEN</t>
  </si>
  <si>
    <t xml:space="preserve">HEWITT RUSS</t>
  </si>
  <si>
    <t xml:space="preserve">KEANE MARK</t>
  </si>
  <si>
    <t xml:space="preserve">PARRY MATTHEW</t>
  </si>
  <si>
    <t xml:space="preserve">PASCOE GARY</t>
  </si>
  <si>
    <t xml:space="preserve">PEARCE GARETH</t>
  </si>
  <si>
    <t xml:space="preserve">WHITTAKER CARL</t>
  </si>
  <si>
    <t xml:space="preserve">ARNOLD STEVE</t>
  </si>
  <si>
    <t xml:space="preserve">CHERET J.P.</t>
  </si>
  <si>
    <t xml:space="preserve">COCKERILL STEVE</t>
  </si>
  <si>
    <t xml:space="preserve">JAUERNICK ARNIE</t>
  </si>
  <si>
    <t xml:space="preserve">KINDER DAVID</t>
  </si>
  <si>
    <t xml:space="preserve">MOSS PETER</t>
  </si>
  <si>
    <t xml:space="preserve">ORELLANA MARIC</t>
  </si>
  <si>
    <t xml:space="preserve">ROFLIK BRIAN</t>
  </si>
  <si>
    <t xml:space="preserve">SOHL HARJOT</t>
  </si>
  <si>
    <t xml:space="preserve">TERRY KEVIN</t>
  </si>
  <si>
    <t xml:space="preserve">AYLEY MARK</t>
  </si>
  <si>
    <t xml:space="preserve">LUTTER KEN</t>
  </si>
  <si>
    <t xml:space="preserve">GRAHAM BRIAN</t>
  </si>
  <si>
    <t xml:space="preserve">HILTON JORDAN</t>
  </si>
  <si>
    <t xml:space="preserve">EMMS LEE</t>
  </si>
  <si>
    <t xml:space="preserve">HART KENDALL</t>
  </si>
  <si>
    <t xml:space="preserve">HIRSCH JIMMY</t>
  </si>
  <si>
    <t xml:space="preserve">MUTSCHLER KENTON</t>
  </si>
  <si>
    <t xml:space="preserve">ROSSI RONALDO</t>
  </si>
  <si>
    <t xml:space="preserve">ATKINSON DALE</t>
  </si>
  <si>
    <t xml:space="preserve">NELSON NORAY</t>
  </si>
  <si>
    <t xml:space="preserve">SWANSON JOSH</t>
  </si>
  <si>
    <t xml:space="preserve">DARLEY SIMON</t>
  </si>
  <si>
    <t xml:space="preserve">ALLFORD ANDY</t>
  </si>
  <si>
    <t xml:space="preserve">REYES GARCIA</t>
  </si>
  <si>
    <t xml:space="preserve">CAVANAGH JIMMY</t>
  </si>
  <si>
    <t xml:space="preserve">DUPAS JORDAN</t>
  </si>
  <si>
    <t xml:space="preserve">HYNES BILL</t>
  </si>
  <si>
    <t xml:space="preserve">JOHNSON MARK</t>
  </si>
  <si>
    <t xml:space="preserve">STEVENS JOHN</t>
  </si>
  <si>
    <t xml:space="preserve">DECKER RYAN</t>
  </si>
  <si>
    <t xml:space="preserve">GUARDIAN IVAN</t>
  </si>
  <si>
    <t xml:space="preserve">HALL CHRIS</t>
  </si>
  <si>
    <t xml:space="preserve">McDONALD CLAY</t>
  </si>
  <si>
    <t xml:space="preserve">SWEET JARED</t>
  </si>
  <si>
    <t xml:space="preserve">WENZEL JORDAN</t>
  </si>
  <si>
    <t xml:space="preserve">CROWLEY DEREK</t>
  </si>
  <si>
    <t xml:space="preserve">FITZGERALD JERRY</t>
  </si>
  <si>
    <t xml:space="preserve">GINGRAS CHRIS</t>
  </si>
  <si>
    <t xml:space="preserve">MARTINEZ MARLON</t>
  </si>
  <si>
    <t xml:space="preserve">McNALLY CONNOR</t>
  </si>
  <si>
    <t xml:space="preserve">OTTENBREIT JAYSON</t>
  </si>
  <si>
    <t xml:space="preserve">SISSONS ROB</t>
  </si>
  <si>
    <t xml:space="preserve">HOYLAND JOHN</t>
  </si>
  <si>
    <t xml:space="preserve">MILLBURN DAVE</t>
  </si>
  <si>
    <t xml:space="preserve">EGAN DUNCAN</t>
  </si>
  <si>
    <t xml:space="preserve">MARKIE PAUL</t>
  </si>
  <si>
    <t xml:space="preserve">ROBINSON RICK</t>
  </si>
  <si>
    <t xml:space="preserve">COOK PAUL</t>
  </si>
  <si>
    <t xml:space="preserve">HERSELMAN CHAD</t>
  </si>
  <si>
    <t xml:space="preserve">HERSELMAN SEAN</t>
  </si>
  <si>
    <t xml:space="preserve">PURCELL IAIN</t>
  </si>
  <si>
    <t xml:space="preserve">CHADWICK SCOTT</t>
  </si>
  <si>
    <t xml:space="preserve">READ KEITH</t>
  </si>
  <si>
    <t xml:space="preserve">HARRISON CORY</t>
  </si>
  <si>
    <t xml:space="preserve">LAWSON ANDREW</t>
  </si>
  <si>
    <t xml:space="preserve">McALLISTER PHIL</t>
  </si>
  <si>
    <t xml:space="preserve">MORRISSEY STEVE</t>
  </si>
  <si>
    <t xml:space="preserve">HARTHLL DAVE</t>
  </si>
  <si>
    <t xml:space="preserve">LOUGHLIN JIM</t>
  </si>
  <si>
    <t xml:space="preserve">OFFORD GAV</t>
  </si>
  <si>
    <t xml:space="preserve">SCHAFER CURTIS</t>
  </si>
  <si>
    <t xml:space="preserve">WATTS NIGEL</t>
  </si>
  <si>
    <t xml:space="preserve">DELGADO ANTONIO</t>
  </si>
  <si>
    <t xml:space="preserve">R&amp;C</t>
  </si>
  <si>
    <t xml:space="preserve">HOLOWACHUK BR</t>
  </si>
  <si>
    <t xml:space="preserve">WHITEHEAD VINNY</t>
  </si>
  <si>
    <t xml:space="preserve">ARMSTRONG SEAN</t>
  </si>
  <si>
    <t xml:space="preserve">B0NNER AARON</t>
  </si>
  <si>
    <t xml:space="preserve">BARLOW MARK</t>
  </si>
  <si>
    <t xml:space="preserve">BARTON NEIL</t>
  </si>
  <si>
    <t xml:space="preserve">BELL JIM</t>
  </si>
  <si>
    <t xml:space="preserve">BOJANG ABDOULIE</t>
  </si>
  <si>
    <t xml:space="preserve">BROWN ANTHONY</t>
  </si>
  <si>
    <t xml:space="preserve">BRYSON PAUL</t>
  </si>
  <si>
    <t xml:space="preserve">BURTON DANIEL</t>
  </si>
  <si>
    <t xml:space="preserve">CANAVAN DALY JOHN</t>
  </si>
  <si>
    <t xml:space="preserve">CHAPMAN RUSS</t>
  </si>
  <si>
    <t xml:space="preserve">COBURN LEE</t>
  </si>
  <si>
    <t xml:space="preserve">COX MICHAEL</t>
  </si>
  <si>
    <t xml:space="preserve">CRICHTON</t>
  </si>
  <si>
    <t xml:space="preserve">DONAHUE DAVE</t>
  </si>
  <si>
    <t xml:space="preserve">DONAHUE JAMIE</t>
  </si>
  <si>
    <t xml:space="preserve">DONOHUE JAMIE</t>
  </si>
  <si>
    <t xml:space="preserve">DRYDEN GORDON</t>
  </si>
  <si>
    <t xml:space="preserve">FORDHAM ALAN</t>
  </si>
  <si>
    <t xml:space="preserve">GEE DANIEL</t>
  </si>
  <si>
    <t xml:space="preserve">GETTY MARK</t>
  </si>
  <si>
    <t xml:space="preserve">HARGREAVES GREG</t>
  </si>
  <si>
    <t xml:space="preserve">HICKS PAUL</t>
  </si>
  <si>
    <t xml:space="preserve">HOOPER TONY</t>
  </si>
  <si>
    <t xml:space="preserve">ILLINGWORTH DAVE</t>
  </si>
  <si>
    <t xml:space="preserve">JOHN GARY</t>
  </si>
  <si>
    <t xml:space="preserve">JOYCE TOM</t>
  </si>
  <si>
    <t xml:space="preserve">KELLY STEVE</t>
  </si>
  <si>
    <t xml:space="preserve">LINDLEY TOM</t>
  </si>
  <si>
    <t xml:space="preserve">LIVERSY MARTYN</t>
  </si>
  <si>
    <t xml:space="preserve">LOUGHLEN CALLUM</t>
  </si>
  <si>
    <t xml:space="preserve">LYDIATE</t>
  </si>
  <si>
    <t xml:space="preserve">McFARLANE CHRIS</t>
  </si>
  <si>
    <t xml:space="preserve">MOFFAT GLEN</t>
  </si>
  <si>
    <t xml:space="preserve">NORTHEY TOM</t>
  </si>
  <si>
    <t xml:space="preserve">PELL LESTER</t>
  </si>
  <si>
    <t xml:space="preserve">PINNOCK ANTHONY</t>
  </si>
  <si>
    <t xml:space="preserve">PITT MICHAEL</t>
  </si>
  <si>
    <t xml:space="preserve">PLANT JONATHAN</t>
  </si>
  <si>
    <t xml:space="preserve">QUINNTRELL ALEX</t>
  </si>
  <si>
    <t xml:space="preserve">ROBINSON STEVE</t>
  </si>
  <si>
    <t xml:space="preserve">ROBINSON TONY</t>
  </si>
  <si>
    <t xml:space="preserve">SCRIVENER DAVE</t>
  </si>
  <si>
    <t xml:space="preserve">SHAW LEE</t>
  </si>
  <si>
    <t xml:space="preserve">SKINNER ANDREW</t>
  </si>
  <si>
    <t xml:space="preserve">TAYLOR MARK</t>
  </si>
  <si>
    <t xml:space="preserve">THOMPSON TOM</t>
  </si>
  <si>
    <t xml:space="preserve">TUNSTILL ADRIAN</t>
  </si>
  <si>
    <t xml:space="preserve">VICKERY DEAN</t>
  </si>
  <si>
    <t xml:space="preserve">ZACHER MATTHEW</t>
  </si>
  <si>
    <t xml:space="preserve">HENDERSON BRYCE</t>
  </si>
  <si>
    <t xml:space="preserve">KIM PATRICK</t>
  </si>
  <si>
    <t xml:space="preserve">SLOAN EVERETT</t>
  </si>
  <si>
    <t xml:space="preserve">SMITH MIKE</t>
  </si>
  <si>
    <t xml:space="preserve">CHISHOLM JOSH</t>
  </si>
  <si>
    <t xml:space="preserve">GILLIES BRETT</t>
  </si>
  <si>
    <t xml:space="preserve">JUDGE JOHN</t>
  </si>
  <si>
    <t xml:space="preserve">MANNING GREG</t>
  </si>
  <si>
    <t xml:space="preserve">PLANTE JUSTIN</t>
  </si>
  <si>
    <t xml:space="preserve">ABBAM MOHSIN</t>
  </si>
  <si>
    <t xml:space="preserve">CRUZ MANUEL</t>
  </si>
  <si>
    <t xml:space="preserve">HERRERA WERNER</t>
  </si>
  <si>
    <t xml:space="preserve">QUIROGA NATHAN</t>
  </si>
  <si>
    <t xml:space="preserve">DICKS DOUG</t>
  </si>
  <si>
    <t xml:space="preserve">MAGUIRE GARETH</t>
  </si>
  <si>
    <t xml:space="preserve">McDONALD SCOTT</t>
  </si>
  <si>
    <t xml:space="preserve">REGEHR TODD</t>
  </si>
  <si>
    <t xml:space="preserve">URSULESCU JAYE</t>
  </si>
  <si>
    <t xml:space="preserve">T.W.R</t>
  </si>
  <si>
    <t xml:space="preserve">VANDERWOUDE SETH</t>
  </si>
  <si>
    <t xml:space="preserve">JANJIC SASA</t>
  </si>
  <si>
    <t xml:space="preserve">OTTE TOM</t>
  </si>
  <si>
    <t xml:space="preserve">PLANTE JOSH</t>
  </si>
  <si>
    <t xml:space="preserve">THOROGOOD ADRIAN</t>
  </si>
  <si>
    <t xml:space="preserve">WEEKS JOSH</t>
  </si>
  <si>
    <t xml:space="preserve">Ottenbreight Kyle</t>
  </si>
  <si>
    <t xml:space="preserve">TURNER BRENT</t>
  </si>
  <si>
    <t xml:space="preserve">CUNNINGS NATHEN</t>
  </si>
  <si>
    <t xml:space="preserve">DOYLE CRAIG</t>
  </si>
  <si>
    <t xml:space="preserve">PARKINSON SCOTT</t>
  </si>
  <si>
    <t xml:space="preserve">KUMARASWOU RABI</t>
  </si>
  <si>
    <t xml:space="preserve">HATANO FUMIYA</t>
  </si>
  <si>
    <t xml:space="preserve">KIM ALAN</t>
  </si>
  <si>
    <t xml:space="preserve">SHIN YOUNG</t>
  </si>
  <si>
    <t xml:space="preserve">SUK MIKE</t>
  </si>
  <si>
    <t xml:space="preserve">GOLDRING JAMIE</t>
  </si>
  <si>
    <t xml:space="preserve">POTVIN RYAN</t>
  </si>
  <si>
    <t xml:space="preserve">SAHBEGOVIC HARIZ</t>
  </si>
  <si>
    <t xml:space="preserve">MONTGOMERY RICHARD</t>
  </si>
  <si>
    <t xml:space="preserve">SWANSON KIM</t>
  </si>
  <si>
    <t xml:space="preserve">CROSSWELL NATHAN</t>
  </si>
  <si>
    <t xml:space="preserve">HERNANDES JOEL</t>
  </si>
  <si>
    <t xml:space="preserve">MASLIU ALBERT</t>
  </si>
  <si>
    <t xml:space="preserve">ROMAN SAM</t>
  </si>
  <si>
    <t xml:space="preserve">SLACK JONATHON</t>
  </si>
  <si>
    <t xml:space="preserve">PASZKOWSKI KONRAD</t>
  </si>
  <si>
    <t xml:space="preserve">BLAIR STEVE</t>
  </si>
  <si>
    <t xml:space="preserve">CORIGNAL JESSE</t>
  </si>
  <si>
    <t xml:space="preserve">ELSON MARK</t>
  </si>
  <si>
    <t xml:space="preserve">PEPPER CHRIS</t>
  </si>
  <si>
    <t xml:space="preserve">PEPPER DANIEL</t>
  </si>
  <si>
    <t xml:space="preserve">TOWNER BRAD</t>
  </si>
  <si>
    <t xml:space="preserve">BOWEN LEE</t>
  </si>
  <si>
    <t xml:space="preserve">FERGUSON KEVIN</t>
  </si>
  <si>
    <t xml:space="preserve">FLANAGAN JORDAN</t>
  </si>
  <si>
    <t xml:space="preserve">FREEMAN CRAIG</t>
  </si>
  <si>
    <t xml:space="preserve">GOOD MIKE</t>
  </si>
  <si>
    <t xml:space="preserve">LEAHY KEVIN</t>
  </si>
  <si>
    <t xml:space="preserve">VERSIKAITIS MIGUEL</t>
  </si>
  <si>
    <t xml:space="preserve">ANDERSON JON</t>
  </si>
  <si>
    <t xml:space="preserve">AZUME JOHN(Y)</t>
  </si>
  <si>
    <t xml:space="preserve">BALOC MATT</t>
  </si>
  <si>
    <t xml:space="preserve">COPEMAN TYLER</t>
  </si>
  <si>
    <t xml:space="preserve">FERRETTY TITO</t>
  </si>
  <si>
    <t xml:space="preserve">MARTIN DANIEL</t>
  </si>
  <si>
    <t xml:space="preserve">TELISKE MIKE</t>
  </si>
  <si>
    <t xml:space="preserve">TOZER ROB</t>
  </si>
  <si>
    <t xml:space="preserve">CHRISTOFFERSON RYAN</t>
  </si>
  <si>
    <t xml:space="preserve">FORSYTH JOEL</t>
  </si>
  <si>
    <t xml:space="preserve">KERR PETER</t>
  </si>
  <si>
    <t xml:space="preserve">KERRISON RICHARD</t>
  </si>
  <si>
    <t xml:space="preserve">LAMARCHE KIERNAN</t>
  </si>
  <si>
    <t xml:space="preserve">MACKIE PAUL</t>
  </si>
  <si>
    <t xml:space="preserve">MANLEY MIKE</t>
  </si>
  <si>
    <t xml:space="preserve">STODDART DAVE</t>
  </si>
  <si>
    <t xml:space="preserve">BALIC BOJAN</t>
  </si>
  <si>
    <t xml:space="preserve">BURDEN DEVAN</t>
  </si>
  <si>
    <t xml:space="preserve">CHESLEY TREVOR</t>
  </si>
  <si>
    <t xml:space="preserve">COOK TOM</t>
  </si>
  <si>
    <t xml:space="preserve">DOUBLEDAY BRENT</t>
  </si>
  <si>
    <t xml:space="preserve">HART CAM</t>
  </si>
  <si>
    <t xml:space="preserve">HITCHEN KOBY</t>
  </si>
  <si>
    <t xml:space="preserve">McWULTY JAMES</t>
  </si>
  <si>
    <t xml:space="preserve">ROBERTS DAVID</t>
  </si>
  <si>
    <t xml:space="preserve">SCHWAB DAN</t>
  </si>
  <si>
    <t xml:space="preserve">SHAFAPAY HOSSIE</t>
  </si>
  <si>
    <t xml:space="preserve">SMITH TRISTAN</t>
  </si>
  <si>
    <t xml:space="preserve">VUJOVIC MILAN</t>
  </si>
  <si>
    <t xml:space="preserve">WADDEN KYLE</t>
  </si>
  <si>
    <t xml:space="preserve">COLLINS JOHN</t>
  </si>
  <si>
    <t xml:space="preserve">SHORTEN NATHAN</t>
  </si>
  <si>
    <t xml:space="preserve">BARNES DREW</t>
  </si>
  <si>
    <t xml:space="preserve">CAHILL DERMOTT</t>
  </si>
  <si>
    <t xml:space="preserve">CUTHBERTSON IAN</t>
  </si>
  <si>
    <t xml:space="preserve">GOODCHILD DARREN</t>
  </si>
  <si>
    <t xml:space="preserve">HORNDBY BRYCE</t>
  </si>
  <si>
    <t xml:space="preserve">HORNDBY PAUL</t>
  </si>
  <si>
    <t xml:space="preserve">LOBERT JAMIE</t>
  </si>
  <si>
    <t xml:space="preserve">REGEHR TREVOR</t>
  </si>
  <si>
    <t xml:space="preserve">WAGNOR  SEBASTIEN</t>
  </si>
  <si>
    <t xml:space="preserve">JANZEN AUSTIN - JR</t>
  </si>
  <si>
    <t xml:space="preserve">MOORE DANIEL</t>
  </si>
  <si>
    <t xml:space="preserve">PITCHER CHAD</t>
  </si>
  <si>
    <t xml:space="preserve">WILSON ADAM</t>
  </si>
  <si>
    <t xml:space="preserve">BLACK DAVE</t>
  </si>
  <si>
    <t xml:space="preserve">BOSLEY DAVID</t>
  </si>
  <si>
    <t xml:space="preserve">ELSEY SHAUN</t>
  </si>
  <si>
    <t xml:space="preserve">HORNBY PAUL</t>
  </si>
  <si>
    <t xml:space="preserve">JONES BRIAN</t>
  </si>
  <si>
    <t xml:space="preserve">HAUBER TYLER</t>
  </si>
  <si>
    <t xml:space="preserve">VANDABEEK ANDRE</t>
  </si>
  <si>
    <t xml:space="preserve">AMPOFO KWANDO</t>
  </si>
  <si>
    <t xml:space="preserve">BAKER LEE</t>
  </si>
  <si>
    <t xml:space="preserve">CARBIN PAUL</t>
  </si>
  <si>
    <t xml:space="preserve">CAROLAN MICHEAL</t>
  </si>
  <si>
    <t xml:space="preserve">CHIMANYA BRENDON</t>
  </si>
  <si>
    <t xml:space="preserve">FLATTERY RICHARD</t>
  </si>
  <si>
    <t xml:space="preserve">GASCOIGNE STEVE</t>
  </si>
  <si>
    <t xml:space="preserve">GLASGOW CAIRON</t>
  </si>
  <si>
    <t xml:space="preserve">HEMMINGS BRIAN</t>
  </si>
  <si>
    <t xml:space="preserve">HENDRY PAUL</t>
  </si>
  <si>
    <t xml:space="preserve">HEWITT MICK</t>
  </si>
  <si>
    <t xml:space="preserve">HOOD SHANE</t>
  </si>
  <si>
    <t xml:space="preserve">HUGHES CRAIG</t>
  </si>
  <si>
    <t xml:space="preserve">KELLY JAMES</t>
  </si>
  <si>
    <t xml:space="preserve">LANT SAMUEL</t>
  </si>
  <si>
    <t xml:space="preserve">LEE JOE</t>
  </si>
  <si>
    <t xml:space="preserve">LLOYD CRAIG</t>
  </si>
  <si>
    <t xml:space="preserve">LUCKHURST ANDY</t>
  </si>
  <si>
    <t xml:space="preserve">MARSHALL OLIVER</t>
  </si>
  <si>
    <t xml:space="preserve">MARTINSON EDWIN</t>
  </si>
  <si>
    <t xml:space="preserve">MATTHEWS BILLY</t>
  </si>
  <si>
    <t xml:space="preserve">McBRIDE ANDREW</t>
  </si>
  <si>
    <t xml:space="preserve">McCRUM MARTIN</t>
  </si>
  <si>
    <t xml:space="preserve">NAYLOR MARK</t>
  </si>
  <si>
    <t xml:space="preserve">OBENG ALBERT</t>
  </si>
  <si>
    <t xml:space="preserve">OSULLIVAN SEAN</t>
  </si>
  <si>
    <t xml:space="preserve">PULLEN KARL</t>
  </si>
  <si>
    <t xml:space="preserve">ROBINSON MIKE</t>
  </si>
  <si>
    <t xml:space="preserve">SAWYER MILROY</t>
  </si>
  <si>
    <t xml:space="preserve">SEAGREAVE MIKE</t>
  </si>
  <si>
    <t xml:space="preserve">SHANAHAN SEAN</t>
  </si>
  <si>
    <t xml:space="preserve">SHERROTT SEAN</t>
  </si>
  <si>
    <t xml:space="preserve">SMITH BEN</t>
  </si>
  <si>
    <t xml:space="preserve">SWYER JASON</t>
  </si>
  <si>
    <t xml:space="preserve">VERNON ANDREW</t>
  </si>
  <si>
    <t xml:space="preserve">WARD DEAN</t>
  </si>
  <si>
    <t xml:space="preserve">BEYA CHRIS</t>
  </si>
  <si>
    <t xml:space="preserve">FREEMAN MARK</t>
  </si>
  <si>
    <t xml:space="preserve">ROMERO CESAR</t>
  </si>
  <si>
    <t xml:space="preserve">UNSWORTH STUART</t>
  </si>
  <si>
    <t xml:space="preserve">KRONEBUSCH AARON</t>
  </si>
  <si>
    <t xml:space="preserve">Total</t>
  </si>
  <si>
    <t xml:space="preserve">Active</t>
  </si>
  <si>
    <t xml:space="preserve">Shutouts</t>
  </si>
  <si>
    <t xml:space="preserve">HARRISON MORGN</t>
  </si>
  <si>
    <t xml:space="preserve">OLD BOYS</t>
  </si>
  <si>
    <t xml:space="preserve">DURK STEVEN</t>
  </si>
  <si>
    <t xml:space="preserve">SEELYE MEL</t>
  </si>
  <si>
    <t xml:space="preserve">Tops International</t>
  </si>
  <si>
    <t xml:space="preserve">MARTINEZ William</t>
  </si>
  <si>
    <t xml:space="preserve">BOS PIZZA</t>
  </si>
  <si>
    <t xml:space="preserve">LARA EDDIE</t>
  </si>
  <si>
    <t xml:space="preserve">BARRETT JOHNNY</t>
  </si>
  <si>
    <t xml:space="preserve">MEJIA REYNALDO</t>
  </si>
  <si>
    <t xml:space="preserve">BOS PIZ</t>
  </si>
  <si>
    <t xml:space="preserve">CLARK LEE</t>
  </si>
  <si>
    <t xml:space="preserve">DENNIS MARK</t>
  </si>
  <si>
    <t xml:space="preserve">OTTE TOM  </t>
  </si>
  <si>
    <t xml:space="preserve">QUINTRELL ALEX</t>
  </si>
  <si>
    <t xml:space="preserve">MARENCO WILLIANS</t>
  </si>
  <si>
    <t xml:space="preserve">COREAS GIERMO</t>
  </si>
  <si>
    <t xml:space="preserve">BUSTAMANTE VICTOR</t>
  </si>
  <si>
    <t xml:space="preserve">YANAY JONATHON</t>
  </si>
  <si>
    <t xml:space="preserve">SMITH LLOYD</t>
  </si>
  <si>
    <t xml:space="preserve">McKENNA JOHN</t>
  </si>
  <si>
    <t xml:space="preserve">CAIN IAN</t>
  </si>
  <si>
    <t xml:space="preserve">TWILTON JEFF</t>
  </si>
  <si>
    <t xml:space="preserve">McALLISTAR PHIL</t>
  </si>
  <si>
    <t xml:space="preserve">HANNAM GARY </t>
  </si>
  <si>
    <t xml:space="preserve">FINNIGAN JOHN</t>
  </si>
  <si>
    <t xml:space="preserve">WALLACE DAVID</t>
  </si>
  <si>
    <t xml:space="preserve">JUKIC ZAIM</t>
  </si>
  <si>
    <t xml:space="preserve">BRENNER GARY</t>
  </si>
  <si>
    <t xml:space="preserve">SCHAAN MIKE</t>
  </si>
  <si>
    <t xml:space="preserve">CHARTRAND JEREMY</t>
  </si>
  <si>
    <t xml:space="preserve">VIELMAN SERGIO</t>
  </si>
  <si>
    <t xml:space="preserve">MELDRUM BRYCE</t>
  </si>
  <si>
    <t xml:space="preserve">QUAYLE BOB</t>
  </si>
  <si>
    <t xml:space="preserve">HERNANDEZ JERADO</t>
  </si>
  <si>
    <t xml:space="preserve">HOA KEAN</t>
  </si>
  <si>
    <t xml:space="preserve">BLAND GRAHAME</t>
  </si>
  <si>
    <t xml:space="preserve">COOKE JOE</t>
  </si>
  <si>
    <t xml:space="preserve">HUMPHREY DAVID</t>
  </si>
  <si>
    <t xml:space="preserve">QUAYLE DAN</t>
  </si>
  <si>
    <t xml:space="preserve">REES WAYNE</t>
  </si>
  <si>
    <t xml:space="preserve">VAUGHAN STUART</t>
  </si>
  <si>
    <t xml:space="preserve">WHITEFIELD Scott</t>
  </si>
  <si>
    <t xml:space="preserve">WHYTE WINSTON</t>
  </si>
  <si>
    <t xml:space="preserve">ISHIKAWA DAISUKE</t>
  </si>
  <si>
    <t xml:space="preserve">HILL BILL</t>
  </si>
  <si>
    <t xml:space="preserve">ATZOLD ABE</t>
  </si>
  <si>
    <t xml:space="preserve">VALENZUALA FRANCISCO</t>
  </si>
  <si>
    <t xml:space="preserve">ZEINSTRA RANKO</t>
  </si>
  <si>
    <t xml:space="preserve">BOWERS GLENN</t>
  </si>
  <si>
    <t xml:space="preserve">HORNBY BRUCE</t>
  </si>
  <si>
    <t xml:space="preserve">AIRD GORDY</t>
  </si>
  <si>
    <t xml:space="preserve">COWAN ANDY</t>
  </si>
  <si>
    <t xml:space="preserve">BROOKS COLIN</t>
  </si>
  <si>
    <t xml:space="preserve">DOUCKMAN GARRY</t>
  </si>
  <si>
    <t xml:space="preserve">KNIBBS ALLAN</t>
  </si>
  <si>
    <t xml:space="preserve">JUAREZ GIOVANNI</t>
  </si>
  <si>
    <t xml:space="preserve">BROWN BARRY</t>
  </si>
  <si>
    <t xml:space="preserve">CHAPMAN JEZZ</t>
  </si>
  <si>
    <t xml:space="preserve">CHRIGHTON DAZ</t>
  </si>
  <si>
    <t xml:space="preserve">CLARKSON MARK</t>
  </si>
  <si>
    <t xml:space="preserve">CLAYFIELD MATTHEW</t>
  </si>
  <si>
    <t xml:space="preserve">FERNANDO</t>
  </si>
  <si>
    <t xml:space="preserve">JOPLING WAYNE</t>
  </si>
  <si>
    <t xml:space="preserve">LANCASTER MARTIN</t>
  </si>
  <si>
    <t xml:space="preserve">McMURTIE TREVOR</t>
  </si>
  <si>
    <t xml:space="preserve">PATTERSON ROGER</t>
  </si>
  <si>
    <t xml:space="preserve">PICKETT IAN</t>
  </si>
  <si>
    <t xml:space="preserve">PULLEN JASON</t>
  </si>
  <si>
    <t xml:space="preserve">ROBERTSON TERRY</t>
  </si>
  <si>
    <t xml:space="preserve">SCOTT DARREN</t>
  </si>
  <si>
    <t xml:space="preserve">SMART BILLY</t>
  </si>
  <si>
    <t xml:space="preserve">SMART PAUL</t>
  </si>
  <si>
    <t xml:space="preserve">WILLIAMS MIKE</t>
  </si>
  <si>
    <t xml:space="preserve">CRUZ CARLOS</t>
  </si>
  <si>
    <t xml:space="preserve">SUTTERBY GARY</t>
  </si>
  <si>
    <t xml:space="preserve">LINDSAY STU</t>
  </si>
  <si>
    <t xml:space="preserve">VANDERWOUDE S</t>
  </si>
  <si>
    <t xml:space="preserve">McLELLAN STEVE</t>
  </si>
  <si>
    <t xml:space="preserve">HOFFER ERIC</t>
  </si>
  <si>
    <t xml:space="preserve">MORRIS JAMES</t>
  </si>
  <si>
    <t xml:space="preserve">B.P.'S</t>
  </si>
  <si>
    <t xml:space="preserve">WETSCH JEFF</t>
  </si>
  <si>
    <t xml:space="preserve">HUTTON JOHN</t>
  </si>
  <si>
    <t xml:space="preserve">O'DONNALL LEE</t>
  </si>
  <si>
    <t xml:space="preserve">CHOJA STEFAN</t>
  </si>
  <si>
    <t xml:space="preserve">ABLE DAVE</t>
  </si>
  <si>
    <t xml:space="preserve">ANDREWS LARRY</t>
  </si>
  <si>
    <t xml:space="preserve">FUQERI OMOV</t>
  </si>
  <si>
    <t xml:space="preserve">GILCHRIST MIKE</t>
  </si>
  <si>
    <t xml:space="preserve">GROLL CHRIS</t>
  </si>
  <si>
    <t xml:space="preserve">WANN ROSS</t>
  </si>
  <si>
    <t xml:space="preserve">DOBEK MARK</t>
  </si>
  <si>
    <t xml:space="preserve">LAZARO DUARTE</t>
  </si>
  <si>
    <t xml:space="preserve">MARTINEZ CARLOS</t>
  </si>
  <si>
    <t xml:space="preserve">RIVERS GERADO</t>
  </si>
  <si>
    <t xml:space="preserve">JENSEN STEFFEN</t>
  </si>
  <si>
    <t xml:space="preserve">ALTY NEIL</t>
  </si>
  <si>
    <t xml:space="preserve">BELL PAUL</t>
  </si>
  <si>
    <t xml:space="preserve">BISHOP MARK</t>
  </si>
  <si>
    <t xml:space="preserve">BROWN ALLAN</t>
  </si>
  <si>
    <t xml:space="preserve">BURNS KEITH</t>
  </si>
  <si>
    <t xml:space="preserve">DALEY CHRIS</t>
  </si>
  <si>
    <t xml:space="preserve">DICKSON RICHARD</t>
  </si>
  <si>
    <t xml:space="preserve">FIELD ANTHONY</t>
  </si>
  <si>
    <t xml:space="preserve">GALE MARK</t>
  </si>
  <si>
    <t xml:space="preserve">HATTERSLY MARK</t>
  </si>
  <si>
    <t xml:space="preserve">HINO AUSTIN</t>
  </si>
  <si>
    <t xml:space="preserve">HUGHES ROWLAND</t>
  </si>
  <si>
    <t xml:space="preserve">LAING DEREK</t>
  </si>
  <si>
    <t xml:space="preserve">LEES RONNIE</t>
  </si>
  <si>
    <t xml:space="preserve">McGLASHAN PHIL</t>
  </si>
  <si>
    <t xml:space="preserve">NORTH NICHOLAS</t>
  </si>
  <si>
    <t xml:space="preserve">REVLEY STEVE</t>
  </si>
  <si>
    <t xml:space="preserve">SCOTT STEVE</t>
  </si>
  <si>
    <t xml:space="preserve">TIMLIN JAMES</t>
  </si>
  <si>
    <t xml:space="preserve">VERTIGANS ANDY</t>
  </si>
  <si>
    <t xml:space="preserve">WILKINS DUNCAN</t>
  </si>
  <si>
    <t xml:space="preserve">SALMON WADE</t>
  </si>
  <si>
    <t xml:space="preserve">DEROO HARRY</t>
  </si>
  <si>
    <t xml:space="preserve">KRNIC MILENKO</t>
  </si>
  <si>
    <t xml:space="preserve">WRZYSZCZ GEORG</t>
  </si>
  <si>
    <t xml:space="preserve">ARBALLO EDUARDO</t>
  </si>
  <si>
    <t xml:space="preserve">BIKO KYLE</t>
  </si>
  <si>
    <t xml:space="preserve">JEAL KIERAN</t>
  </si>
  <si>
    <t xml:space="preserve">BALMER RUSS</t>
  </si>
  <si>
    <t xml:space="preserve">BARLOW RICHARD</t>
  </si>
  <si>
    <t xml:space="preserve">FAQUERI SID</t>
  </si>
  <si>
    <t xml:space="preserve">LECAVALIER PIERRE</t>
  </si>
  <si>
    <t xml:space="preserve">MACGREGOR hugh</t>
  </si>
  <si>
    <t xml:space="preserve">SHAGIN VICTOR</t>
  </si>
  <si>
    <t xml:space="preserve">STOREY TONY</t>
  </si>
  <si>
    <t xml:space="preserve">TURNER KEVIN</t>
  </si>
  <si>
    <t xml:space="preserve">LOWRIE DARYL</t>
  </si>
  <si>
    <t xml:space="preserve">CASSIDY PHIL</t>
  </si>
  <si>
    <t xml:space="preserve">GRAY PAUL</t>
  </si>
  <si>
    <t xml:space="preserve">GRORER STU</t>
  </si>
  <si>
    <t xml:space="preserve">SAWICKI GARY</t>
  </si>
  <si>
    <t xml:space="preserve">DALEY TOD</t>
  </si>
  <si>
    <t xml:space="preserve">GUARDIAN MARTIN</t>
  </si>
  <si>
    <t xml:space="preserve">HALL BRANDON</t>
  </si>
  <si>
    <t xml:space="preserve">JAMES JONATHON</t>
  </si>
  <si>
    <t xml:space="preserve">McMANN ROB</t>
  </si>
  <si>
    <t xml:space="preserve">PALEY TODD</t>
  </si>
  <si>
    <t xml:space="preserve">BRIGHT JOSH</t>
  </si>
  <si>
    <t xml:space="preserve">CRUZ JOSE</t>
  </si>
  <si>
    <t xml:space="preserve">DILLON TREVOR</t>
  </si>
  <si>
    <t xml:space="preserve">FITZGERALD PHIL</t>
  </si>
  <si>
    <t xml:space="preserve">FITZGERALD ROBERT</t>
  </si>
  <si>
    <t xml:space="preserve">HOLTON BRAD</t>
  </si>
  <si>
    <t xml:space="preserve">MAHAR DARCY</t>
  </si>
  <si>
    <t xml:space="preserve">MAPHOSA CHILTON</t>
  </si>
  <si>
    <t xml:space="preserve">McKINNLEY MIKE</t>
  </si>
  <si>
    <t xml:space="preserve">PALMER SEAN</t>
  </si>
  <si>
    <t xml:space="preserve">PEREZA RICARDO</t>
  </si>
  <si>
    <t xml:space="preserve">WARD CHRIS</t>
  </si>
  <si>
    <t xml:space="preserve">WUTCH ARLEN</t>
  </si>
  <si>
    <t xml:space="preserve">STEIERT CURTIS</t>
  </si>
  <si>
    <t xml:space="preserve">MORNEY BRUCE</t>
  </si>
  <si>
    <t xml:space="preserve">SOHI HARJOT</t>
  </si>
  <si>
    <t xml:space="preserve">ADDISON ARTHUR</t>
  </si>
  <si>
    <t xml:space="preserve">BETTS CARL</t>
  </si>
  <si>
    <t xml:space="preserve">EDWARDS PAUL</t>
  </si>
  <si>
    <t xml:space="preserve">SMITH PAUL</t>
  </si>
  <si>
    <t xml:space="preserve">SYMNS PAUL</t>
  </si>
  <si>
    <t xml:space="preserve">HUMBERSTONE J</t>
  </si>
  <si>
    <t xml:space="preserve">BROWN PAUL</t>
  </si>
  <si>
    <t xml:space="preserve">IVES SIMON</t>
  </si>
  <si>
    <t xml:space="preserve">MARROQUIN JAMIE</t>
  </si>
  <si>
    <t xml:space="preserve">PEDERSON DAVID</t>
  </si>
  <si>
    <t xml:space="preserve">ROFLICK JOHN</t>
  </si>
  <si>
    <t xml:space="preserve">RUDICHUK DEAN</t>
  </si>
  <si>
    <t xml:space="preserve">SPINK PAUL</t>
  </si>
  <si>
    <t xml:space="preserve">SRUBOWICH STEVE</t>
  </si>
  <si>
    <t xml:space="preserve">ANDERSON PAUL</t>
  </si>
  <si>
    <t xml:space="preserve">CONNELLY TAM</t>
  </si>
  <si>
    <t xml:space="preserve">CROAGER PHIL</t>
  </si>
  <si>
    <t xml:space="preserve">GROUES TODD</t>
  </si>
  <si>
    <t xml:space="preserve">PARKES CARL</t>
  </si>
  <si>
    <t xml:space="preserve">RITCHIE ROB</t>
  </si>
  <si>
    <t xml:space="preserve">THOMAS STEVE</t>
  </si>
  <si>
    <t xml:space="preserve">YAROSH DUSTIN</t>
  </si>
  <si>
    <t xml:space="preserve">MONTANE PAUL</t>
  </si>
  <si>
    <t xml:space="preserve">OGONNAH FELIX</t>
  </si>
  <si>
    <t xml:space="preserve">ANVEY JOHN</t>
  </si>
  <si>
    <t xml:space="preserve">ARDEN MARK</t>
  </si>
  <si>
    <t xml:space="preserve">ASHLEY GEOFFREY</t>
  </si>
  <si>
    <t xml:space="preserve">ASHLEY TIM</t>
  </si>
  <si>
    <t xml:space="preserve">ATUINS IAN</t>
  </si>
  <si>
    <t xml:space="preserve">BAKER TOM</t>
  </si>
  <si>
    <t xml:space="preserve">BROWN ROB</t>
  </si>
  <si>
    <t xml:space="preserve">CAROLAN MICHAEL</t>
  </si>
  <si>
    <t xml:space="preserve">CAWLFIELD STEVEN</t>
  </si>
  <si>
    <t xml:space="preserve">CLARKE JONATHEN</t>
  </si>
  <si>
    <t xml:space="preserve">COLES KRISTOFFER</t>
  </si>
  <si>
    <t xml:space="preserve">COOKEY HUGH</t>
  </si>
  <si>
    <t xml:space="preserve">COOK-HANNAH TIM</t>
  </si>
  <si>
    <t xml:space="preserve">DARKE MICHAEL</t>
  </si>
  <si>
    <t xml:space="preserve">DAVIDSON LEE</t>
  </si>
  <si>
    <t xml:space="preserve">DAWSON DAMON</t>
  </si>
  <si>
    <t xml:space="preserve">FINDLAY DANNY</t>
  </si>
  <si>
    <t xml:space="preserve">FRANCIS XAVIER</t>
  </si>
  <si>
    <t xml:space="preserve">GIBSON JAMES</t>
  </si>
  <si>
    <t xml:space="preserve">HEPPEL ADAM</t>
  </si>
  <si>
    <t xml:space="preserve">HEPPINGROD SHAUN</t>
  </si>
  <si>
    <t xml:space="preserve">HODGSON NEIL</t>
  </si>
  <si>
    <t xml:space="preserve">HORNSBY</t>
  </si>
  <si>
    <t xml:space="preserve">HOSFORD KEVIN</t>
  </si>
  <si>
    <t xml:space="preserve">HOWARD ALAN</t>
  </si>
  <si>
    <t xml:space="preserve">HUDSON PAUL</t>
  </si>
  <si>
    <t xml:space="preserve">JEENES DAVE</t>
  </si>
  <si>
    <t xml:space="preserve">JEFFRIES JEF</t>
  </si>
  <si>
    <t xml:space="preserve">JOHNS</t>
  </si>
  <si>
    <t xml:space="preserve">JOHNSON DANNY</t>
  </si>
  <si>
    <t xml:space="preserve">KELLY ALLAN</t>
  </si>
  <si>
    <t xml:space="preserve">KING DAVID</t>
  </si>
  <si>
    <t xml:space="preserve">LLOYD DANIEL</t>
  </si>
  <si>
    <t xml:space="preserve">MARSH MATT</t>
  </si>
  <si>
    <t xml:space="preserve">McFARLENE CHRIS</t>
  </si>
  <si>
    <t xml:space="preserve">McGUNCHEY DAZ</t>
  </si>
  <si>
    <t xml:space="preserve">NEELY DAVE</t>
  </si>
  <si>
    <t xml:space="preserve">O'BRIEN ASHLEY</t>
  </si>
  <si>
    <t xml:space="preserve">PARKIN DAVE</t>
  </si>
  <si>
    <t xml:space="preserve">PEARSON JAMIE</t>
  </si>
  <si>
    <t xml:space="preserve">REID GORDON</t>
  </si>
  <si>
    <t xml:space="preserve">ROBERTS WADE</t>
  </si>
  <si>
    <t xml:space="preserve">ROBINSON DAVE</t>
  </si>
  <si>
    <t xml:space="preserve">ROGERS MATT</t>
  </si>
  <si>
    <t xml:space="preserve">SAUNDERS KEVIN</t>
  </si>
  <si>
    <t xml:space="preserve">SAUNDERS STEVE</t>
  </si>
  <si>
    <t xml:space="preserve">SCOTT LEE</t>
  </si>
  <si>
    <t xml:space="preserve">SCOTT PAUL</t>
  </si>
  <si>
    <t xml:space="preserve">SHILLINGS MARK</t>
  </si>
  <si>
    <t xml:space="preserve">SIMPSON SCOTT</t>
  </si>
  <si>
    <t xml:space="preserve">SLUCOCK LUKE</t>
  </si>
  <si>
    <t xml:space="preserve">SYKES ERIC</t>
  </si>
  <si>
    <t xml:space="preserve">THOMPSON ANDREW</t>
  </si>
  <si>
    <t xml:space="preserve">TRIGG IAN</t>
  </si>
  <si>
    <t xml:space="preserve">WEBSTER JAMES</t>
  </si>
  <si>
    <t xml:space="preserve">WHITE CRAIG</t>
  </si>
  <si>
    <t xml:space="preserve">WISEMAN EDDIE</t>
  </si>
  <si>
    <t xml:space="preserve">WOOLASS DANNY</t>
  </si>
  <si>
    <t xml:space="preserve">CHRISTIANSON JESSIE</t>
  </si>
  <si>
    <t xml:space="preserve">GRANT GARY</t>
  </si>
  <si>
    <t xml:space="preserve">HUMBERSTONE PAUL</t>
  </si>
  <si>
    <t xml:space="preserve">OKAMATO NOBU</t>
  </si>
  <si>
    <t xml:space="preserve">ALONZO LUIS</t>
  </si>
  <si>
    <t xml:space="preserve">AYALAJR HECTOR</t>
  </si>
  <si>
    <t xml:space="preserve">HERNANDEZ JOEL</t>
  </si>
  <si>
    <t xml:space="preserve">MATSON CODY</t>
  </si>
  <si>
    <t xml:space="preserve">ORICH BRENT</t>
  </si>
  <si>
    <t xml:space="preserve">SHILKA KENTON</t>
  </si>
  <si>
    <t xml:space="preserve">TEJADA LUIS</t>
  </si>
  <si>
    <t xml:space="preserve">ALGIE RYAN</t>
  </si>
  <si>
    <t xml:space="preserve">EMMS PHILIP</t>
  </si>
  <si>
    <t xml:space="preserve">GETZ DARRYL</t>
  </si>
  <si>
    <t xml:space="preserve">HOLE GARY</t>
  </si>
  <si>
    <t xml:space="preserve">KEEP ALFIE</t>
  </si>
  <si>
    <t xml:space="preserve">POSZWA CHRIS</t>
  </si>
  <si>
    <t xml:space="preserve">PRESTON DWAYNE</t>
  </si>
  <si>
    <t xml:space="preserve">ZEPEDA JEFF</t>
  </si>
  <si>
    <t xml:space="preserve">CONNELL  CHRIS</t>
  </si>
  <si>
    <t xml:space="preserve">HERRERA ANTONIO</t>
  </si>
  <si>
    <t xml:space="preserve">STEMMANN DAN</t>
  </si>
  <si>
    <t xml:space="preserve">TILLER AARON</t>
  </si>
  <si>
    <t xml:space="preserve">WAN HUNG YICK</t>
  </si>
  <si>
    <t xml:space="preserve">NEMETH TRAVIS</t>
  </si>
  <si>
    <t xml:space="preserve">RIDDLE GARATH</t>
  </si>
  <si>
    <t xml:space="preserve">VIS DIRK</t>
  </si>
  <si>
    <t xml:space="preserve">MORENCO WILL</t>
  </si>
  <si>
    <t xml:space="preserve">RIMMER STEVE</t>
  </si>
  <si>
    <t xml:space="preserve">WIEB DARREN</t>
  </si>
  <si>
    <t xml:space="preserve">SEAMAN MIKE</t>
  </si>
  <si>
    <t xml:space="preserve">LUCAS BLAIR</t>
  </si>
  <si>
    <t xml:space="preserve">APPLETON NOEL</t>
  </si>
  <si>
    <t xml:space="preserve">JESPERSON RYAN</t>
  </si>
  <si>
    <t xml:space="preserve">SAKAGUCHI NORI</t>
  </si>
  <si>
    <t xml:space="preserve">SMITH ANDREW</t>
  </si>
  <si>
    <t xml:space="preserve">STURGEON ERROL</t>
  </si>
  <si>
    <t xml:space="preserve">UNREINER C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3"/>
      <name val="Arial"/>
      <family val="2"/>
    </font>
    <font>
      <sz val="13"/>
      <name val="Arial"/>
      <family val="0"/>
    </font>
    <font>
      <sz val="9"/>
      <name val="Arial"/>
      <family val="2"/>
    </font>
    <font>
      <sz val="13"/>
      <color rgb="FFFF0000"/>
      <name val="Arial"/>
      <family val="0"/>
    </font>
    <font>
      <sz val="10"/>
      <color rgb="FFFF0000"/>
      <name val="Arial"/>
      <family val="0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3.14"/>
    <col collapsed="false" customWidth="true" hidden="false" outlineLevel="0" max="4" min="4" style="0" width="11.42"/>
    <col collapsed="false" customWidth="true" hidden="false" outlineLevel="0" max="5" min="5" style="0" width="5.28"/>
    <col collapsed="false" customWidth="true" hidden="false" outlineLevel="0" max="6" min="6" style="0" width="4.41"/>
    <col collapsed="false" customWidth="true" hidden="false" outlineLevel="0" max="7" min="7" style="0" width="6.13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4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3" t="s">
        <v>8</v>
      </c>
    </row>
    <row r="3" customFormat="false" ht="15" hidden="false" customHeight="true" outlineLevel="0" collapsed="false">
      <c r="A3" s="4" t="s">
        <v>9</v>
      </c>
      <c r="B3" s="5"/>
      <c r="C3" s="5"/>
      <c r="D3" s="6" t="n">
        <f aca="false">E3+F3+G3</f>
        <v>17</v>
      </c>
      <c r="E3" s="7" t="n">
        <v>10</v>
      </c>
      <c r="F3" s="6" t="n">
        <v>2</v>
      </c>
      <c r="G3" s="7" t="n">
        <v>5</v>
      </c>
      <c r="H3" s="6" t="n">
        <v>54</v>
      </c>
      <c r="I3" s="7" t="n">
        <v>31</v>
      </c>
      <c r="J3" s="8" t="n">
        <f aca="false">E3*3+F3</f>
        <v>32</v>
      </c>
      <c r="K3" s="9" t="n">
        <f aca="false">H3-I3</f>
        <v>23</v>
      </c>
    </row>
    <row r="4" customFormat="false" ht="15" hidden="false" customHeight="true" outlineLevel="0" collapsed="false">
      <c r="A4" s="10" t="s">
        <v>10</v>
      </c>
      <c r="B4" s="11"/>
      <c r="C4" s="11"/>
      <c r="D4" s="6" t="n">
        <f aca="false">E4+F4+G4</f>
        <v>16</v>
      </c>
      <c r="E4" s="7" t="n">
        <v>10</v>
      </c>
      <c r="F4" s="6" t="n">
        <v>1</v>
      </c>
      <c r="G4" s="7" t="n">
        <v>5</v>
      </c>
      <c r="H4" s="6" t="n">
        <v>57</v>
      </c>
      <c r="I4" s="7" t="n">
        <v>38</v>
      </c>
      <c r="J4" s="8" t="n">
        <f aca="false">E4*3+F4</f>
        <v>31</v>
      </c>
      <c r="K4" s="9" t="n">
        <f aca="false">H4-I4</f>
        <v>19</v>
      </c>
      <c r="M4" s="12"/>
    </row>
    <row r="5" customFormat="false" ht="15" hidden="false" customHeight="true" outlineLevel="0" collapsed="false">
      <c r="A5" s="10" t="s">
        <v>11</v>
      </c>
      <c r="B5" s="11"/>
      <c r="C5" s="11"/>
      <c r="D5" s="6" t="n">
        <f aca="false">E5+F5+G5</f>
        <v>16</v>
      </c>
      <c r="E5" s="7" t="n">
        <v>8</v>
      </c>
      <c r="F5" s="6" t="n">
        <v>2</v>
      </c>
      <c r="G5" s="7" t="n">
        <v>6</v>
      </c>
      <c r="H5" s="6" t="n">
        <v>38</v>
      </c>
      <c r="I5" s="7" t="n">
        <v>43</v>
      </c>
      <c r="J5" s="8" t="n">
        <f aca="false">E5*3+F5</f>
        <v>26</v>
      </c>
      <c r="K5" s="9" t="n">
        <f aca="false">H5-I5</f>
        <v>-5</v>
      </c>
    </row>
    <row r="6" customFormat="false" ht="15" hidden="false" customHeight="true" outlineLevel="0" collapsed="false">
      <c r="A6" s="10" t="s">
        <v>12</v>
      </c>
      <c r="B6" s="11"/>
      <c r="C6" s="11"/>
      <c r="D6" s="6" t="n">
        <f aca="false">E6+F6+G6</f>
        <v>17</v>
      </c>
      <c r="E6" s="7" t="n">
        <v>8</v>
      </c>
      <c r="F6" s="6" t="n">
        <v>1</v>
      </c>
      <c r="G6" s="7" t="n">
        <v>8</v>
      </c>
      <c r="H6" s="6" t="n">
        <v>55</v>
      </c>
      <c r="I6" s="7" t="n">
        <v>54</v>
      </c>
      <c r="J6" s="8" t="n">
        <f aca="false">E6*3+F6</f>
        <v>25</v>
      </c>
      <c r="K6" s="9" t="n">
        <f aca="false">H6-I6</f>
        <v>1</v>
      </c>
    </row>
    <row r="7" customFormat="false" ht="15" hidden="false" customHeight="true" outlineLevel="0" collapsed="false">
      <c r="A7" s="13" t="s">
        <v>13</v>
      </c>
      <c r="B7" s="14"/>
      <c r="C7" s="14"/>
      <c r="D7" s="6" t="n">
        <f aca="false">E7+F7+G7</f>
        <v>12</v>
      </c>
      <c r="E7" s="7" t="n">
        <v>0</v>
      </c>
      <c r="F7" s="6" t="n">
        <v>0</v>
      </c>
      <c r="G7" s="7" t="n">
        <v>12</v>
      </c>
      <c r="H7" s="6" t="n">
        <v>10</v>
      </c>
      <c r="I7" s="7" t="n">
        <v>48</v>
      </c>
      <c r="J7" s="8" t="n">
        <f aca="false">E7*3+F7</f>
        <v>0</v>
      </c>
      <c r="K7" s="9" t="n">
        <f aca="false">H7-I7</f>
        <v>-38</v>
      </c>
    </row>
    <row r="8" customFormat="false" ht="15" hidden="false" customHeight="true" outlineLevel="0" collapsed="false">
      <c r="A8" s="15"/>
      <c r="B8" s="16"/>
      <c r="C8" s="17"/>
      <c r="D8" s="18"/>
      <c r="E8" s="19"/>
      <c r="F8" s="20"/>
      <c r="G8" s="20"/>
      <c r="H8" s="20"/>
      <c r="I8" s="20"/>
      <c r="J8" s="20"/>
    </row>
    <row r="9" customFormat="false" ht="15" hidden="false" customHeight="true" outlineLevel="0" collapsed="false">
      <c r="A9" s="15"/>
      <c r="B9" s="16"/>
      <c r="C9" s="21" t="s">
        <v>14</v>
      </c>
      <c r="D9" s="21"/>
      <c r="E9" s="21"/>
      <c r="F9" s="21"/>
      <c r="G9" s="21"/>
      <c r="H9" s="20"/>
      <c r="I9" s="20"/>
      <c r="J9" s="20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5" hidden="true" customHeight="true" outlineLevel="0" collapsed="false">
      <c r="A11" s="22" t="s">
        <v>15</v>
      </c>
      <c r="B11" s="23" t="n">
        <v>40692</v>
      </c>
      <c r="C11" s="24" t="s">
        <v>16</v>
      </c>
      <c r="D11" s="22" t="s">
        <v>17</v>
      </c>
      <c r="E11" s="24" t="s">
        <v>18</v>
      </c>
      <c r="F11" s="25"/>
      <c r="G11" s="25"/>
      <c r="H11" s="25"/>
      <c r="I11" s="25"/>
      <c r="J11" s="25"/>
      <c r="K11" s="20"/>
    </row>
    <row r="12" customFormat="false" ht="15" hidden="true" customHeight="true" outlineLevel="0" collapsed="false">
      <c r="A12" s="26"/>
      <c r="B12" s="27"/>
      <c r="C12" s="28"/>
      <c r="D12" s="26"/>
      <c r="E12" s="28" t="s">
        <v>19</v>
      </c>
      <c r="F12" s="29"/>
      <c r="G12" s="29"/>
      <c r="H12" s="29"/>
      <c r="I12" s="29"/>
      <c r="J12" s="29"/>
      <c r="K12" s="20"/>
    </row>
    <row r="13" customFormat="false" ht="15" hidden="true" customHeight="true" outlineLevel="0" collapsed="false">
      <c r="A13" s="26"/>
      <c r="B13" s="27"/>
      <c r="C13" s="28"/>
      <c r="D13" s="26"/>
      <c r="E13" s="28" t="s">
        <v>20</v>
      </c>
      <c r="F13" s="29"/>
      <c r="G13" s="29"/>
      <c r="H13" s="29"/>
      <c r="I13" s="29"/>
      <c r="J13" s="29"/>
      <c r="K13" s="20"/>
    </row>
    <row r="14" customFormat="false" ht="15" hidden="true" customHeight="true" outlineLevel="0" collapsed="false">
      <c r="A14" s="26"/>
      <c r="B14" s="27"/>
      <c r="C14" s="28"/>
      <c r="D14" s="26"/>
      <c r="E14" s="28" t="s">
        <v>21</v>
      </c>
      <c r="F14" s="29"/>
      <c r="G14" s="29"/>
      <c r="H14" s="29"/>
      <c r="I14" s="29"/>
      <c r="J14" s="29"/>
      <c r="K14" s="20"/>
    </row>
    <row r="15" customFormat="false" ht="15" hidden="true" customHeight="true" outlineLevel="0" collapsed="false">
      <c r="A15" s="26"/>
      <c r="B15" s="27"/>
      <c r="C15" s="28"/>
      <c r="D15" s="26"/>
      <c r="E15" s="28"/>
      <c r="F15" s="29"/>
      <c r="G15" s="29"/>
      <c r="H15" s="29"/>
      <c r="I15" s="29"/>
      <c r="J15" s="29"/>
      <c r="K15" s="20"/>
    </row>
    <row r="16" customFormat="false" ht="15" hidden="true" customHeight="true" outlineLevel="0" collapsed="false">
      <c r="A16" s="22" t="s">
        <v>15</v>
      </c>
      <c r="B16" s="23" t="n">
        <v>40692</v>
      </c>
      <c r="C16" s="24" t="s">
        <v>22</v>
      </c>
      <c r="D16" s="22" t="s">
        <v>23</v>
      </c>
      <c r="E16" s="24" t="s">
        <v>24</v>
      </c>
      <c r="F16" s="25"/>
      <c r="G16" s="25"/>
      <c r="H16" s="25"/>
      <c r="I16" s="25"/>
      <c r="J16" s="25"/>
      <c r="K16" s="20"/>
    </row>
    <row r="17" customFormat="false" ht="15" hidden="true" customHeight="true" outlineLevel="0" collapsed="false">
      <c r="A17" s="26"/>
      <c r="B17" s="27"/>
      <c r="C17" s="28"/>
      <c r="D17" s="26"/>
      <c r="E17" s="28" t="s">
        <v>25</v>
      </c>
      <c r="F17" s="20"/>
      <c r="G17" s="20"/>
      <c r="H17" s="20"/>
      <c r="I17" s="20"/>
      <c r="J17" s="20"/>
      <c r="K17" s="20"/>
    </row>
    <row r="18" customFormat="false" ht="15" hidden="true" customHeight="true" outlineLevel="0" collapsed="false">
      <c r="A18" s="26"/>
      <c r="B18" s="27"/>
      <c r="C18" s="28"/>
      <c r="D18" s="26"/>
      <c r="E18" s="28"/>
      <c r="F18" s="20"/>
      <c r="G18" s="20"/>
      <c r="H18" s="20"/>
      <c r="I18" s="20"/>
      <c r="J18" s="20"/>
      <c r="K18" s="20"/>
    </row>
    <row r="19" customFormat="false" ht="15" hidden="true" customHeight="true" outlineLevel="0" collapsed="false">
      <c r="A19" s="22" t="s">
        <v>26</v>
      </c>
      <c r="B19" s="23" t="n">
        <v>40694</v>
      </c>
      <c r="C19" s="24" t="s">
        <v>16</v>
      </c>
      <c r="D19" s="30" t="s">
        <v>27</v>
      </c>
      <c r="E19" s="24" t="s">
        <v>28</v>
      </c>
      <c r="F19" s="25"/>
      <c r="G19" s="25"/>
      <c r="H19" s="25"/>
      <c r="I19" s="25"/>
      <c r="J19" s="25"/>
      <c r="K19" s="20"/>
    </row>
    <row r="20" customFormat="false" ht="15" hidden="true" customHeight="true" outlineLevel="0" collapsed="false">
      <c r="A20" s="26"/>
      <c r="B20" s="31" t="s">
        <v>29</v>
      </c>
      <c r="C20" s="28"/>
      <c r="D20" s="18"/>
      <c r="E20" s="28" t="s">
        <v>30</v>
      </c>
      <c r="F20" s="20"/>
      <c r="G20" s="20"/>
      <c r="H20" s="20"/>
      <c r="I20" s="20"/>
      <c r="J20" s="20"/>
      <c r="K20" s="20"/>
    </row>
    <row r="21" customFormat="false" ht="15" hidden="true" customHeight="true" outlineLevel="0" collapsed="false">
      <c r="A21" s="26"/>
      <c r="B21" s="27"/>
      <c r="C21" s="28"/>
      <c r="D21" s="18"/>
      <c r="E21" s="28"/>
      <c r="F21" s="20"/>
      <c r="G21" s="20"/>
      <c r="H21" s="20"/>
      <c r="I21" s="20"/>
      <c r="J21" s="20"/>
      <c r="K21" s="20"/>
    </row>
    <row r="22" customFormat="false" ht="15" hidden="true" customHeight="true" outlineLevel="0" collapsed="false">
      <c r="A22" s="22" t="s">
        <v>31</v>
      </c>
      <c r="B22" s="23" t="n">
        <v>40695</v>
      </c>
      <c r="C22" s="24" t="s">
        <v>18</v>
      </c>
      <c r="D22" s="30" t="s">
        <v>32</v>
      </c>
      <c r="E22" s="24" t="s">
        <v>24</v>
      </c>
      <c r="F22" s="25"/>
      <c r="G22" s="25"/>
      <c r="H22" s="25"/>
      <c r="I22" s="25"/>
      <c r="J22" s="25"/>
      <c r="K22" s="20"/>
    </row>
    <row r="23" customFormat="false" ht="15" hidden="true" customHeight="true" outlineLevel="0" collapsed="false">
      <c r="A23" s="15"/>
      <c r="B23" s="31" t="s">
        <v>33</v>
      </c>
      <c r="C23" s="28"/>
      <c r="D23" s="18"/>
      <c r="E23" s="28" t="s">
        <v>34</v>
      </c>
      <c r="F23" s="17"/>
      <c r="G23" s="32"/>
      <c r="H23" s="32"/>
      <c r="I23" s="20"/>
      <c r="J23" s="20"/>
      <c r="K23" s="20"/>
    </row>
    <row r="24" customFormat="false" ht="15" hidden="true" customHeight="true" outlineLevel="0" collapsed="false">
      <c r="A24" s="33"/>
      <c r="B24" s="31" t="s">
        <v>35</v>
      </c>
      <c r="C24" s="17"/>
      <c r="D24" s="18"/>
      <c r="E24" s="28" t="s">
        <v>36</v>
      </c>
      <c r="F24" s="17"/>
      <c r="G24" s="32"/>
      <c r="H24" s="32"/>
      <c r="I24" s="29"/>
      <c r="J24" s="29"/>
      <c r="K24" s="20"/>
    </row>
    <row r="25" customFormat="false" ht="15" hidden="true" customHeight="true" outlineLevel="0" collapsed="false">
      <c r="A25" s="33"/>
      <c r="B25" s="34"/>
      <c r="C25" s="29"/>
      <c r="D25" s="35"/>
      <c r="E25" s="36"/>
      <c r="F25" s="29"/>
      <c r="G25" s="29"/>
      <c r="H25" s="29"/>
      <c r="I25" s="29"/>
      <c r="J25" s="29"/>
      <c r="K25" s="20"/>
    </row>
    <row r="26" customFormat="false" ht="15" hidden="true" customHeight="true" outlineLevel="0" collapsed="false">
      <c r="A26" s="22" t="s">
        <v>15</v>
      </c>
      <c r="B26" s="23" t="n">
        <v>40699</v>
      </c>
      <c r="C26" s="24" t="s">
        <v>16</v>
      </c>
      <c r="D26" s="30" t="s">
        <v>37</v>
      </c>
      <c r="E26" s="24" t="s">
        <v>22</v>
      </c>
      <c r="F26" s="25"/>
      <c r="G26" s="25"/>
      <c r="H26" s="25"/>
      <c r="I26" s="20"/>
      <c r="J26" s="20"/>
      <c r="K26" s="20"/>
    </row>
    <row r="27" customFormat="false" ht="15" hidden="true" customHeight="true" outlineLevel="0" collapsed="false">
      <c r="A27" s="26"/>
      <c r="B27" s="27"/>
      <c r="C27" s="28" t="s">
        <v>25</v>
      </c>
      <c r="D27" s="18"/>
      <c r="E27" s="28"/>
      <c r="F27" s="20"/>
      <c r="G27" s="20"/>
      <c r="H27" s="20"/>
      <c r="I27" s="20"/>
      <c r="J27" s="20"/>
      <c r="K27" s="20"/>
    </row>
    <row r="28" customFormat="false" ht="15" hidden="true" customHeight="true" outlineLevel="0" collapsed="false">
      <c r="A28" s="26"/>
      <c r="B28" s="27"/>
      <c r="C28" s="28"/>
      <c r="D28" s="18"/>
      <c r="E28" s="28"/>
      <c r="F28" s="20"/>
      <c r="G28" s="20"/>
      <c r="H28" s="20"/>
      <c r="I28" s="20"/>
      <c r="J28" s="20"/>
      <c r="K28" s="20"/>
    </row>
    <row r="29" customFormat="false" ht="15" hidden="true" customHeight="true" outlineLevel="0" collapsed="false">
      <c r="A29" s="22" t="s">
        <v>15</v>
      </c>
      <c r="B29" s="23" t="n">
        <v>40699</v>
      </c>
      <c r="C29" s="24" t="s">
        <v>28</v>
      </c>
      <c r="D29" s="30" t="s">
        <v>38</v>
      </c>
      <c r="E29" s="24" t="s">
        <v>18</v>
      </c>
      <c r="F29" s="25"/>
      <c r="G29" s="25"/>
      <c r="H29" s="25"/>
      <c r="I29" s="20"/>
      <c r="J29" s="20"/>
      <c r="K29" s="20"/>
    </row>
    <row r="30" customFormat="false" ht="15" hidden="true" customHeight="true" outlineLevel="0" collapsed="false">
      <c r="A30" s="26"/>
      <c r="B30" s="31" t="s">
        <v>39</v>
      </c>
      <c r="C30" s="28"/>
      <c r="D30" s="18"/>
      <c r="E30" s="28" t="s">
        <v>40</v>
      </c>
      <c r="F30" s="20"/>
      <c r="G30" s="20"/>
      <c r="H30" s="20"/>
      <c r="I30" s="20"/>
      <c r="J30" s="20"/>
      <c r="K30" s="20"/>
    </row>
    <row r="31" customFormat="false" ht="15" hidden="true" customHeight="true" outlineLevel="0" collapsed="false">
      <c r="A31" s="26"/>
      <c r="B31" s="31" t="s">
        <v>41</v>
      </c>
      <c r="C31" s="28"/>
      <c r="D31" s="18"/>
      <c r="E31" s="28"/>
      <c r="F31" s="20"/>
      <c r="G31" s="20"/>
      <c r="H31" s="20"/>
      <c r="I31" s="20"/>
      <c r="J31" s="20"/>
      <c r="K31" s="20"/>
    </row>
    <row r="32" customFormat="false" ht="15" hidden="true" customHeight="true" outlineLevel="0" collapsed="false">
      <c r="A32" s="26"/>
      <c r="B32" s="27"/>
      <c r="C32" s="28"/>
      <c r="D32" s="18"/>
      <c r="E32" s="28"/>
      <c r="F32" s="20"/>
      <c r="G32" s="20"/>
      <c r="H32" s="20"/>
      <c r="I32" s="20"/>
      <c r="J32" s="20"/>
      <c r="K32" s="20"/>
    </row>
    <row r="33" customFormat="false" ht="15" hidden="true" customHeight="true" outlineLevel="0" collapsed="false">
      <c r="A33" s="22" t="s">
        <v>26</v>
      </c>
      <c r="B33" s="23" t="n">
        <v>40701</v>
      </c>
      <c r="C33" s="24" t="s">
        <v>22</v>
      </c>
      <c r="D33" s="30" t="s">
        <v>42</v>
      </c>
      <c r="E33" s="24" t="s">
        <v>28</v>
      </c>
      <c r="F33" s="25"/>
      <c r="G33" s="25"/>
      <c r="H33" s="25"/>
      <c r="I33" s="25"/>
      <c r="J33" s="25"/>
      <c r="K33" s="20"/>
    </row>
    <row r="34" customFormat="false" ht="15" hidden="true" customHeight="true" outlineLevel="0" collapsed="false">
      <c r="A34" s="26"/>
      <c r="B34" s="31" t="s">
        <v>43</v>
      </c>
      <c r="C34" s="28"/>
      <c r="D34" s="18"/>
      <c r="E34" s="28" t="s">
        <v>44</v>
      </c>
      <c r="F34" s="29"/>
      <c r="G34" s="29"/>
      <c r="H34" s="29"/>
      <c r="I34" s="29"/>
      <c r="J34" s="29"/>
      <c r="K34" s="20"/>
    </row>
    <row r="35" customFormat="false" ht="15" hidden="true" customHeight="true" outlineLevel="0" collapsed="false">
      <c r="A35" s="26"/>
      <c r="B35" s="31"/>
      <c r="C35" s="28"/>
      <c r="D35" s="18"/>
      <c r="E35" s="28" t="s">
        <v>45</v>
      </c>
      <c r="F35" s="29"/>
      <c r="G35" s="29"/>
      <c r="H35" s="29"/>
      <c r="I35" s="29"/>
      <c r="J35" s="29"/>
      <c r="K35" s="20"/>
    </row>
    <row r="36" customFormat="false" ht="15" hidden="true" customHeight="true" outlineLevel="0" collapsed="false">
      <c r="A36" s="26"/>
      <c r="B36" s="31"/>
      <c r="C36" s="28"/>
      <c r="D36" s="18"/>
      <c r="E36" s="28"/>
      <c r="F36" s="29"/>
      <c r="G36" s="29"/>
      <c r="H36" s="29"/>
      <c r="I36" s="29"/>
      <c r="J36" s="29"/>
      <c r="K36" s="20"/>
    </row>
    <row r="37" customFormat="false" ht="15" hidden="true" customHeight="true" outlineLevel="0" collapsed="false">
      <c r="A37" s="22" t="s">
        <v>31</v>
      </c>
      <c r="B37" s="23" t="n">
        <v>40702</v>
      </c>
      <c r="C37" s="24" t="s">
        <v>24</v>
      </c>
      <c r="D37" s="30" t="s">
        <v>46</v>
      </c>
      <c r="E37" s="24" t="s">
        <v>16</v>
      </c>
      <c r="F37" s="25"/>
      <c r="G37" s="25"/>
      <c r="H37" s="25"/>
      <c r="I37" s="25"/>
      <c r="J37" s="25"/>
      <c r="K37" s="20"/>
    </row>
    <row r="38" customFormat="false" ht="15" hidden="true" customHeight="true" outlineLevel="0" collapsed="false">
      <c r="A38" s="20"/>
      <c r="B38" s="20"/>
      <c r="C38" s="20" t="s">
        <v>47</v>
      </c>
      <c r="D38" s="20"/>
      <c r="E38" s="28" t="s">
        <v>48</v>
      </c>
      <c r="F38" s="20"/>
      <c r="G38" s="20"/>
      <c r="H38" s="20"/>
      <c r="I38" s="20"/>
      <c r="J38" s="20"/>
      <c r="K38" s="20"/>
    </row>
    <row r="39" customFormat="false" ht="15" hidden="tru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5" hidden="true" customHeight="true" outlineLevel="0" collapsed="false">
      <c r="A40" s="22" t="s">
        <v>15</v>
      </c>
      <c r="B40" s="23" t="n">
        <v>40706</v>
      </c>
      <c r="C40" s="24" t="s">
        <v>18</v>
      </c>
      <c r="D40" s="30" t="s">
        <v>49</v>
      </c>
      <c r="E40" s="24" t="s">
        <v>22</v>
      </c>
      <c r="F40" s="25"/>
      <c r="G40" s="25"/>
      <c r="H40" s="25"/>
      <c r="I40" s="25"/>
      <c r="J40" s="25"/>
      <c r="K40" s="20"/>
    </row>
    <row r="41" customFormat="false" ht="15" hidden="true" customHeight="true" outlineLevel="0" collapsed="false">
      <c r="A41" s="26"/>
      <c r="B41" s="37" t="s">
        <v>50</v>
      </c>
      <c r="C41" s="28"/>
      <c r="D41" s="18"/>
      <c r="E41" s="28" t="s">
        <v>51</v>
      </c>
      <c r="F41" s="29"/>
      <c r="G41" s="29"/>
      <c r="H41" s="29"/>
      <c r="I41" s="29"/>
      <c r="J41" s="20"/>
      <c r="K41" s="20"/>
    </row>
    <row r="42" customFormat="false" ht="15" hidden="true" customHeight="true" outlineLevel="0" collapsed="false">
      <c r="A42" s="26"/>
      <c r="B42" s="27"/>
      <c r="C42" s="28"/>
      <c r="D42" s="18"/>
      <c r="E42" s="28"/>
      <c r="F42" s="29"/>
      <c r="G42" s="29"/>
      <c r="H42" s="29"/>
      <c r="I42" s="29"/>
      <c r="J42" s="20"/>
      <c r="K42" s="20"/>
    </row>
    <row r="43" customFormat="false" ht="15" hidden="true" customHeight="true" outlineLevel="0" collapsed="false">
      <c r="A43" s="22" t="s">
        <v>15</v>
      </c>
      <c r="B43" s="23" t="n">
        <v>40706</v>
      </c>
      <c r="C43" s="24" t="s">
        <v>28</v>
      </c>
      <c r="D43" s="30" t="s">
        <v>52</v>
      </c>
      <c r="E43" s="24" t="s">
        <v>24</v>
      </c>
      <c r="F43" s="25"/>
      <c r="G43" s="25"/>
      <c r="H43" s="25"/>
      <c r="I43" s="25"/>
      <c r="J43" s="25"/>
      <c r="K43" s="20"/>
    </row>
    <row r="44" customFormat="false" ht="15" hidden="true" customHeight="true" outlineLevel="0" collapsed="false">
      <c r="A44" s="26"/>
      <c r="B44" s="27"/>
      <c r="C44" s="28"/>
      <c r="D44" s="18"/>
      <c r="E44" s="28" t="s">
        <v>53</v>
      </c>
      <c r="F44" s="29"/>
      <c r="G44" s="29"/>
      <c r="H44" s="29"/>
      <c r="I44" s="29"/>
      <c r="J44" s="20"/>
      <c r="K44" s="20"/>
    </row>
    <row r="45" customFormat="false" ht="15" hidden="true" customHeight="true" outlineLevel="0" collapsed="false">
      <c r="A45" s="26"/>
      <c r="B45" s="27"/>
      <c r="C45" s="28"/>
      <c r="D45" s="18"/>
      <c r="E45" s="28" t="s">
        <v>54</v>
      </c>
      <c r="F45" s="29"/>
      <c r="G45" s="29"/>
      <c r="H45" s="29"/>
      <c r="I45" s="29"/>
      <c r="J45" s="20"/>
      <c r="K45" s="20"/>
    </row>
    <row r="46" customFormat="false" ht="15" hidden="true" customHeight="true" outlineLevel="0" collapsed="false">
      <c r="A46" s="26"/>
      <c r="B46" s="27"/>
      <c r="C46" s="28"/>
      <c r="D46" s="18"/>
      <c r="E46" s="28"/>
      <c r="F46" s="29"/>
      <c r="G46" s="29"/>
      <c r="H46" s="29"/>
      <c r="I46" s="29"/>
      <c r="J46" s="20"/>
      <c r="K46" s="20"/>
    </row>
    <row r="47" customFormat="false" ht="15" hidden="true" customHeight="true" outlineLevel="0" collapsed="false">
      <c r="A47" s="22" t="s">
        <v>26</v>
      </c>
      <c r="B47" s="23" t="n">
        <v>40708</v>
      </c>
      <c r="C47" s="24" t="s">
        <v>28</v>
      </c>
      <c r="D47" s="30" t="s">
        <v>49</v>
      </c>
      <c r="E47" s="24" t="s">
        <v>16</v>
      </c>
      <c r="F47" s="25"/>
      <c r="G47" s="25"/>
      <c r="H47" s="25"/>
      <c r="I47" s="25"/>
      <c r="J47" s="25"/>
      <c r="K47" s="20"/>
    </row>
    <row r="48" customFormat="false" ht="15" hidden="true" customHeight="true" outlineLevel="0" collapsed="false">
      <c r="A48" s="26"/>
      <c r="B48" s="31" t="s">
        <v>55</v>
      </c>
      <c r="C48" s="38"/>
      <c r="D48" s="18"/>
      <c r="E48" s="28" t="s">
        <v>56</v>
      </c>
      <c r="F48" s="29"/>
      <c r="G48" s="29"/>
      <c r="H48" s="29"/>
      <c r="I48" s="29"/>
      <c r="J48" s="20"/>
      <c r="K48" s="20"/>
    </row>
    <row r="49" customFormat="false" ht="15" hidden="true" customHeight="true" outlineLevel="0" collapsed="false">
      <c r="A49" s="26"/>
      <c r="B49" s="27"/>
      <c r="C49" s="28"/>
      <c r="D49" s="18"/>
      <c r="E49" s="28"/>
      <c r="F49" s="29"/>
      <c r="G49" s="29"/>
      <c r="H49" s="29"/>
      <c r="I49" s="29"/>
      <c r="J49" s="20"/>
      <c r="K49" s="20"/>
    </row>
    <row r="50" customFormat="false" ht="15" hidden="true" customHeight="true" outlineLevel="0" collapsed="false">
      <c r="A50" s="22" t="s">
        <v>26</v>
      </c>
      <c r="B50" s="23" t="n">
        <v>40715</v>
      </c>
      <c r="C50" s="24" t="s">
        <v>22</v>
      </c>
      <c r="D50" s="30" t="s">
        <v>57</v>
      </c>
      <c r="E50" s="24" t="s">
        <v>16</v>
      </c>
      <c r="F50" s="25"/>
      <c r="G50" s="25"/>
      <c r="H50" s="25"/>
      <c r="I50" s="25"/>
      <c r="J50" s="25"/>
      <c r="K50" s="20"/>
    </row>
    <row r="51" customFormat="false" ht="15" hidden="true" customHeight="true" outlineLevel="0" collapsed="false">
      <c r="A51" s="26"/>
      <c r="B51" s="31" t="s">
        <v>58</v>
      </c>
      <c r="C51" s="38"/>
      <c r="D51" s="18"/>
      <c r="E51" s="28" t="s">
        <v>59</v>
      </c>
      <c r="F51" s="29"/>
      <c r="G51" s="29"/>
      <c r="H51" s="29"/>
      <c r="I51" s="29"/>
      <c r="J51" s="20"/>
      <c r="K51" s="20"/>
    </row>
    <row r="52" customFormat="false" ht="15" hidden="true" customHeight="true" outlineLevel="0" collapsed="false">
      <c r="A52" s="26"/>
      <c r="B52" s="27"/>
      <c r="C52" s="28"/>
      <c r="D52" s="18"/>
      <c r="E52" s="28" t="s">
        <v>60</v>
      </c>
      <c r="F52" s="29"/>
      <c r="G52" s="29"/>
      <c r="H52" s="29"/>
      <c r="I52" s="29"/>
      <c r="J52" s="20"/>
      <c r="K52" s="20"/>
    </row>
    <row r="53" customFormat="false" ht="15" hidden="true" customHeight="true" outlineLevel="0" collapsed="false">
      <c r="A53" s="26"/>
      <c r="B53" s="27"/>
      <c r="C53" s="28"/>
      <c r="D53" s="18"/>
      <c r="E53" s="28"/>
      <c r="F53" s="29"/>
      <c r="G53" s="29"/>
      <c r="H53" s="29"/>
      <c r="I53" s="29"/>
      <c r="J53" s="20"/>
      <c r="K53" s="20"/>
    </row>
    <row r="54" customFormat="false" ht="15" hidden="true" customHeight="true" outlineLevel="0" collapsed="false">
      <c r="A54" s="22" t="s">
        <v>31</v>
      </c>
      <c r="B54" s="23" t="n">
        <v>40716</v>
      </c>
      <c r="C54" s="24" t="s">
        <v>18</v>
      </c>
      <c r="D54" s="30" t="s">
        <v>61</v>
      </c>
      <c r="E54" s="24" t="s">
        <v>28</v>
      </c>
      <c r="F54" s="25"/>
      <c r="G54" s="25"/>
      <c r="H54" s="25"/>
      <c r="I54" s="25"/>
      <c r="J54" s="25"/>
      <c r="K54" s="20"/>
    </row>
    <row r="55" customFormat="false" ht="15" hidden="true" customHeight="true" outlineLevel="0" collapsed="false">
      <c r="A55" s="26"/>
      <c r="B55" s="31" t="s">
        <v>62</v>
      </c>
      <c r="C55" s="38"/>
      <c r="D55" s="18"/>
      <c r="E55" s="28" t="s">
        <v>63</v>
      </c>
      <c r="F55" s="29"/>
      <c r="G55" s="29"/>
      <c r="H55" s="29"/>
      <c r="I55" s="29"/>
      <c r="J55" s="20"/>
      <c r="K55" s="20"/>
    </row>
    <row r="56" customFormat="false" ht="15" hidden="true" customHeight="true" outlineLevel="0" collapsed="false">
      <c r="A56" s="26"/>
      <c r="B56" s="27"/>
      <c r="C56" s="28"/>
      <c r="D56" s="18"/>
      <c r="E56" s="28"/>
      <c r="F56" s="29"/>
      <c r="G56" s="29"/>
      <c r="H56" s="29"/>
      <c r="I56" s="29"/>
      <c r="J56" s="20"/>
      <c r="K56" s="20"/>
    </row>
    <row r="57" customFormat="false" ht="15" hidden="true" customHeight="true" outlineLevel="0" collapsed="false">
      <c r="A57" s="22" t="s">
        <v>15</v>
      </c>
      <c r="B57" s="23" t="n">
        <v>40720</v>
      </c>
      <c r="C57" s="24" t="s">
        <v>16</v>
      </c>
      <c r="D57" s="30" t="s">
        <v>64</v>
      </c>
      <c r="E57" s="24" t="s">
        <v>24</v>
      </c>
      <c r="F57" s="25"/>
      <c r="G57" s="25"/>
      <c r="H57" s="25"/>
      <c r="I57" s="25"/>
      <c r="J57" s="25"/>
      <c r="K57" s="20"/>
    </row>
    <row r="58" customFormat="false" ht="15" hidden="true" customHeight="true" outlineLevel="0" collapsed="false">
      <c r="A58" s="26"/>
      <c r="B58" s="31" t="s">
        <v>65</v>
      </c>
      <c r="C58" s="38"/>
      <c r="D58" s="18"/>
      <c r="E58" s="28"/>
      <c r="F58" s="20"/>
      <c r="G58" s="20"/>
      <c r="H58" s="20"/>
      <c r="I58" s="20"/>
      <c r="J58" s="20"/>
      <c r="K58" s="20"/>
    </row>
    <row r="59" customFormat="false" ht="15" hidden="true" customHeight="true" outlineLevel="0" collapsed="false">
      <c r="A59" s="26"/>
      <c r="B59" s="31" t="s">
        <v>66</v>
      </c>
      <c r="C59" s="28"/>
      <c r="D59" s="18"/>
      <c r="E59" s="28"/>
      <c r="F59" s="20"/>
      <c r="G59" s="20"/>
      <c r="H59" s="20"/>
      <c r="I59" s="20"/>
      <c r="J59" s="20"/>
      <c r="K59" s="20"/>
    </row>
    <row r="60" customFormat="false" ht="15" hidden="true" customHeight="true" outlineLevel="0" collapsed="false">
      <c r="A60" s="26"/>
      <c r="B60" s="31" t="s">
        <v>67</v>
      </c>
      <c r="C60" s="28"/>
      <c r="D60" s="18"/>
      <c r="E60" s="28"/>
      <c r="F60" s="20"/>
      <c r="G60" s="20"/>
      <c r="H60" s="20"/>
      <c r="I60" s="20"/>
      <c r="J60" s="20"/>
      <c r="K60" s="20"/>
    </row>
    <row r="61" customFormat="false" ht="15" hidden="true" customHeight="true" outlineLevel="0" collapsed="false">
      <c r="A61" s="26"/>
      <c r="B61" s="27"/>
      <c r="C61" s="28"/>
      <c r="D61" s="18"/>
      <c r="E61" s="28"/>
      <c r="F61" s="20"/>
      <c r="G61" s="20"/>
      <c r="H61" s="20"/>
      <c r="I61" s="20"/>
      <c r="J61" s="20"/>
      <c r="K61" s="20"/>
    </row>
    <row r="62" customFormat="false" ht="15" hidden="true" customHeight="true" outlineLevel="0" collapsed="false">
      <c r="A62" s="22" t="s">
        <v>15</v>
      </c>
      <c r="B62" s="23" t="n">
        <v>40720</v>
      </c>
      <c r="C62" s="24" t="s">
        <v>28</v>
      </c>
      <c r="D62" s="30" t="s">
        <v>68</v>
      </c>
      <c r="E62" s="24" t="s">
        <v>22</v>
      </c>
      <c r="F62" s="25"/>
      <c r="G62" s="25"/>
      <c r="H62" s="25"/>
      <c r="I62" s="25"/>
      <c r="J62" s="25"/>
      <c r="K62" s="20"/>
    </row>
    <row r="63" customFormat="false" ht="15" hidden="true" customHeight="true" outlineLevel="0" collapsed="false">
      <c r="A63" s="26"/>
      <c r="B63" s="31" t="s">
        <v>69</v>
      </c>
      <c r="C63" s="28"/>
      <c r="D63" s="18"/>
      <c r="E63" s="28" t="s">
        <v>70</v>
      </c>
      <c r="F63" s="17"/>
      <c r="G63" s="17"/>
      <c r="H63" s="17"/>
      <c r="I63" s="17"/>
      <c r="J63" s="17"/>
      <c r="K63" s="17"/>
    </row>
    <row r="64" customFormat="false" ht="15" hidden="true" customHeight="true" outlineLevel="0" collapsed="false">
      <c r="A64" s="20"/>
      <c r="B64" s="39" t="s">
        <v>71</v>
      </c>
      <c r="C64" s="36"/>
      <c r="D64" s="20"/>
      <c r="E64" s="28"/>
      <c r="F64" s="20"/>
      <c r="G64" s="20"/>
      <c r="H64" s="20"/>
      <c r="I64" s="20"/>
      <c r="J64" s="20"/>
      <c r="K64" s="20"/>
    </row>
    <row r="65" customFormat="false" ht="15" hidden="true" customHeight="true" outlineLevel="0" collapsed="false">
      <c r="A65" s="20"/>
      <c r="B65" s="39" t="s">
        <v>72</v>
      </c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5" hidden="true" customHeight="true" outlineLevel="0" collapsed="false">
      <c r="A66" s="33"/>
      <c r="B66" s="40"/>
      <c r="C66" s="41"/>
      <c r="D66" s="35"/>
      <c r="E66" s="41"/>
      <c r="F66" s="29"/>
      <c r="G66" s="29"/>
      <c r="H66" s="29"/>
      <c r="I66" s="29"/>
      <c r="J66" s="20"/>
      <c r="K66" s="20"/>
    </row>
    <row r="67" customFormat="false" ht="15" hidden="true" customHeight="true" outlineLevel="0" collapsed="false">
      <c r="A67" s="22" t="s">
        <v>26</v>
      </c>
      <c r="B67" s="23" t="n">
        <v>40722</v>
      </c>
      <c r="C67" s="24" t="s">
        <v>24</v>
      </c>
      <c r="D67" s="30" t="s">
        <v>73</v>
      </c>
      <c r="E67" s="24" t="s">
        <v>28</v>
      </c>
      <c r="F67" s="25"/>
      <c r="G67" s="25"/>
      <c r="H67" s="25"/>
      <c r="I67" s="25"/>
      <c r="J67" s="25"/>
      <c r="K67" s="20"/>
    </row>
    <row r="68" customFormat="false" ht="15" hidden="true" customHeight="true" outlineLevel="0" collapsed="false">
      <c r="A68" s="26"/>
      <c r="B68" s="31" t="s">
        <v>74</v>
      </c>
      <c r="C68" s="28"/>
      <c r="D68" s="18"/>
      <c r="E68" s="28" t="s">
        <v>75</v>
      </c>
      <c r="F68" s="20"/>
      <c r="G68" s="20"/>
      <c r="H68" s="20"/>
      <c r="I68" s="20"/>
      <c r="J68" s="20"/>
      <c r="K68" s="20"/>
    </row>
    <row r="69" customFormat="false" ht="15" hidden="true" customHeight="true" outlineLevel="0" collapsed="false">
      <c r="A69" s="26"/>
      <c r="B69" s="31" t="s">
        <v>76</v>
      </c>
      <c r="C69" s="28"/>
      <c r="D69" s="18"/>
      <c r="E69" s="28" t="s">
        <v>77</v>
      </c>
      <c r="F69" s="20"/>
      <c r="G69" s="20"/>
      <c r="H69" s="20"/>
      <c r="I69" s="20"/>
      <c r="J69" s="20"/>
      <c r="K69" s="20"/>
    </row>
    <row r="70" customFormat="false" ht="15" hidden="true" customHeight="true" outlineLevel="0" collapsed="false">
      <c r="A70" s="26"/>
      <c r="B70" s="31"/>
      <c r="C70" s="28"/>
      <c r="D70" s="18"/>
      <c r="E70" s="28"/>
      <c r="F70" s="20"/>
      <c r="G70" s="20"/>
      <c r="H70" s="20"/>
      <c r="I70" s="20"/>
      <c r="J70" s="20"/>
      <c r="K70" s="20"/>
    </row>
    <row r="71" customFormat="false" ht="15" hidden="true" customHeight="true" outlineLevel="0" collapsed="false">
      <c r="A71" s="22" t="s">
        <v>31</v>
      </c>
      <c r="B71" s="23" t="n">
        <v>40723</v>
      </c>
      <c r="C71" s="24" t="s">
        <v>22</v>
      </c>
      <c r="D71" s="30" t="s">
        <v>78</v>
      </c>
      <c r="E71" s="24" t="s">
        <v>18</v>
      </c>
      <c r="F71" s="25"/>
      <c r="G71" s="25"/>
      <c r="H71" s="25"/>
      <c r="I71" s="25"/>
      <c r="J71" s="25"/>
      <c r="K71" s="20"/>
    </row>
    <row r="72" customFormat="false" ht="15" hidden="true" customHeight="true" outlineLevel="0" collapsed="false">
      <c r="A72" s="26"/>
      <c r="B72" s="31" t="s">
        <v>79</v>
      </c>
      <c r="C72" s="28"/>
      <c r="D72" s="18"/>
      <c r="E72" s="28" t="s">
        <v>80</v>
      </c>
      <c r="F72" s="20"/>
      <c r="G72" s="20"/>
      <c r="H72" s="20"/>
      <c r="I72" s="20"/>
      <c r="J72" s="20"/>
      <c r="K72" s="20"/>
    </row>
    <row r="73" customFormat="false" ht="15" hidden="true" customHeight="true" outlineLevel="0" collapsed="false">
      <c r="A73" s="26"/>
      <c r="B73" s="27"/>
      <c r="C73" s="28"/>
      <c r="D73" s="18"/>
      <c r="E73" s="28" t="s">
        <v>81</v>
      </c>
      <c r="F73" s="20"/>
      <c r="G73" s="20"/>
      <c r="H73" s="20"/>
      <c r="I73" s="20"/>
      <c r="J73" s="20"/>
      <c r="K73" s="20"/>
    </row>
    <row r="74" customFormat="false" ht="15" hidden="true" customHeight="true" outlineLevel="0" collapsed="false">
      <c r="A74" s="26"/>
      <c r="B74" s="27"/>
      <c r="C74" s="28"/>
      <c r="D74" s="18"/>
      <c r="E74" s="28"/>
      <c r="F74" s="20"/>
      <c r="G74" s="20"/>
      <c r="H74" s="20"/>
      <c r="I74" s="20"/>
      <c r="J74" s="20"/>
      <c r="K74" s="20"/>
    </row>
    <row r="75" customFormat="false" ht="15" hidden="true" customHeight="true" outlineLevel="0" collapsed="false">
      <c r="A75" s="22" t="s">
        <v>82</v>
      </c>
      <c r="B75" s="23" t="n">
        <v>40724</v>
      </c>
      <c r="C75" s="24" t="s">
        <v>24</v>
      </c>
      <c r="D75" s="30" t="s">
        <v>49</v>
      </c>
      <c r="E75" s="24" t="s">
        <v>18</v>
      </c>
      <c r="F75" s="25"/>
      <c r="G75" s="25"/>
      <c r="H75" s="25"/>
      <c r="I75" s="25"/>
      <c r="J75" s="25"/>
      <c r="K75" s="20"/>
    </row>
    <row r="76" customFormat="false" ht="15" hidden="true" customHeight="true" outlineLevel="0" collapsed="false">
      <c r="A76" s="15"/>
      <c r="B76" s="34" t="s">
        <v>83</v>
      </c>
      <c r="C76" s="36"/>
      <c r="D76" s="18"/>
      <c r="E76" s="28" t="s">
        <v>84</v>
      </c>
      <c r="F76" s="20"/>
      <c r="G76" s="20"/>
      <c r="H76" s="20"/>
      <c r="I76" s="20"/>
      <c r="J76" s="20"/>
      <c r="K76" s="20"/>
    </row>
    <row r="77" customFormat="false" ht="15" hidden="true" customHeight="true" outlineLevel="0" collapsed="false">
      <c r="A77" s="15"/>
      <c r="B77" s="34" t="s">
        <v>85</v>
      </c>
      <c r="C77" s="36"/>
      <c r="D77" s="18"/>
      <c r="E77" s="28"/>
      <c r="F77" s="20"/>
      <c r="G77" s="20"/>
      <c r="H77" s="20"/>
      <c r="I77" s="20"/>
      <c r="J77" s="20"/>
      <c r="K77" s="20"/>
    </row>
    <row r="78" customFormat="false" ht="15" hidden="true" customHeight="true" outlineLevel="0" collapsed="false">
      <c r="A78" s="33"/>
      <c r="B78" s="40"/>
      <c r="C78" s="41"/>
      <c r="D78" s="42"/>
      <c r="E78" s="29"/>
      <c r="F78" s="29"/>
      <c r="G78" s="29"/>
      <c r="H78" s="29"/>
      <c r="I78" s="29"/>
      <c r="J78" s="20"/>
      <c r="K78" s="20"/>
    </row>
    <row r="79" customFormat="false" ht="15" hidden="true" customHeight="true" outlineLevel="0" collapsed="false">
      <c r="A79" s="43" t="s">
        <v>26</v>
      </c>
      <c r="B79" s="44" t="n">
        <v>40729</v>
      </c>
      <c r="C79" s="24" t="s">
        <v>22</v>
      </c>
      <c r="D79" s="45" t="s">
        <v>23</v>
      </c>
      <c r="E79" s="24" t="s">
        <v>28</v>
      </c>
      <c r="F79" s="25"/>
      <c r="G79" s="25"/>
      <c r="H79" s="25"/>
      <c r="I79" s="25"/>
      <c r="J79" s="25"/>
      <c r="K79" s="20"/>
    </row>
    <row r="80" customFormat="false" ht="15" hidden="true" customHeight="true" outlineLevel="0" collapsed="false">
      <c r="A80" s="46"/>
      <c r="B80" s="47"/>
      <c r="C80" s="28"/>
      <c r="D80" s="48"/>
      <c r="E80" s="28" t="s">
        <v>86</v>
      </c>
      <c r="F80" s="20"/>
      <c r="G80" s="20"/>
      <c r="H80" s="20"/>
      <c r="I80" s="20"/>
      <c r="J80" s="20"/>
      <c r="K80" s="20"/>
    </row>
    <row r="81" customFormat="false" ht="15" hidden="true" customHeight="true" outlineLevel="0" collapsed="false">
      <c r="A81" s="46"/>
      <c r="B81" s="47"/>
      <c r="C81" s="28"/>
      <c r="D81" s="48"/>
      <c r="E81" s="28"/>
      <c r="F81" s="20"/>
      <c r="G81" s="20"/>
      <c r="H81" s="20"/>
      <c r="I81" s="20"/>
      <c r="J81" s="20"/>
      <c r="K81" s="20"/>
    </row>
    <row r="82" customFormat="false" ht="15" hidden="true" customHeight="true" outlineLevel="0" collapsed="false">
      <c r="A82" s="22" t="s">
        <v>15</v>
      </c>
      <c r="B82" s="23" t="n">
        <v>40734</v>
      </c>
      <c r="C82" s="24" t="s">
        <v>24</v>
      </c>
      <c r="D82" s="30" t="s">
        <v>37</v>
      </c>
      <c r="E82" s="24" t="s">
        <v>22</v>
      </c>
      <c r="F82" s="25"/>
      <c r="G82" s="25"/>
      <c r="H82" s="25"/>
      <c r="I82" s="25"/>
      <c r="J82" s="25"/>
      <c r="K82" s="20"/>
    </row>
    <row r="83" customFormat="false" ht="15" hidden="true" customHeight="true" outlineLevel="0" collapsed="false">
      <c r="A83" s="26"/>
      <c r="B83" s="27"/>
      <c r="C83" s="28" t="s">
        <v>86</v>
      </c>
      <c r="D83" s="18"/>
      <c r="E83" s="28"/>
      <c r="F83" s="20"/>
      <c r="G83" s="20"/>
      <c r="H83" s="20"/>
      <c r="I83" s="20"/>
      <c r="J83" s="20"/>
      <c r="K83" s="20"/>
    </row>
    <row r="84" customFormat="false" ht="15" hidden="true" customHeight="true" outlineLevel="0" collapsed="false">
      <c r="A84" s="26"/>
      <c r="B84" s="27"/>
      <c r="C84" s="28"/>
      <c r="D84" s="18"/>
      <c r="E84" s="28"/>
      <c r="F84" s="20"/>
      <c r="G84" s="20"/>
      <c r="H84" s="20"/>
      <c r="I84" s="20"/>
      <c r="J84" s="20"/>
      <c r="K84" s="20"/>
    </row>
    <row r="85" customFormat="false" ht="15" hidden="true" customHeight="true" outlineLevel="0" collapsed="false">
      <c r="A85" s="22" t="s">
        <v>15</v>
      </c>
      <c r="B85" s="23" t="n">
        <v>40734</v>
      </c>
      <c r="C85" s="24" t="s">
        <v>18</v>
      </c>
      <c r="D85" s="30" t="s">
        <v>87</v>
      </c>
      <c r="E85" s="24" t="s">
        <v>16</v>
      </c>
      <c r="F85" s="25"/>
      <c r="G85" s="25"/>
      <c r="H85" s="25"/>
      <c r="I85" s="25"/>
      <c r="J85" s="25"/>
      <c r="K85" s="20"/>
    </row>
    <row r="86" customFormat="false" ht="15" hidden="true" customHeight="true" outlineLevel="0" collapsed="false">
      <c r="A86" s="26"/>
      <c r="B86" s="31" t="s">
        <v>88</v>
      </c>
      <c r="C86" s="28"/>
      <c r="D86" s="18"/>
      <c r="E86" s="28" t="s">
        <v>89</v>
      </c>
      <c r="F86" s="20"/>
      <c r="G86" s="20"/>
      <c r="H86" s="20"/>
      <c r="I86" s="20"/>
      <c r="J86" s="20"/>
      <c r="K86" s="20"/>
    </row>
    <row r="87" customFormat="false" ht="15" hidden="true" customHeight="true" outlineLevel="0" collapsed="false">
      <c r="A87" s="26"/>
      <c r="B87" s="31" t="s">
        <v>90</v>
      </c>
      <c r="C87" s="28"/>
      <c r="D87" s="18"/>
      <c r="E87" s="28" t="s">
        <v>91</v>
      </c>
      <c r="F87" s="20"/>
      <c r="G87" s="20"/>
      <c r="H87" s="20"/>
      <c r="I87" s="20"/>
      <c r="J87" s="20"/>
      <c r="K87" s="20"/>
    </row>
    <row r="88" customFormat="false" ht="15" hidden="true" customHeight="true" outlineLevel="0" collapsed="false">
      <c r="A88" s="26"/>
      <c r="B88" s="31"/>
      <c r="C88" s="28"/>
      <c r="D88" s="18"/>
      <c r="E88" s="28" t="s">
        <v>92</v>
      </c>
      <c r="F88" s="20"/>
      <c r="G88" s="20"/>
      <c r="H88" s="20"/>
      <c r="I88" s="20"/>
      <c r="J88" s="20"/>
      <c r="K88" s="20"/>
    </row>
    <row r="89" customFormat="false" ht="15" hidden="true" customHeight="true" outlineLevel="0" collapsed="false">
      <c r="A89" s="26"/>
      <c r="B89" s="31"/>
      <c r="C89" s="28"/>
      <c r="D89" s="18"/>
      <c r="E89" s="28"/>
      <c r="F89" s="20"/>
      <c r="G89" s="20"/>
      <c r="H89" s="20"/>
      <c r="I89" s="20"/>
      <c r="J89" s="20"/>
      <c r="K89" s="20"/>
    </row>
    <row r="90" customFormat="false" ht="15" hidden="true" customHeight="true" outlineLevel="0" collapsed="false">
      <c r="A90" s="22" t="s">
        <v>26</v>
      </c>
      <c r="B90" s="23" t="n">
        <v>40736</v>
      </c>
      <c r="C90" s="24" t="s">
        <v>24</v>
      </c>
      <c r="D90" s="30" t="s">
        <v>87</v>
      </c>
      <c r="E90" s="24" t="s">
        <v>16</v>
      </c>
      <c r="F90" s="25"/>
      <c r="G90" s="25"/>
      <c r="H90" s="25"/>
      <c r="I90" s="25"/>
      <c r="J90" s="25"/>
      <c r="K90" s="20"/>
    </row>
    <row r="91" customFormat="false" ht="15" hidden="true" customHeight="true" outlineLevel="0" collapsed="false">
      <c r="A91" s="26"/>
      <c r="B91" s="31" t="s">
        <v>93</v>
      </c>
      <c r="C91" s="28"/>
      <c r="D91" s="18"/>
      <c r="E91" s="28" t="s">
        <v>94</v>
      </c>
      <c r="F91" s="20"/>
      <c r="G91" s="20"/>
      <c r="H91" s="20"/>
      <c r="I91" s="20"/>
      <c r="J91" s="20"/>
      <c r="K91" s="20"/>
    </row>
    <row r="92" customFormat="false" ht="15" hidden="true" customHeight="true" outlineLevel="0" collapsed="false">
      <c r="A92" s="26"/>
      <c r="B92" s="31" t="s">
        <v>95</v>
      </c>
      <c r="C92" s="28"/>
      <c r="D92" s="18"/>
      <c r="E92" s="28" t="s">
        <v>96</v>
      </c>
      <c r="F92" s="20"/>
      <c r="G92" s="20"/>
      <c r="H92" s="20"/>
      <c r="I92" s="20"/>
      <c r="J92" s="20"/>
      <c r="K92" s="20"/>
    </row>
    <row r="93" customFormat="false" ht="15" hidden="true" customHeight="true" outlineLevel="0" collapsed="false">
      <c r="A93" s="26"/>
      <c r="B93" s="31"/>
      <c r="C93" s="28"/>
      <c r="D93" s="18"/>
      <c r="E93" s="28"/>
      <c r="F93" s="20"/>
      <c r="G93" s="20"/>
      <c r="H93" s="20"/>
      <c r="I93" s="20"/>
      <c r="J93" s="20"/>
      <c r="K93" s="20"/>
    </row>
    <row r="94" customFormat="false" ht="15" hidden="true" customHeight="true" outlineLevel="0" collapsed="false">
      <c r="A94" s="22" t="s">
        <v>31</v>
      </c>
      <c r="B94" s="23" t="n">
        <v>40737</v>
      </c>
      <c r="C94" s="24" t="s">
        <v>18</v>
      </c>
      <c r="D94" s="30" t="s">
        <v>37</v>
      </c>
      <c r="E94" s="24" t="s">
        <v>22</v>
      </c>
      <c r="F94" s="25"/>
      <c r="G94" s="25"/>
      <c r="H94" s="25"/>
      <c r="I94" s="25"/>
      <c r="J94" s="25"/>
      <c r="K94" s="20"/>
    </row>
    <row r="95" customFormat="false" ht="15" hidden="true" customHeight="true" outlineLevel="0" collapsed="false">
      <c r="A95" s="26"/>
      <c r="B95" s="27"/>
      <c r="C95" s="28" t="s">
        <v>97</v>
      </c>
      <c r="D95" s="18"/>
      <c r="E95" s="28"/>
      <c r="F95" s="20"/>
      <c r="G95" s="20"/>
      <c r="H95" s="20"/>
      <c r="I95" s="20"/>
      <c r="J95" s="20"/>
      <c r="K95" s="20"/>
    </row>
    <row r="96" customFormat="false" ht="15" hidden="true" customHeight="true" outlineLevel="0" collapsed="false">
      <c r="A96" s="26"/>
      <c r="B96" s="27"/>
      <c r="C96" s="28"/>
      <c r="D96" s="18"/>
      <c r="E96" s="28"/>
      <c r="F96" s="20"/>
      <c r="G96" s="20"/>
      <c r="H96" s="20"/>
      <c r="I96" s="20"/>
      <c r="J96" s="20"/>
      <c r="K96" s="20"/>
    </row>
    <row r="97" customFormat="false" ht="15" hidden="true" customHeight="true" outlineLevel="0" collapsed="false">
      <c r="A97" s="22" t="s">
        <v>26</v>
      </c>
      <c r="B97" s="23" t="n">
        <v>40743</v>
      </c>
      <c r="C97" s="24" t="s">
        <v>16</v>
      </c>
      <c r="D97" s="30" t="s">
        <v>37</v>
      </c>
      <c r="E97" s="24" t="s">
        <v>22</v>
      </c>
      <c r="F97" s="25"/>
      <c r="G97" s="25"/>
      <c r="H97" s="25"/>
      <c r="I97" s="25"/>
      <c r="J97" s="25"/>
      <c r="K97" s="20"/>
    </row>
    <row r="98" customFormat="false" ht="15" hidden="true" customHeight="true" outlineLevel="0" collapsed="false">
      <c r="A98" s="26"/>
      <c r="B98" s="27"/>
      <c r="C98" s="28" t="s">
        <v>97</v>
      </c>
      <c r="D98" s="18"/>
      <c r="E98" s="28"/>
      <c r="F98" s="29"/>
      <c r="G98" s="29"/>
      <c r="H98" s="29"/>
      <c r="I98" s="29"/>
      <c r="J98" s="20"/>
      <c r="K98" s="20"/>
    </row>
    <row r="99" customFormat="false" ht="15" hidden="true" customHeight="true" outlineLevel="0" collapsed="false">
      <c r="A99" s="26"/>
      <c r="B99" s="27"/>
      <c r="C99" s="28"/>
      <c r="D99" s="18"/>
      <c r="E99" s="28"/>
      <c r="F99" s="29"/>
      <c r="G99" s="29"/>
      <c r="H99" s="29"/>
      <c r="I99" s="29"/>
      <c r="J99" s="20"/>
      <c r="K99" s="20"/>
    </row>
    <row r="100" customFormat="false" ht="15" hidden="true" customHeight="true" outlineLevel="0" collapsed="false">
      <c r="A100" s="22" t="s">
        <v>31</v>
      </c>
      <c r="B100" s="23" t="n">
        <v>40744</v>
      </c>
      <c r="C100" s="24" t="s">
        <v>28</v>
      </c>
      <c r="D100" s="30" t="s">
        <v>98</v>
      </c>
      <c r="E100" s="24" t="s">
        <v>18</v>
      </c>
      <c r="F100" s="25"/>
      <c r="G100" s="25"/>
      <c r="H100" s="25"/>
      <c r="I100" s="25"/>
      <c r="J100" s="25"/>
      <c r="K100" s="20"/>
    </row>
    <row r="101" customFormat="false" ht="15" hidden="true" customHeight="true" outlineLevel="0" collapsed="false">
      <c r="A101" s="26"/>
      <c r="B101" s="31" t="s">
        <v>99</v>
      </c>
      <c r="C101" s="28"/>
      <c r="D101" s="18"/>
      <c r="E101" s="28" t="s">
        <v>100</v>
      </c>
      <c r="F101" s="20"/>
      <c r="G101" s="20"/>
      <c r="H101" s="20"/>
      <c r="I101" s="20"/>
      <c r="J101" s="20"/>
      <c r="K101" s="20"/>
    </row>
    <row r="102" customFormat="false" ht="15" hidden="true" customHeight="true" outlineLevel="0" collapsed="false">
      <c r="A102" s="26"/>
      <c r="B102" s="31" t="s">
        <v>101</v>
      </c>
      <c r="C102" s="28"/>
      <c r="D102" s="18"/>
      <c r="E102" s="28"/>
      <c r="F102" s="20"/>
      <c r="G102" s="20"/>
      <c r="H102" s="20"/>
      <c r="I102" s="20"/>
      <c r="J102" s="20"/>
      <c r="K102" s="20"/>
    </row>
    <row r="103" customFormat="false" ht="15" hidden="true" customHeight="true" outlineLevel="0" collapsed="false">
      <c r="A103" s="26"/>
      <c r="B103" s="27"/>
      <c r="C103" s="28"/>
      <c r="D103" s="18"/>
      <c r="E103" s="28"/>
      <c r="F103" s="20"/>
      <c r="G103" s="20"/>
      <c r="H103" s="20"/>
      <c r="I103" s="20"/>
      <c r="J103" s="20"/>
      <c r="K103" s="20"/>
    </row>
    <row r="104" customFormat="false" ht="15.75" hidden="true" customHeight="true" outlineLevel="0" collapsed="false">
      <c r="A104" s="22" t="s">
        <v>15</v>
      </c>
      <c r="B104" s="23" t="n">
        <v>40748</v>
      </c>
      <c r="C104" s="24" t="s">
        <v>16</v>
      </c>
      <c r="D104" s="30" t="s">
        <v>102</v>
      </c>
      <c r="E104" s="24" t="s">
        <v>28</v>
      </c>
      <c r="F104" s="25"/>
      <c r="G104" s="25"/>
      <c r="H104" s="25"/>
      <c r="I104" s="25"/>
      <c r="J104" s="25"/>
      <c r="K104" s="20"/>
    </row>
    <row r="105" customFormat="false" ht="15.75" hidden="true" customHeight="true" outlineLevel="0" collapsed="false">
      <c r="A105" s="26"/>
      <c r="B105" s="20"/>
      <c r="C105" s="27" t="s">
        <v>103</v>
      </c>
      <c r="D105" s="18"/>
      <c r="E105" s="28" t="s">
        <v>104</v>
      </c>
      <c r="F105" s="29"/>
      <c r="G105" s="29"/>
      <c r="H105" s="29"/>
      <c r="I105" s="29"/>
      <c r="J105" s="20"/>
      <c r="K105" s="20"/>
    </row>
    <row r="106" customFormat="false" ht="15.75" hidden="true" customHeight="true" outlineLevel="0" collapsed="false">
      <c r="A106" s="26"/>
      <c r="B106" s="27"/>
      <c r="C106" s="28"/>
      <c r="D106" s="18"/>
      <c r="E106" s="38" t="s">
        <v>101</v>
      </c>
      <c r="F106" s="29"/>
      <c r="G106" s="29"/>
      <c r="H106" s="29"/>
      <c r="I106" s="29"/>
      <c r="J106" s="20"/>
      <c r="K106" s="20"/>
    </row>
    <row r="107" customFormat="false" ht="15.75" hidden="true" customHeight="true" outlineLevel="0" collapsed="false">
      <c r="A107" s="26"/>
      <c r="B107" s="27"/>
      <c r="C107" s="28"/>
      <c r="D107" s="18"/>
      <c r="E107" s="28"/>
      <c r="F107" s="29"/>
      <c r="G107" s="29"/>
      <c r="H107" s="29"/>
      <c r="I107" s="29"/>
      <c r="J107" s="20"/>
      <c r="K107" s="20"/>
    </row>
    <row r="108" customFormat="false" ht="15" hidden="true" customHeight="true" outlineLevel="0" collapsed="false">
      <c r="A108" s="22" t="s">
        <v>15</v>
      </c>
      <c r="B108" s="23" t="n">
        <v>40748</v>
      </c>
      <c r="C108" s="24" t="s">
        <v>18</v>
      </c>
      <c r="D108" s="30" t="s">
        <v>105</v>
      </c>
      <c r="E108" s="24" t="s">
        <v>24</v>
      </c>
      <c r="F108" s="25"/>
      <c r="G108" s="25"/>
      <c r="H108" s="25"/>
      <c r="I108" s="25"/>
      <c r="J108" s="25"/>
      <c r="K108" s="20"/>
    </row>
    <row r="109" customFormat="false" ht="15" hidden="true" customHeight="true" outlineLevel="0" collapsed="false">
      <c r="A109" s="26"/>
      <c r="B109" s="27"/>
      <c r="C109" s="28" t="s">
        <v>40</v>
      </c>
      <c r="D109" s="18"/>
      <c r="E109" s="28" t="s">
        <v>106</v>
      </c>
      <c r="F109" s="20"/>
      <c r="G109" s="20"/>
      <c r="H109" s="20"/>
      <c r="I109" s="20"/>
      <c r="J109" s="20"/>
      <c r="K109" s="20"/>
    </row>
    <row r="110" customFormat="false" ht="15" hidden="true" customHeight="true" outlineLevel="0" collapsed="false">
      <c r="A110" s="26"/>
      <c r="B110" s="27"/>
      <c r="C110" s="28"/>
      <c r="D110" s="18"/>
      <c r="E110" s="28" t="s">
        <v>53</v>
      </c>
      <c r="F110" s="20"/>
      <c r="G110" s="20"/>
      <c r="H110" s="20"/>
      <c r="I110" s="20"/>
      <c r="J110" s="20"/>
      <c r="K110" s="20"/>
    </row>
    <row r="111" customFormat="false" ht="15" hidden="true" customHeight="true" outlineLevel="0" collapsed="false">
      <c r="A111" s="26"/>
      <c r="B111" s="27"/>
      <c r="C111" s="28"/>
      <c r="D111" s="18"/>
      <c r="E111" s="28" t="s">
        <v>107</v>
      </c>
      <c r="F111" s="20"/>
      <c r="G111" s="20"/>
      <c r="H111" s="20"/>
      <c r="I111" s="20"/>
      <c r="J111" s="20"/>
      <c r="K111" s="20"/>
    </row>
    <row r="112" customFormat="false" ht="15" hidden="true" customHeight="true" outlineLevel="0" collapsed="false">
      <c r="A112" s="26"/>
      <c r="B112" s="27"/>
      <c r="C112" s="28"/>
      <c r="D112" s="18"/>
      <c r="E112" s="28"/>
      <c r="F112" s="20"/>
      <c r="G112" s="20"/>
      <c r="H112" s="20"/>
      <c r="I112" s="20"/>
      <c r="J112" s="20"/>
      <c r="K112" s="20"/>
    </row>
    <row r="113" customFormat="false" ht="15" hidden="true" customHeight="true" outlineLevel="0" collapsed="false">
      <c r="A113" s="22" t="s">
        <v>26</v>
      </c>
      <c r="B113" s="23" t="n">
        <v>40750</v>
      </c>
      <c r="C113" s="24" t="s">
        <v>22</v>
      </c>
      <c r="D113" s="30" t="s">
        <v>108</v>
      </c>
      <c r="E113" s="24" t="s">
        <v>24</v>
      </c>
      <c r="F113" s="25"/>
      <c r="G113" s="25"/>
      <c r="H113" s="25"/>
      <c r="I113" s="25"/>
      <c r="J113" s="25"/>
      <c r="K113" s="20"/>
    </row>
    <row r="114" customFormat="false" ht="15" hidden="true" customHeight="true" outlineLevel="0" collapsed="false">
      <c r="A114" s="33"/>
      <c r="B114" s="40"/>
      <c r="C114" s="29"/>
      <c r="D114" s="42"/>
      <c r="E114" s="28" t="s">
        <v>109</v>
      </c>
      <c r="F114" s="29"/>
      <c r="G114" s="29"/>
      <c r="H114" s="29"/>
      <c r="I114" s="29"/>
      <c r="J114" s="20"/>
      <c r="K114" s="20"/>
    </row>
    <row r="115" customFormat="false" ht="15" hidden="true" customHeight="true" outlineLevel="0" collapsed="false">
      <c r="A115" s="20"/>
      <c r="B115" s="20"/>
      <c r="C115" s="20"/>
      <c r="D115" s="20"/>
      <c r="E115" s="36"/>
      <c r="F115" s="20"/>
      <c r="G115" s="20"/>
      <c r="H115" s="20"/>
      <c r="I115" s="20"/>
      <c r="J115" s="20"/>
      <c r="K115" s="29"/>
    </row>
    <row r="116" customFormat="false" ht="15" hidden="true" customHeight="true" outlineLevel="0" collapsed="false">
      <c r="A116" s="43" t="s">
        <v>31</v>
      </c>
      <c r="B116" s="44" t="n">
        <v>40751</v>
      </c>
      <c r="C116" s="24" t="s">
        <v>16</v>
      </c>
      <c r="D116" s="45" t="s">
        <v>23</v>
      </c>
      <c r="E116" s="24" t="s">
        <v>18</v>
      </c>
      <c r="F116" s="25"/>
      <c r="G116" s="25"/>
      <c r="H116" s="25"/>
      <c r="I116" s="25"/>
      <c r="J116" s="25"/>
      <c r="K116" s="20"/>
    </row>
    <row r="117" customFormat="false" ht="15" hidden="true" customHeight="true" outlineLevel="0" collapsed="false">
      <c r="A117" s="46"/>
      <c r="B117" s="47"/>
      <c r="C117" s="20"/>
      <c r="D117" s="48"/>
      <c r="E117" s="28" t="s">
        <v>110</v>
      </c>
      <c r="F117" s="20"/>
      <c r="G117" s="20"/>
      <c r="H117" s="20"/>
      <c r="I117" s="20"/>
      <c r="J117" s="20"/>
      <c r="K117" s="20"/>
    </row>
    <row r="118" customFormat="false" ht="15" hidden="true" customHeight="true" outlineLevel="0" collapsed="false">
      <c r="A118" s="46"/>
      <c r="B118" s="47"/>
      <c r="C118" s="28"/>
      <c r="D118" s="48"/>
      <c r="E118" s="28"/>
      <c r="F118" s="20"/>
      <c r="G118" s="20"/>
      <c r="H118" s="20"/>
      <c r="I118" s="20"/>
      <c r="J118" s="20"/>
      <c r="K118" s="20"/>
    </row>
    <row r="119" customFormat="false" ht="15" hidden="true" customHeight="true" outlineLevel="0" collapsed="false">
      <c r="A119" s="43" t="s">
        <v>82</v>
      </c>
      <c r="B119" s="44" t="n">
        <v>40752</v>
      </c>
      <c r="C119" s="24" t="s">
        <v>24</v>
      </c>
      <c r="D119" s="45" t="s">
        <v>111</v>
      </c>
      <c r="E119" s="24" t="s">
        <v>28</v>
      </c>
      <c r="F119" s="25"/>
      <c r="G119" s="25"/>
      <c r="H119" s="25"/>
      <c r="I119" s="25"/>
      <c r="J119" s="25"/>
      <c r="K119" s="20"/>
    </row>
    <row r="120" customFormat="false" ht="15" hidden="true" customHeight="true" outlineLevel="0" collapsed="false">
      <c r="A120" s="46"/>
      <c r="B120" s="49" t="s">
        <v>112</v>
      </c>
      <c r="C120" s="28"/>
      <c r="D120" s="48"/>
      <c r="E120" s="28" t="s">
        <v>113</v>
      </c>
      <c r="F120" s="29"/>
      <c r="G120" s="29"/>
      <c r="H120" s="29"/>
      <c r="I120" s="29"/>
      <c r="J120" s="29"/>
      <c r="K120" s="20"/>
    </row>
    <row r="121" customFormat="false" ht="15" hidden="true" customHeight="true" outlineLevel="0" collapsed="false">
      <c r="A121" s="46"/>
      <c r="B121" s="49" t="s">
        <v>114</v>
      </c>
      <c r="C121" s="28"/>
      <c r="D121" s="48"/>
      <c r="E121" s="28"/>
      <c r="F121" s="29"/>
      <c r="G121" s="29"/>
      <c r="H121" s="29"/>
      <c r="I121" s="29"/>
      <c r="J121" s="29"/>
      <c r="K121" s="20"/>
    </row>
    <row r="122" customFormat="false" ht="15" hidden="true" customHeight="true" outlineLevel="0" collapsed="false">
      <c r="A122" s="46"/>
      <c r="B122" s="47"/>
      <c r="C122" s="28"/>
      <c r="D122" s="48"/>
      <c r="E122" s="28"/>
      <c r="F122" s="29"/>
      <c r="G122" s="29"/>
      <c r="H122" s="29"/>
      <c r="I122" s="29"/>
      <c r="J122" s="29"/>
      <c r="K122" s="20"/>
    </row>
    <row r="123" customFormat="false" ht="15" hidden="true" customHeight="true" outlineLevel="0" collapsed="false">
      <c r="A123" s="43" t="s">
        <v>26</v>
      </c>
      <c r="B123" s="44" t="n">
        <v>40757</v>
      </c>
      <c r="C123" s="24" t="s">
        <v>28</v>
      </c>
      <c r="D123" s="45" t="s">
        <v>27</v>
      </c>
      <c r="E123" s="24" t="s">
        <v>24</v>
      </c>
      <c r="F123" s="25"/>
      <c r="G123" s="25"/>
      <c r="H123" s="25"/>
      <c r="I123" s="25"/>
      <c r="J123" s="25"/>
      <c r="K123" s="20"/>
    </row>
    <row r="124" customFormat="false" ht="15" hidden="true" customHeight="true" outlineLevel="0" collapsed="false">
      <c r="A124" s="46"/>
      <c r="B124" s="49" t="s">
        <v>115</v>
      </c>
      <c r="C124" s="28"/>
      <c r="D124" s="48"/>
      <c r="E124" s="28" t="s">
        <v>116</v>
      </c>
      <c r="F124" s="29"/>
      <c r="G124" s="29"/>
      <c r="H124" s="29"/>
      <c r="I124" s="29"/>
      <c r="J124" s="29"/>
      <c r="K124" s="20"/>
    </row>
    <row r="125" customFormat="false" ht="15" hidden="true" customHeight="true" outlineLevel="0" collapsed="false">
      <c r="A125" s="46"/>
      <c r="B125" s="47"/>
      <c r="C125" s="28"/>
      <c r="D125" s="48"/>
      <c r="E125" s="28"/>
      <c r="F125" s="29"/>
      <c r="G125" s="29"/>
      <c r="H125" s="29"/>
      <c r="I125" s="29"/>
      <c r="J125" s="29"/>
      <c r="K125" s="20"/>
    </row>
    <row r="126" customFormat="false" ht="15" hidden="true" customHeight="true" outlineLevel="0" collapsed="false">
      <c r="A126" s="43" t="s">
        <v>31</v>
      </c>
      <c r="B126" s="44" t="n">
        <v>40758</v>
      </c>
      <c r="C126" s="24" t="s">
        <v>16</v>
      </c>
      <c r="D126" s="43" t="s">
        <v>52</v>
      </c>
      <c r="E126" s="24" t="s">
        <v>18</v>
      </c>
      <c r="F126" s="25"/>
      <c r="G126" s="25"/>
      <c r="H126" s="25"/>
      <c r="I126" s="25"/>
      <c r="J126" s="25"/>
      <c r="K126" s="20"/>
    </row>
    <row r="127" customFormat="false" ht="15" hidden="true" customHeight="true" outlineLevel="0" collapsed="false">
      <c r="A127" s="46"/>
      <c r="B127" s="47"/>
      <c r="C127" s="28"/>
      <c r="D127" s="46"/>
      <c r="E127" s="28" t="s">
        <v>117</v>
      </c>
      <c r="F127" s="20"/>
      <c r="G127" s="20"/>
      <c r="H127" s="20"/>
      <c r="I127" s="20"/>
      <c r="J127" s="20"/>
      <c r="K127" s="20"/>
    </row>
    <row r="128" customFormat="false" ht="15" hidden="true" customHeight="true" outlineLevel="0" collapsed="false">
      <c r="A128" s="46"/>
      <c r="B128" s="47"/>
      <c r="C128" s="28"/>
      <c r="D128" s="46"/>
      <c r="E128" s="28" t="s">
        <v>118</v>
      </c>
      <c r="F128" s="20"/>
      <c r="G128" s="20"/>
      <c r="H128" s="20"/>
      <c r="I128" s="20"/>
      <c r="J128" s="20"/>
      <c r="K128" s="20"/>
    </row>
    <row r="129" customFormat="false" ht="15" hidden="true" customHeight="true" outlineLevel="0" collapsed="false">
      <c r="A129" s="46"/>
      <c r="B129" s="47"/>
      <c r="C129" s="28"/>
      <c r="D129" s="46"/>
      <c r="E129" s="28"/>
      <c r="F129" s="20"/>
      <c r="G129" s="20"/>
      <c r="H129" s="20"/>
      <c r="I129" s="20"/>
      <c r="J129" s="20"/>
      <c r="K129" s="20"/>
    </row>
    <row r="130" customFormat="false" ht="12.75" hidden="true" customHeight="true" outlineLevel="0" collapsed="false">
      <c r="A130" s="43" t="s">
        <v>82</v>
      </c>
      <c r="B130" s="44" t="n">
        <v>40759</v>
      </c>
      <c r="C130" s="24" t="s">
        <v>16</v>
      </c>
      <c r="D130" s="45" t="s">
        <v>119</v>
      </c>
      <c r="E130" s="24" t="s">
        <v>120</v>
      </c>
      <c r="F130" s="25"/>
      <c r="G130" s="25"/>
      <c r="H130" s="25"/>
      <c r="I130" s="25"/>
      <c r="J130" s="25"/>
      <c r="K130" s="20"/>
    </row>
    <row r="131" customFormat="false" ht="12.75" hidden="true" customHeight="true" outlineLevel="0" collapsed="false">
      <c r="A131" s="46"/>
      <c r="B131" s="47"/>
      <c r="C131" s="28" t="s">
        <v>121</v>
      </c>
      <c r="D131" s="48"/>
      <c r="E131" s="28" t="s">
        <v>122</v>
      </c>
      <c r="F131" s="29"/>
      <c r="G131" s="29"/>
      <c r="H131" s="29"/>
      <c r="I131" s="29"/>
      <c r="J131" s="29"/>
      <c r="K131" s="20"/>
    </row>
    <row r="132" customFormat="false" ht="12.75" hidden="true" customHeight="true" outlineLevel="0" collapsed="false">
      <c r="A132" s="46"/>
      <c r="B132" s="47"/>
      <c r="C132" s="28"/>
      <c r="D132" s="48"/>
      <c r="E132" s="28"/>
      <c r="F132" s="29"/>
      <c r="G132" s="29"/>
      <c r="H132" s="29"/>
      <c r="I132" s="29"/>
      <c r="J132" s="29"/>
      <c r="K132" s="20"/>
    </row>
    <row r="133" customFormat="false" ht="15" hidden="true" customHeight="true" outlineLevel="0" collapsed="false">
      <c r="A133" s="43" t="s">
        <v>15</v>
      </c>
      <c r="B133" s="44" t="n">
        <v>40762</v>
      </c>
      <c r="C133" s="24" t="s">
        <v>18</v>
      </c>
      <c r="D133" s="45" t="s">
        <v>123</v>
      </c>
      <c r="E133" s="24" t="s">
        <v>28</v>
      </c>
      <c r="F133" s="25"/>
      <c r="G133" s="25"/>
      <c r="H133" s="25"/>
      <c r="I133" s="25"/>
      <c r="J133" s="25"/>
      <c r="K133" s="20"/>
    </row>
    <row r="134" customFormat="false" ht="15" hidden="true" customHeight="true" outlineLevel="0" collapsed="false">
      <c r="A134" s="46"/>
      <c r="B134" s="50" t="s">
        <v>124</v>
      </c>
      <c r="C134" s="28"/>
      <c r="D134" s="48"/>
      <c r="E134" s="28" t="s">
        <v>125</v>
      </c>
      <c r="F134" s="20"/>
      <c r="G134" s="20"/>
      <c r="H134" s="20"/>
      <c r="I134" s="20"/>
      <c r="J134" s="20"/>
      <c r="K134" s="20"/>
    </row>
    <row r="135" customFormat="false" ht="15" hidden="true" customHeight="true" outlineLevel="0" collapsed="false">
      <c r="A135" s="46"/>
      <c r="B135" s="47"/>
      <c r="C135" s="28"/>
      <c r="D135" s="48"/>
      <c r="E135" s="28" t="s">
        <v>126</v>
      </c>
      <c r="F135" s="20"/>
      <c r="G135" s="20"/>
      <c r="H135" s="20"/>
      <c r="I135" s="20"/>
      <c r="J135" s="20"/>
      <c r="K135" s="20"/>
    </row>
    <row r="136" customFormat="false" ht="15" hidden="true" customHeight="true" outlineLevel="0" collapsed="false">
      <c r="A136" s="46"/>
      <c r="B136" s="47"/>
      <c r="C136" s="28"/>
      <c r="D136" s="48"/>
      <c r="E136" s="28" t="s">
        <v>127</v>
      </c>
      <c r="F136" s="20"/>
      <c r="G136" s="20"/>
      <c r="H136" s="20"/>
      <c r="I136" s="20"/>
      <c r="J136" s="20"/>
      <c r="K136" s="20"/>
    </row>
    <row r="137" customFormat="false" ht="15" hidden="true" customHeight="true" outlineLevel="0" collapsed="false">
      <c r="A137" s="46"/>
      <c r="B137" s="47"/>
      <c r="C137" s="28"/>
      <c r="D137" s="48"/>
      <c r="E137" s="28"/>
      <c r="F137" s="20"/>
      <c r="G137" s="20"/>
      <c r="H137" s="20"/>
      <c r="I137" s="20"/>
      <c r="J137" s="20"/>
      <c r="K137" s="20"/>
    </row>
    <row r="138" customFormat="false" ht="15" hidden="true" customHeight="true" outlineLevel="0" collapsed="false">
      <c r="A138" s="43" t="s">
        <v>15</v>
      </c>
      <c r="B138" s="44" t="n">
        <v>40762</v>
      </c>
      <c r="C138" s="24" t="s">
        <v>24</v>
      </c>
      <c r="D138" s="45" t="s">
        <v>128</v>
      </c>
      <c r="E138" s="24" t="s">
        <v>16</v>
      </c>
      <c r="F138" s="25"/>
      <c r="G138" s="25"/>
      <c r="H138" s="25"/>
      <c r="I138" s="25"/>
      <c r="J138" s="25"/>
      <c r="K138" s="20"/>
    </row>
    <row r="139" customFormat="false" ht="15" hidden="true" customHeight="true" outlineLevel="0" collapsed="false">
      <c r="A139" s="46"/>
      <c r="B139" s="47"/>
      <c r="C139" s="28" t="s">
        <v>114</v>
      </c>
      <c r="D139" s="48"/>
      <c r="E139" s="28" t="s">
        <v>129</v>
      </c>
      <c r="F139" s="20"/>
      <c r="G139" s="20"/>
      <c r="H139" s="20"/>
      <c r="I139" s="20"/>
      <c r="J139" s="20"/>
      <c r="K139" s="20"/>
    </row>
    <row r="140" customFormat="false" ht="15" hidden="true" customHeight="true" outlineLevel="0" collapsed="false">
      <c r="A140" s="46"/>
      <c r="B140" s="47"/>
      <c r="C140" s="28"/>
      <c r="D140" s="48"/>
      <c r="E140" s="28" t="s">
        <v>130</v>
      </c>
      <c r="F140" s="20"/>
      <c r="G140" s="20"/>
      <c r="H140" s="20"/>
      <c r="I140" s="20"/>
      <c r="J140" s="20"/>
      <c r="K140" s="20"/>
    </row>
    <row r="141" customFormat="false" ht="15" hidden="true" customHeight="true" outlineLevel="0" collapsed="false">
      <c r="A141" s="46"/>
      <c r="B141" s="47"/>
      <c r="C141" s="28"/>
      <c r="D141" s="48"/>
      <c r="E141" s="28"/>
      <c r="F141" s="20"/>
      <c r="G141" s="20"/>
      <c r="H141" s="20"/>
      <c r="I141" s="20"/>
      <c r="J141" s="20"/>
      <c r="K141" s="20"/>
    </row>
    <row r="142" customFormat="false" ht="15" hidden="true" customHeight="true" outlineLevel="0" collapsed="false">
      <c r="A142" s="43" t="s">
        <v>31</v>
      </c>
      <c r="B142" s="44" t="n">
        <v>40765</v>
      </c>
      <c r="C142" s="24" t="s">
        <v>24</v>
      </c>
      <c r="D142" s="45" t="s">
        <v>23</v>
      </c>
      <c r="E142" s="24" t="s">
        <v>18</v>
      </c>
      <c r="F142" s="25"/>
      <c r="G142" s="25"/>
      <c r="H142" s="25"/>
      <c r="I142" s="25"/>
      <c r="J142" s="25"/>
      <c r="K142" s="20"/>
    </row>
    <row r="143" customFormat="false" ht="15" hidden="true" customHeight="true" outlineLevel="0" collapsed="false">
      <c r="A143" s="15"/>
      <c r="B143" s="34"/>
      <c r="C143" s="28"/>
      <c r="D143" s="18"/>
      <c r="E143" s="17" t="s">
        <v>131</v>
      </c>
      <c r="F143" s="20"/>
      <c r="G143" s="20"/>
      <c r="H143" s="20"/>
      <c r="I143" s="20"/>
      <c r="J143" s="20"/>
      <c r="K143" s="20"/>
    </row>
    <row r="144" customFormat="false" ht="15" hidden="false" customHeight="true" outlineLevel="0" collapsed="false">
      <c r="A144" s="15"/>
      <c r="B144" s="34"/>
      <c r="C144" s="28"/>
      <c r="D144" s="18"/>
      <c r="E144" s="28"/>
      <c r="F144" s="20"/>
      <c r="G144" s="20"/>
      <c r="H144" s="20"/>
      <c r="I144" s="20"/>
      <c r="J144" s="20"/>
      <c r="K144" s="20"/>
    </row>
    <row r="145" customFormat="false" ht="15" hidden="false" customHeight="true" outlineLevel="0" collapsed="false">
      <c r="A145" s="43" t="s">
        <v>15</v>
      </c>
      <c r="B145" s="44" t="n">
        <v>40769</v>
      </c>
      <c r="C145" s="24" t="s">
        <v>28</v>
      </c>
      <c r="D145" s="45" t="s">
        <v>132</v>
      </c>
      <c r="E145" s="24" t="s">
        <v>16</v>
      </c>
      <c r="F145" s="24"/>
      <c r="G145" s="25"/>
      <c r="H145" s="25"/>
      <c r="I145" s="25"/>
      <c r="J145" s="25"/>
      <c r="K145" s="20"/>
    </row>
    <row r="146" customFormat="false" ht="15" hidden="false" customHeight="true" outlineLevel="0" collapsed="false">
      <c r="A146" s="46"/>
      <c r="B146" s="49" t="s">
        <v>133</v>
      </c>
      <c r="C146" s="28"/>
      <c r="D146" s="48"/>
      <c r="E146" s="28" t="s">
        <v>134</v>
      </c>
      <c r="F146" s="28"/>
      <c r="G146" s="20"/>
      <c r="H146" s="20"/>
      <c r="I146" s="20"/>
      <c r="J146" s="20"/>
      <c r="K146" s="20"/>
    </row>
    <row r="147" customFormat="false" ht="15" hidden="false" customHeight="true" outlineLevel="0" collapsed="false">
      <c r="A147" s="46"/>
      <c r="B147" s="49" t="s">
        <v>77</v>
      </c>
      <c r="C147" s="28"/>
      <c r="D147" s="48"/>
      <c r="E147" s="28"/>
      <c r="F147" s="28"/>
      <c r="G147" s="20"/>
      <c r="H147" s="20"/>
      <c r="I147" s="20"/>
      <c r="J147" s="20"/>
      <c r="K147" s="20"/>
    </row>
    <row r="148" customFormat="false" ht="15" hidden="false" customHeight="true" outlineLevel="0" collapsed="false">
      <c r="A148" s="46"/>
      <c r="B148" s="49"/>
      <c r="C148" s="28"/>
      <c r="D148" s="48"/>
      <c r="E148" s="28"/>
      <c r="F148" s="28"/>
      <c r="G148" s="20"/>
      <c r="H148" s="20"/>
      <c r="I148" s="20"/>
      <c r="J148" s="20"/>
      <c r="K148" s="20"/>
    </row>
    <row r="149" customFormat="false" ht="15" hidden="false" customHeight="true" outlineLevel="0" collapsed="false">
      <c r="A149" s="43" t="s">
        <v>15</v>
      </c>
      <c r="B149" s="44" t="n">
        <v>40769</v>
      </c>
      <c r="C149" s="24" t="s">
        <v>24</v>
      </c>
      <c r="D149" s="45" t="s">
        <v>135</v>
      </c>
      <c r="E149" s="24" t="s">
        <v>18</v>
      </c>
      <c r="F149" s="24"/>
      <c r="G149" s="25"/>
      <c r="H149" s="25"/>
      <c r="I149" s="25"/>
      <c r="J149" s="25"/>
      <c r="K149" s="20"/>
    </row>
    <row r="150" customFormat="false" ht="15" hidden="false" customHeight="true" outlineLevel="0" collapsed="false">
      <c r="A150" s="46"/>
      <c r="B150" s="49" t="s">
        <v>136</v>
      </c>
      <c r="C150" s="28"/>
      <c r="D150" s="48"/>
      <c r="E150" s="28" t="s">
        <v>137</v>
      </c>
      <c r="F150" s="28"/>
      <c r="G150" s="29"/>
      <c r="H150" s="29"/>
      <c r="I150" s="29"/>
      <c r="J150" s="29"/>
      <c r="K150" s="20"/>
    </row>
    <row r="151" customFormat="false" ht="15" hidden="false" customHeight="true" outlineLevel="0" collapsed="false">
      <c r="A151" s="46"/>
      <c r="B151" s="49" t="s">
        <v>138</v>
      </c>
      <c r="C151" s="28"/>
      <c r="D151" s="48"/>
      <c r="E151" s="28" t="s">
        <v>100</v>
      </c>
      <c r="F151" s="28"/>
      <c r="G151" s="29"/>
      <c r="H151" s="29"/>
      <c r="I151" s="29"/>
      <c r="J151" s="29"/>
      <c r="K151" s="20"/>
    </row>
    <row r="152" customFormat="false" ht="15" hidden="false" customHeight="true" outlineLevel="0" collapsed="false">
      <c r="A152" s="46"/>
      <c r="B152" s="49"/>
      <c r="C152" s="28"/>
      <c r="D152" s="48"/>
      <c r="E152" s="28"/>
      <c r="F152" s="28"/>
      <c r="G152" s="29"/>
      <c r="H152" s="29"/>
      <c r="I152" s="29"/>
      <c r="J152" s="29"/>
      <c r="K152" s="20"/>
    </row>
    <row r="153" customFormat="false" ht="15" hidden="false" customHeight="true" outlineLevel="0" collapsed="false">
      <c r="A153" s="43" t="s">
        <v>26</v>
      </c>
      <c r="B153" s="44" t="n">
        <v>40771</v>
      </c>
      <c r="C153" s="24" t="s">
        <v>24</v>
      </c>
      <c r="D153" s="45" t="s">
        <v>38</v>
      </c>
      <c r="E153" s="24" t="s">
        <v>28</v>
      </c>
      <c r="F153" s="24"/>
      <c r="G153" s="25"/>
      <c r="H153" s="25"/>
      <c r="I153" s="25"/>
      <c r="J153" s="25"/>
      <c r="K153" s="20"/>
    </row>
    <row r="154" customFormat="false" ht="15" hidden="false" customHeight="true" outlineLevel="0" collapsed="false">
      <c r="A154" s="46"/>
      <c r="B154" s="49" t="s">
        <v>139</v>
      </c>
      <c r="C154" s="28"/>
      <c r="D154" s="48"/>
      <c r="E154" s="28" t="s">
        <v>140</v>
      </c>
      <c r="F154" s="28"/>
      <c r="G154" s="20"/>
      <c r="H154" s="20"/>
      <c r="I154" s="20"/>
      <c r="J154" s="20"/>
      <c r="K154" s="20"/>
    </row>
    <row r="155" customFormat="false" ht="15" hidden="false" customHeight="true" outlineLevel="0" collapsed="false">
      <c r="A155" s="46"/>
      <c r="B155" s="49" t="s">
        <v>141</v>
      </c>
      <c r="C155" s="28"/>
      <c r="D155" s="48"/>
      <c r="E155" s="28"/>
      <c r="F155" s="28"/>
      <c r="G155" s="20"/>
      <c r="H155" s="20"/>
      <c r="I155" s="20"/>
      <c r="J155" s="20"/>
      <c r="K155" s="20"/>
    </row>
    <row r="156" customFormat="false" ht="15" hidden="false" customHeight="true" outlineLevel="0" collapsed="false">
      <c r="A156" s="46"/>
      <c r="B156" s="47"/>
      <c r="C156" s="28"/>
      <c r="D156" s="48"/>
      <c r="E156" s="28"/>
      <c r="F156" s="28"/>
      <c r="G156" s="20"/>
      <c r="H156" s="20"/>
      <c r="I156" s="20"/>
      <c r="J156" s="20"/>
      <c r="K156" s="20"/>
    </row>
    <row r="157" customFormat="false" ht="15" hidden="false" customHeight="true" outlineLevel="0" collapsed="false">
      <c r="A157" s="43" t="s">
        <v>31</v>
      </c>
      <c r="B157" s="44" t="n">
        <v>40772</v>
      </c>
      <c r="C157" s="24" t="s">
        <v>18</v>
      </c>
      <c r="D157" s="45" t="s">
        <v>142</v>
      </c>
      <c r="E157" s="24" t="s">
        <v>16</v>
      </c>
      <c r="F157" s="24"/>
      <c r="G157" s="25"/>
      <c r="H157" s="25"/>
      <c r="I157" s="25"/>
      <c r="J157" s="25"/>
      <c r="K157" s="20"/>
    </row>
    <row r="158" customFormat="false" ht="15" hidden="false" customHeight="true" outlineLevel="0" collapsed="false">
      <c r="A158" s="46"/>
      <c r="B158" s="49" t="s">
        <v>50</v>
      </c>
      <c r="C158" s="28"/>
      <c r="D158" s="48"/>
      <c r="E158" s="28" t="s">
        <v>143</v>
      </c>
      <c r="F158" s="28"/>
      <c r="G158" s="20"/>
      <c r="H158" s="20"/>
      <c r="I158" s="20"/>
      <c r="J158" s="20"/>
      <c r="K158" s="20"/>
    </row>
    <row r="159" customFormat="false" ht="15" hidden="false" customHeight="true" outlineLevel="0" collapsed="false">
      <c r="A159" s="46"/>
      <c r="B159" s="49" t="s">
        <v>144</v>
      </c>
      <c r="C159" s="28"/>
      <c r="D159" s="48"/>
      <c r="E159" s="28" t="s">
        <v>145</v>
      </c>
      <c r="F159" s="28"/>
      <c r="G159" s="20"/>
      <c r="H159" s="20"/>
      <c r="I159" s="20"/>
      <c r="J159" s="20"/>
      <c r="K159" s="20"/>
    </row>
    <row r="160" customFormat="false" ht="15" hidden="false" customHeight="true" outlineLevel="0" collapsed="false">
      <c r="A160" s="46"/>
      <c r="B160" s="49"/>
      <c r="C160" s="28"/>
      <c r="D160" s="48"/>
      <c r="E160" s="28" t="s">
        <v>130</v>
      </c>
      <c r="F160" s="28"/>
      <c r="G160" s="20"/>
      <c r="H160" s="20"/>
      <c r="I160" s="20"/>
      <c r="J160" s="20"/>
      <c r="K160" s="20"/>
    </row>
    <row r="161" customFormat="false" ht="15" hidden="false" customHeight="true" outlineLevel="0" collapsed="false">
      <c r="A161" s="46"/>
      <c r="B161" s="47"/>
      <c r="C161" s="28"/>
      <c r="D161" s="48"/>
      <c r="E161" s="28"/>
      <c r="F161" s="28"/>
      <c r="G161" s="20"/>
      <c r="H161" s="20"/>
      <c r="I161" s="20"/>
      <c r="J161" s="20"/>
      <c r="K161" s="20"/>
    </row>
    <row r="162" customFormat="false" ht="15" hidden="false" customHeight="true" outlineLevel="0" collapsed="false">
      <c r="A162" s="43" t="s">
        <v>15</v>
      </c>
      <c r="B162" s="44" t="n">
        <v>40776</v>
      </c>
      <c r="C162" s="24" t="s">
        <v>18</v>
      </c>
      <c r="D162" s="45" t="s">
        <v>146</v>
      </c>
      <c r="E162" s="24" t="s">
        <v>28</v>
      </c>
      <c r="F162" s="24"/>
      <c r="G162" s="25"/>
      <c r="H162" s="25"/>
      <c r="I162" s="25"/>
      <c r="J162" s="25"/>
      <c r="K162" s="20"/>
    </row>
    <row r="163" customFormat="false" ht="15" hidden="false" customHeight="true" outlineLevel="0" collapsed="false">
      <c r="A163" s="46"/>
      <c r="B163" s="49" t="s">
        <v>147</v>
      </c>
      <c r="C163" s="28"/>
      <c r="D163" s="48"/>
      <c r="E163" s="28" t="s">
        <v>148</v>
      </c>
      <c r="F163" s="28"/>
      <c r="G163" s="20"/>
      <c r="H163" s="20"/>
      <c r="I163" s="20"/>
      <c r="J163" s="20"/>
      <c r="K163" s="20"/>
    </row>
    <row r="164" customFormat="false" ht="15" hidden="false" customHeight="true" outlineLevel="0" collapsed="false">
      <c r="A164" s="46"/>
      <c r="B164" s="49" t="s">
        <v>149</v>
      </c>
      <c r="C164" s="28"/>
      <c r="D164" s="48"/>
      <c r="E164" s="28"/>
      <c r="F164" s="28"/>
      <c r="G164" s="20"/>
      <c r="H164" s="20"/>
      <c r="I164" s="20"/>
      <c r="J164" s="20"/>
      <c r="K164" s="20"/>
    </row>
    <row r="165" customFormat="false" ht="15" hidden="false" customHeight="true" outlineLevel="0" collapsed="false">
      <c r="A165" s="46"/>
      <c r="B165" s="49"/>
      <c r="C165" s="28"/>
      <c r="D165" s="48"/>
      <c r="E165" s="28"/>
      <c r="F165" s="28"/>
      <c r="G165" s="20"/>
      <c r="H165" s="20"/>
      <c r="I165" s="20"/>
      <c r="J165" s="20"/>
      <c r="K165" s="20"/>
    </row>
    <row r="166" customFormat="false" ht="15" hidden="false" customHeight="true" outlineLevel="0" collapsed="false">
      <c r="A166" s="43" t="s">
        <v>26</v>
      </c>
      <c r="B166" s="44" t="n">
        <v>40778</v>
      </c>
      <c r="C166" s="24" t="s">
        <v>16</v>
      </c>
      <c r="D166" s="45" t="s">
        <v>150</v>
      </c>
      <c r="E166" s="24" t="s">
        <v>24</v>
      </c>
      <c r="F166" s="24"/>
      <c r="G166" s="25"/>
      <c r="H166" s="25"/>
      <c r="I166" s="25"/>
      <c r="J166" s="25"/>
      <c r="K166" s="20"/>
    </row>
    <row r="167" customFormat="false" ht="15" hidden="false" customHeight="true" outlineLevel="0" collapsed="false">
      <c r="A167" s="46"/>
      <c r="B167" s="47"/>
      <c r="C167" s="28"/>
      <c r="D167" s="48"/>
      <c r="E167" s="28" t="s">
        <v>151</v>
      </c>
      <c r="F167" s="28"/>
      <c r="G167" s="20"/>
      <c r="H167" s="20"/>
      <c r="I167" s="20"/>
      <c r="J167" s="20"/>
      <c r="K167" s="20"/>
    </row>
    <row r="168" customFormat="false" ht="15" hidden="false" customHeight="true" outlineLevel="0" collapsed="false">
      <c r="A168" s="46"/>
      <c r="B168" s="47"/>
      <c r="C168" s="28"/>
      <c r="D168" s="48"/>
      <c r="E168" s="28" t="s">
        <v>152</v>
      </c>
      <c r="F168" s="28"/>
      <c r="G168" s="20"/>
      <c r="H168" s="20"/>
      <c r="I168" s="20"/>
      <c r="J168" s="20"/>
      <c r="K168" s="20"/>
    </row>
    <row r="169" customFormat="false" ht="15" hidden="false" customHeight="true" outlineLevel="0" collapsed="false">
      <c r="A169" s="46"/>
      <c r="B169" s="47"/>
      <c r="C169" s="28"/>
      <c r="D169" s="48"/>
      <c r="E169" s="28" t="s">
        <v>54</v>
      </c>
      <c r="F169" s="28"/>
      <c r="G169" s="20"/>
      <c r="H169" s="20"/>
      <c r="I169" s="20"/>
      <c r="J169" s="20"/>
      <c r="K169" s="20"/>
    </row>
    <row r="170" customFormat="false" ht="15" hidden="false" customHeight="true" outlineLevel="0" collapsed="false">
      <c r="A170" s="46"/>
      <c r="B170" s="47"/>
      <c r="C170" s="28"/>
      <c r="D170" s="48"/>
      <c r="E170" s="28"/>
      <c r="F170" s="28"/>
      <c r="G170" s="20"/>
      <c r="H170" s="20"/>
      <c r="I170" s="20"/>
      <c r="J170" s="20"/>
      <c r="K170" s="20"/>
    </row>
    <row r="171" customFormat="false" ht="15" hidden="false" customHeight="true" outlineLevel="0" collapsed="false">
      <c r="A171" s="43" t="s">
        <v>82</v>
      </c>
      <c r="B171" s="44" t="n">
        <v>40780</v>
      </c>
      <c r="C171" s="24" t="s">
        <v>24</v>
      </c>
      <c r="D171" s="45" t="s">
        <v>153</v>
      </c>
      <c r="E171" s="24" t="s">
        <v>28</v>
      </c>
      <c r="F171" s="24"/>
      <c r="G171" s="25"/>
      <c r="H171" s="25"/>
      <c r="I171" s="25"/>
      <c r="J171" s="25"/>
      <c r="K171" s="20"/>
    </row>
    <row r="172" customFormat="false" ht="15" hidden="false" customHeight="true" outlineLevel="0" collapsed="false">
      <c r="A172" s="33"/>
      <c r="B172" s="40"/>
      <c r="C172" s="29"/>
      <c r="D172" s="35"/>
      <c r="E172" s="41"/>
      <c r="F172" s="29"/>
      <c r="G172" s="29"/>
      <c r="H172" s="29"/>
      <c r="I172" s="29"/>
      <c r="J172" s="29"/>
      <c r="K172" s="20"/>
    </row>
    <row r="173" customFormat="false" ht="15" hidden="false" customHeight="true" outlineLevel="0" collapsed="false">
      <c r="A173" s="15"/>
      <c r="B173" s="34"/>
      <c r="C173" s="17"/>
      <c r="D173" s="18"/>
      <c r="E173" s="28"/>
      <c r="F173" s="20"/>
      <c r="G173" s="20"/>
      <c r="H173" s="20"/>
      <c r="I173" s="20"/>
      <c r="J173" s="20"/>
      <c r="K173" s="20"/>
    </row>
    <row r="174" customFormat="false" ht="15" hidden="false" customHeight="true" outlineLevel="0" collapsed="false">
      <c r="A174" s="15"/>
      <c r="B174" s="16"/>
      <c r="C174" s="17"/>
      <c r="D174" s="18"/>
      <c r="E174" s="28"/>
      <c r="F174" s="20"/>
      <c r="G174" s="20"/>
      <c r="H174" s="20"/>
      <c r="I174" s="20"/>
      <c r="J174" s="20"/>
      <c r="K174" s="20"/>
    </row>
    <row r="175" customFormat="false" ht="15" hidden="false" customHeight="true" outlineLevel="0" collapsed="false">
      <c r="A175" s="15"/>
      <c r="B175" s="16"/>
      <c r="C175" s="17"/>
      <c r="D175" s="18"/>
      <c r="E175" s="28"/>
      <c r="F175" s="20"/>
      <c r="G175" s="20"/>
      <c r="H175" s="20"/>
      <c r="I175" s="20"/>
      <c r="J175" s="20"/>
      <c r="K175" s="20"/>
    </row>
    <row r="176" customFormat="false" ht="15" hidden="false" customHeight="true" outlineLevel="0" collapsed="false">
      <c r="A176" s="51"/>
      <c r="B176" s="52"/>
      <c r="C176" s="53"/>
      <c r="D176" s="54"/>
      <c r="E176" s="53"/>
      <c r="F176" s="29"/>
      <c r="G176" s="29"/>
      <c r="H176" s="29"/>
      <c r="I176" s="29"/>
      <c r="J176" s="29"/>
      <c r="K176" s="20"/>
    </row>
    <row r="177" customFormat="false" ht="15" hidden="false" customHeight="true" outlineLevel="0" collapsed="false">
      <c r="A177" s="55"/>
      <c r="B177" s="56"/>
      <c r="C177" s="57"/>
      <c r="D177" s="58"/>
      <c r="E177" s="57"/>
      <c r="F177" s="20"/>
      <c r="G177" s="20"/>
      <c r="H177" s="20"/>
      <c r="I177" s="20"/>
      <c r="J177" s="20"/>
      <c r="K177" s="20"/>
    </row>
    <row r="178" customFormat="false" ht="15" hidden="false" customHeight="true" outlineLevel="0" collapsed="false">
      <c r="A178" s="55"/>
      <c r="B178" s="56"/>
      <c r="C178" s="57"/>
      <c r="D178" s="58"/>
      <c r="E178" s="57"/>
      <c r="F178" s="20"/>
      <c r="G178" s="20"/>
      <c r="H178" s="20"/>
      <c r="I178" s="20"/>
      <c r="J178" s="20"/>
      <c r="K178" s="20"/>
    </row>
    <row r="179" customFormat="false" ht="15" hidden="false" customHeight="true" outlineLevel="0" collapsed="false">
      <c r="A179" s="33"/>
      <c r="B179" s="40"/>
      <c r="C179" s="41"/>
      <c r="D179" s="35"/>
      <c r="E179" s="41"/>
      <c r="F179" s="29"/>
      <c r="G179" s="29"/>
      <c r="H179" s="29"/>
      <c r="I179" s="29"/>
      <c r="J179" s="29"/>
      <c r="K179" s="20"/>
    </row>
    <row r="180" customFormat="false" ht="15" hidden="false" customHeight="true" outlineLevel="0" collapsed="false">
      <c r="A180" s="15"/>
      <c r="B180" s="16"/>
      <c r="C180" s="28"/>
      <c r="D180" s="18"/>
      <c r="E180" s="36"/>
      <c r="F180" s="20"/>
      <c r="G180" s="20"/>
      <c r="H180" s="20"/>
      <c r="I180" s="20"/>
      <c r="J180" s="20"/>
      <c r="K180" s="20"/>
    </row>
    <row r="181" customFormat="false" ht="15" hidden="false" customHeight="true" outlineLevel="0" collapsed="false">
      <c r="A181" s="15"/>
      <c r="B181" s="16"/>
      <c r="C181" s="28"/>
      <c r="D181" s="18"/>
      <c r="E181" s="36"/>
      <c r="F181" s="20"/>
      <c r="G181" s="20"/>
      <c r="H181" s="20"/>
      <c r="I181" s="20"/>
      <c r="J181" s="20"/>
      <c r="K181" s="20"/>
    </row>
    <row r="182" customFormat="false" ht="15" hidden="false" customHeight="true" outlineLevel="0" collapsed="false">
      <c r="A182" s="33"/>
      <c r="B182" s="40"/>
      <c r="C182" s="29"/>
      <c r="D182" s="42"/>
      <c r="E182" s="41"/>
      <c r="F182" s="29"/>
      <c r="G182" s="29"/>
      <c r="H182" s="29"/>
      <c r="I182" s="29"/>
      <c r="J182" s="29"/>
      <c r="K182" s="20"/>
    </row>
    <row r="183" customFormat="false" ht="15" hidden="false" customHeight="true" outlineLevel="0" collapsed="false">
      <c r="A183" s="15"/>
      <c r="B183" s="34"/>
      <c r="C183" s="17"/>
      <c r="D183" s="59"/>
      <c r="E183" s="36"/>
      <c r="F183" s="20"/>
      <c r="G183" s="20"/>
      <c r="H183" s="20"/>
      <c r="I183" s="20"/>
      <c r="J183" s="20"/>
      <c r="K183" s="20"/>
    </row>
    <row r="184" customFormat="false" ht="15" hidden="false" customHeight="true" outlineLevel="0" collapsed="false">
      <c r="A184" s="15"/>
      <c r="B184" s="34"/>
      <c r="C184" s="17"/>
      <c r="D184" s="59"/>
      <c r="E184" s="36"/>
      <c r="F184" s="20"/>
      <c r="G184" s="20"/>
      <c r="H184" s="20"/>
      <c r="I184" s="20"/>
      <c r="J184" s="20"/>
      <c r="K184" s="20"/>
    </row>
    <row r="185" customFormat="false" ht="15" hidden="false" customHeight="true" outlineLevel="0" collapsed="false">
      <c r="A185" s="15"/>
      <c r="B185" s="34"/>
      <c r="C185" s="17"/>
      <c r="D185" s="59"/>
      <c r="E185" s="36"/>
      <c r="F185" s="20"/>
      <c r="G185" s="20"/>
      <c r="H185" s="20"/>
      <c r="I185" s="20"/>
      <c r="J185" s="20"/>
      <c r="K185" s="20"/>
    </row>
    <row r="186" customFormat="false" ht="15" hidden="false" customHeight="true" outlineLevel="0" collapsed="false">
      <c r="A186" s="33"/>
      <c r="B186" s="40"/>
      <c r="C186" s="41"/>
      <c r="D186" s="35"/>
      <c r="E186" s="41"/>
      <c r="F186" s="29"/>
      <c r="G186" s="29"/>
      <c r="H186" s="29"/>
      <c r="I186" s="29"/>
      <c r="J186" s="29"/>
      <c r="K186" s="20"/>
    </row>
    <row r="187" customFormat="false" ht="15" hidden="false" customHeight="true" outlineLevel="0" collapsed="false">
      <c r="A187" s="15"/>
      <c r="B187" s="34"/>
      <c r="C187" s="28"/>
      <c r="D187" s="18"/>
      <c r="E187" s="36"/>
      <c r="F187" s="20"/>
      <c r="G187" s="20"/>
      <c r="H187" s="20"/>
      <c r="I187" s="20"/>
      <c r="J187" s="20"/>
      <c r="K187" s="20"/>
    </row>
    <row r="188" customFormat="false" ht="15" hidden="false" customHeight="true" outlineLevel="0" collapsed="false">
      <c r="A188" s="15"/>
      <c r="B188" s="34"/>
      <c r="C188" s="28"/>
      <c r="D188" s="18"/>
      <c r="E188" s="36"/>
      <c r="F188" s="20"/>
      <c r="G188" s="20"/>
      <c r="H188" s="20"/>
      <c r="I188" s="20"/>
      <c r="J188" s="20"/>
      <c r="K188" s="20"/>
    </row>
    <row r="189" s="62" customFormat="true" ht="15" hidden="false" customHeight="true" outlineLevel="0" collapsed="false">
      <c r="A189" s="60"/>
      <c r="B189" s="61"/>
      <c r="C189" s="41"/>
      <c r="D189" s="42"/>
      <c r="E189" s="41"/>
      <c r="F189" s="41"/>
      <c r="G189" s="41"/>
      <c r="H189" s="41"/>
      <c r="I189" s="41"/>
      <c r="J189" s="41"/>
      <c r="K189" s="19"/>
    </row>
    <row r="190" s="66" customFormat="true" ht="15" hidden="false" customHeight="true" outlineLevel="0" collapsed="false">
      <c r="A190" s="63"/>
      <c r="B190" s="64"/>
      <c r="C190" s="36"/>
      <c r="D190" s="65"/>
      <c r="E190" s="36"/>
      <c r="F190" s="36"/>
      <c r="G190" s="36"/>
      <c r="H190" s="36"/>
      <c r="I190" s="36"/>
      <c r="J190" s="36"/>
      <c r="K190" s="36"/>
    </row>
    <row r="191" s="66" customFormat="true" ht="15" hidden="false" customHeight="true" outlineLevel="0" collapsed="false">
      <c r="A191" s="63"/>
      <c r="B191" s="64"/>
      <c r="C191" s="36"/>
      <c r="D191" s="65"/>
      <c r="E191" s="36"/>
      <c r="F191" s="36"/>
      <c r="G191" s="36"/>
      <c r="H191" s="36"/>
      <c r="I191" s="36"/>
      <c r="J191" s="36"/>
      <c r="K191" s="36"/>
    </row>
    <row r="192" s="66" customFormat="true" ht="15" hidden="false" customHeight="true" outlineLevel="0" collapsed="false">
      <c r="A192" s="63"/>
      <c r="B192" s="64"/>
      <c r="C192" s="36"/>
      <c r="D192" s="65"/>
      <c r="E192" s="36"/>
      <c r="F192" s="36"/>
      <c r="G192" s="36"/>
      <c r="H192" s="36"/>
      <c r="I192" s="36"/>
      <c r="J192" s="36"/>
      <c r="K192" s="36"/>
    </row>
    <row r="193" s="66" customFormat="true" ht="15" hidden="false" customHeight="true" outlineLevel="0" collapsed="false">
      <c r="A193" s="63"/>
      <c r="B193" s="64"/>
      <c r="C193" s="36"/>
      <c r="D193" s="65"/>
      <c r="E193" s="36"/>
      <c r="F193" s="36"/>
      <c r="G193" s="36"/>
      <c r="H193" s="36"/>
      <c r="I193" s="36"/>
      <c r="J193" s="36"/>
      <c r="K193" s="36"/>
    </row>
    <row r="194" s="66" customFormat="true" ht="15" hidden="false" customHeight="true" outlineLevel="0" collapsed="false">
      <c r="A194" s="63"/>
      <c r="B194" s="64"/>
      <c r="C194" s="36"/>
      <c r="D194" s="65"/>
      <c r="E194" s="36"/>
      <c r="F194" s="36"/>
      <c r="G194" s="36"/>
      <c r="H194" s="36"/>
      <c r="I194" s="36"/>
      <c r="J194" s="36"/>
      <c r="K194" s="36"/>
    </row>
    <row r="195" s="62" customFormat="true" ht="15" hidden="false" customHeight="true" outlineLevel="0" collapsed="false">
      <c r="A195" s="67"/>
      <c r="B195" s="68"/>
      <c r="C195" s="28"/>
      <c r="D195" s="59"/>
      <c r="E195" s="28"/>
      <c r="F195" s="19"/>
      <c r="G195" s="19"/>
      <c r="H195" s="19"/>
      <c r="I195" s="19"/>
      <c r="J195" s="19"/>
      <c r="K195" s="19"/>
    </row>
    <row r="196" customFormat="false" ht="15" hidden="false" customHeight="true" outlineLevel="0" collapsed="false">
      <c r="A196" s="33"/>
      <c r="B196" s="40"/>
      <c r="C196" s="41"/>
      <c r="D196" s="35"/>
      <c r="E196" s="41"/>
      <c r="F196" s="29"/>
      <c r="G196" s="29"/>
      <c r="H196" s="29"/>
      <c r="I196" s="29"/>
      <c r="J196" s="29"/>
      <c r="K196" s="20"/>
    </row>
    <row r="197" customFormat="false" ht="15" hidden="false" customHeight="true" outlineLevel="0" collapsed="false">
      <c r="A197" s="15"/>
      <c r="B197" s="34"/>
      <c r="C197" s="28"/>
      <c r="D197" s="18"/>
      <c r="E197" s="36"/>
      <c r="F197" s="20"/>
      <c r="G197" s="20"/>
      <c r="H197" s="20"/>
      <c r="I197" s="20"/>
      <c r="J197" s="20"/>
      <c r="K197" s="20"/>
    </row>
    <row r="198" customFormat="false" ht="15" hidden="false" customHeight="true" outlineLevel="0" collapsed="false">
      <c r="A198" s="15"/>
      <c r="B198" s="34"/>
      <c r="C198" s="28"/>
      <c r="D198" s="18"/>
      <c r="E198" s="36"/>
      <c r="F198" s="20"/>
      <c r="G198" s="20"/>
      <c r="H198" s="20"/>
      <c r="I198" s="20"/>
      <c r="J198" s="20"/>
      <c r="K198" s="20"/>
    </row>
    <row r="199" customFormat="false" ht="15" hidden="false" customHeight="true" outlineLevel="0" collapsed="false">
      <c r="A199" s="60"/>
      <c r="B199" s="61"/>
      <c r="C199" s="41"/>
      <c r="D199" s="35"/>
      <c r="E199" s="41"/>
      <c r="F199" s="29"/>
      <c r="G199" s="29"/>
      <c r="H199" s="29"/>
      <c r="I199" s="29"/>
      <c r="J199" s="29"/>
      <c r="K199" s="20"/>
    </row>
    <row r="200" customFormat="false" ht="15" hidden="false" customHeight="true" outlineLevel="0" collapsed="false">
      <c r="A200" s="67"/>
      <c r="B200" s="68"/>
      <c r="C200" s="28"/>
      <c r="D200" s="18"/>
      <c r="E200" s="36"/>
      <c r="F200" s="20"/>
      <c r="G200" s="20"/>
      <c r="H200" s="20"/>
      <c r="I200" s="20"/>
      <c r="J200" s="20"/>
      <c r="K200" s="20"/>
    </row>
    <row r="201" customFormat="false" ht="15" hidden="false" customHeight="true" outlineLevel="0" collapsed="false">
      <c r="A201" s="67"/>
      <c r="B201" s="68"/>
      <c r="C201" s="28"/>
      <c r="D201" s="18"/>
      <c r="E201" s="36"/>
      <c r="F201" s="20"/>
      <c r="G201" s="20"/>
      <c r="H201" s="20"/>
      <c r="I201" s="20"/>
      <c r="J201" s="20"/>
      <c r="K201" s="20"/>
    </row>
    <row r="202" customFormat="false" ht="15" hidden="false" customHeight="true" outlineLevel="0" collapsed="false">
      <c r="A202" s="60"/>
      <c r="B202" s="61"/>
      <c r="C202" s="41"/>
      <c r="D202" s="35"/>
      <c r="E202" s="41"/>
      <c r="F202" s="29"/>
      <c r="G202" s="29"/>
      <c r="H202" s="29"/>
      <c r="I202" s="29"/>
      <c r="J202" s="29"/>
      <c r="K202" s="20"/>
    </row>
    <row r="203" customFormat="false" ht="15" hidden="false" customHeight="true" outlineLevel="0" collapsed="false">
      <c r="A203" s="67"/>
      <c r="B203" s="68"/>
      <c r="C203" s="28"/>
      <c r="D203" s="18"/>
      <c r="E203" s="28"/>
      <c r="F203" s="20"/>
      <c r="G203" s="20"/>
      <c r="H203" s="20"/>
      <c r="I203" s="20"/>
      <c r="J203" s="20"/>
      <c r="K203" s="20"/>
    </row>
    <row r="204" customFormat="false" ht="15" hidden="false" customHeight="true" outlineLevel="0" collapsed="false">
      <c r="A204" s="67"/>
      <c r="B204" s="68"/>
      <c r="C204" s="28"/>
      <c r="D204" s="18"/>
      <c r="E204" s="28"/>
      <c r="F204" s="20"/>
      <c r="G204" s="20"/>
      <c r="H204" s="20"/>
      <c r="I204" s="20"/>
      <c r="J204" s="20"/>
      <c r="K204" s="20"/>
    </row>
    <row r="205" customFormat="false" ht="15" hidden="false" customHeight="true" outlineLevel="0" collapsed="false">
      <c r="A205" s="67"/>
      <c r="B205" s="68"/>
      <c r="C205" s="28"/>
      <c r="D205" s="18"/>
      <c r="E205" s="28"/>
      <c r="F205" s="20"/>
      <c r="G205" s="20"/>
      <c r="H205" s="20"/>
      <c r="I205" s="20"/>
      <c r="J205" s="20"/>
      <c r="K205" s="20"/>
    </row>
    <row r="206" customFormat="false" ht="15" hidden="false" customHeight="true" outlineLevel="0" collapsed="false">
      <c r="A206" s="60"/>
      <c r="B206" s="61"/>
      <c r="C206" s="41"/>
      <c r="D206" s="35"/>
      <c r="E206" s="29"/>
      <c r="F206" s="29"/>
      <c r="G206" s="29"/>
      <c r="H206" s="29"/>
      <c r="I206" s="29"/>
      <c r="J206" s="29"/>
      <c r="K206" s="20"/>
    </row>
    <row r="207" customFormat="false" ht="15" hidden="false" customHeight="true" outlineLevel="0" collapsed="false">
      <c r="A207" s="20"/>
      <c r="B207" s="20"/>
      <c r="C207" s="20"/>
      <c r="D207" s="20"/>
      <c r="E207" s="28"/>
      <c r="F207" s="20"/>
      <c r="G207" s="20"/>
      <c r="H207" s="20"/>
      <c r="I207" s="20"/>
      <c r="J207" s="20"/>
      <c r="K207" s="20"/>
    </row>
    <row r="208" customFormat="false" ht="15" hidden="false" customHeight="true" outlineLevel="0" collapsed="false">
      <c r="A208" s="20"/>
      <c r="B208" s="20"/>
      <c r="C208" s="20"/>
      <c r="D208" s="20"/>
      <c r="E208" s="28"/>
      <c r="F208" s="20"/>
      <c r="G208" s="20"/>
      <c r="H208" s="20"/>
      <c r="I208" s="20"/>
      <c r="J208" s="20"/>
      <c r="K208" s="20"/>
    </row>
    <row r="209" customFormat="false" ht="15" hidden="false" customHeight="true" outlineLevel="0" collapsed="false">
      <c r="A209" s="20"/>
      <c r="B209" s="20"/>
      <c r="C209" s="20"/>
      <c r="D209" s="20"/>
      <c r="E209" s="28"/>
      <c r="F209" s="20"/>
      <c r="G209" s="20"/>
      <c r="H209" s="20"/>
      <c r="I209" s="20"/>
      <c r="J209" s="20"/>
      <c r="K209" s="20"/>
    </row>
    <row r="210" customFormat="false" ht="15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</row>
    <row r="211" customFormat="false" ht="15" hidden="false" customHeight="true" outlineLevel="0" collapsed="false">
      <c r="A211" s="60"/>
      <c r="B211" s="61"/>
      <c r="C211" s="41"/>
      <c r="D211" s="35"/>
      <c r="E211" s="41"/>
      <c r="F211" s="29"/>
      <c r="G211" s="29"/>
      <c r="H211" s="29"/>
      <c r="I211" s="29"/>
      <c r="J211" s="29"/>
      <c r="K211" s="20"/>
    </row>
    <row r="212" customFormat="false" ht="15" hidden="false" customHeight="true" outlineLevel="0" collapsed="false">
      <c r="A212" s="67"/>
      <c r="B212" s="49"/>
      <c r="C212" s="28"/>
      <c r="D212" s="18"/>
      <c r="E212" s="36"/>
      <c r="F212" s="20"/>
      <c r="G212" s="20"/>
      <c r="H212" s="20"/>
      <c r="I212" s="20"/>
      <c r="J212" s="20"/>
      <c r="K212" s="20"/>
    </row>
    <row r="213" customFormat="false" ht="15" hidden="false" customHeight="true" outlineLevel="0" collapsed="false">
      <c r="A213" s="67"/>
      <c r="B213" s="69"/>
      <c r="C213" s="28"/>
      <c r="D213" s="18"/>
      <c r="E213" s="36"/>
      <c r="F213" s="20"/>
      <c r="G213" s="20"/>
      <c r="H213" s="20"/>
      <c r="I213" s="20"/>
      <c r="J213" s="20"/>
      <c r="K213" s="20"/>
    </row>
    <row r="214" customFormat="false" ht="15" hidden="false" customHeight="true" outlineLevel="0" collapsed="false">
      <c r="A214" s="67"/>
      <c r="B214" s="69"/>
      <c r="C214" s="28"/>
      <c r="D214" s="18"/>
      <c r="E214" s="36"/>
      <c r="F214" s="20"/>
      <c r="G214" s="20"/>
      <c r="H214" s="20"/>
      <c r="I214" s="20"/>
      <c r="J214" s="20"/>
      <c r="K214" s="20"/>
    </row>
    <row r="215" customFormat="false" ht="15" hidden="false" customHeight="true" outlineLevel="0" collapsed="false">
      <c r="A215" s="33"/>
      <c r="B215" s="40"/>
      <c r="C215" s="41"/>
      <c r="D215" s="70"/>
      <c r="E215" s="41"/>
      <c r="F215" s="29"/>
      <c r="G215" s="29"/>
      <c r="H215" s="29"/>
      <c r="I215" s="29"/>
      <c r="J215" s="29"/>
      <c r="K215" s="20"/>
    </row>
    <row r="216" customFormat="false" ht="15" hidden="false" customHeight="true" outlineLevel="0" collapsed="false">
      <c r="A216" s="15"/>
      <c r="B216" s="16"/>
      <c r="C216" s="28"/>
      <c r="D216" s="71"/>
      <c r="E216" s="28"/>
      <c r="F216" s="20"/>
      <c r="G216" s="20"/>
      <c r="H216" s="20"/>
      <c r="I216" s="20"/>
      <c r="J216" s="20"/>
      <c r="K216" s="20"/>
    </row>
    <row r="217" customFormat="false" ht="15" hidden="false" customHeight="true" outlineLevel="0" collapsed="false">
      <c r="A217" s="15"/>
      <c r="B217" s="16"/>
      <c r="C217" s="28"/>
      <c r="D217" s="71"/>
      <c r="E217" s="28"/>
      <c r="F217" s="20"/>
      <c r="G217" s="20"/>
      <c r="H217" s="20"/>
      <c r="I217" s="20"/>
      <c r="J217" s="20"/>
      <c r="K217" s="20"/>
    </row>
    <row r="218" customFormat="false" ht="15" hidden="false" customHeight="true" outlineLevel="0" collapsed="false">
      <c r="A218" s="33"/>
      <c r="B218" s="40"/>
      <c r="C218" s="41"/>
      <c r="D218" s="35"/>
      <c r="E218" s="41"/>
      <c r="F218" s="29"/>
      <c r="G218" s="29"/>
      <c r="H218" s="29"/>
      <c r="I218" s="29"/>
      <c r="J218" s="29"/>
      <c r="K218" s="20"/>
    </row>
    <row r="219" customFormat="false" ht="15" hidden="false" customHeight="true" outlineLevel="0" collapsed="false">
      <c r="A219" s="15"/>
      <c r="B219" s="16"/>
      <c r="C219" s="36"/>
      <c r="D219" s="18"/>
      <c r="E219" s="28"/>
      <c r="F219" s="20"/>
      <c r="G219" s="20"/>
      <c r="H219" s="20"/>
      <c r="I219" s="20"/>
      <c r="J219" s="20"/>
      <c r="K219" s="20"/>
    </row>
    <row r="220" customFormat="false" ht="15" hidden="false" customHeight="true" outlineLevel="0" collapsed="false">
      <c r="A220" s="15"/>
      <c r="B220" s="16"/>
      <c r="C220" s="36"/>
      <c r="D220" s="18"/>
      <c r="E220" s="28"/>
      <c r="F220" s="20"/>
      <c r="G220" s="20"/>
      <c r="H220" s="20"/>
      <c r="I220" s="20"/>
      <c r="J220" s="20"/>
      <c r="K220" s="20"/>
    </row>
    <row r="221" customFormat="false" ht="15" hidden="false" customHeight="true" outlineLevel="0" collapsed="false">
      <c r="A221" s="15"/>
      <c r="B221" s="16"/>
      <c r="C221" s="36"/>
      <c r="D221" s="18"/>
      <c r="E221" s="28"/>
      <c r="F221" s="20"/>
      <c r="G221" s="20"/>
      <c r="H221" s="20"/>
      <c r="I221" s="20"/>
      <c r="J221" s="20"/>
      <c r="K221" s="20"/>
    </row>
    <row r="222" customFormat="false" ht="15" hidden="false" customHeight="true" outlineLevel="0" collapsed="false">
      <c r="A222" s="60"/>
      <c r="B222" s="61"/>
      <c r="C222" s="29"/>
      <c r="D222" s="35"/>
      <c r="E222" s="41"/>
      <c r="F222" s="29"/>
      <c r="G222" s="29"/>
      <c r="H222" s="29"/>
      <c r="I222" s="29"/>
      <c r="J222" s="29"/>
      <c r="K222" s="20"/>
    </row>
    <row r="223" customFormat="false" ht="15" hidden="false" customHeight="true" outlineLevel="0" collapsed="false">
      <c r="A223" s="67"/>
      <c r="B223" s="49"/>
      <c r="C223" s="17"/>
      <c r="D223" s="18"/>
      <c r="E223" s="28"/>
      <c r="F223" s="20"/>
      <c r="G223" s="20"/>
      <c r="H223" s="20"/>
      <c r="I223" s="20"/>
      <c r="J223" s="20"/>
      <c r="K223" s="20"/>
    </row>
    <row r="224" customFormat="false" ht="15" hidden="false" customHeight="true" outlineLevel="0" collapsed="false">
      <c r="A224" s="67"/>
      <c r="B224" s="68"/>
      <c r="C224" s="17"/>
      <c r="D224" s="18"/>
      <c r="E224" s="28"/>
      <c r="F224" s="20"/>
      <c r="G224" s="20"/>
      <c r="H224" s="20"/>
      <c r="I224" s="20"/>
      <c r="J224" s="20"/>
      <c r="K224" s="20"/>
    </row>
    <row r="225" customFormat="false" ht="15" hidden="false" customHeight="true" outlineLevel="0" collapsed="false">
      <c r="A225" s="67"/>
      <c r="B225" s="69"/>
      <c r="C225" s="17"/>
      <c r="D225" s="18"/>
      <c r="E225" s="28"/>
      <c r="F225" s="20"/>
      <c r="G225" s="20"/>
      <c r="H225" s="20"/>
      <c r="I225" s="20"/>
      <c r="J225" s="20"/>
      <c r="K225" s="20"/>
    </row>
    <row r="226" customFormat="false" ht="15" hidden="false" customHeight="true" outlineLevel="0" collapsed="false">
      <c r="A226" s="60"/>
      <c r="B226" s="61"/>
      <c r="C226" s="41"/>
      <c r="D226" s="35"/>
      <c r="E226" s="41"/>
      <c r="F226" s="29"/>
      <c r="G226" s="29"/>
      <c r="H226" s="29"/>
      <c r="I226" s="29"/>
      <c r="J226" s="29"/>
      <c r="K226" s="20"/>
    </row>
    <row r="227" customFormat="false" ht="15" hidden="false" customHeight="true" outlineLevel="0" collapsed="false">
      <c r="A227" s="67"/>
      <c r="B227" s="69"/>
      <c r="C227" s="36"/>
      <c r="D227" s="18"/>
      <c r="E227" s="36"/>
      <c r="F227" s="20"/>
      <c r="G227" s="20"/>
      <c r="H227" s="20"/>
      <c r="I227" s="20"/>
      <c r="J227" s="20"/>
      <c r="K227" s="20"/>
    </row>
    <row r="228" customFormat="false" ht="15" hidden="false" customHeight="true" outlineLevel="0" collapsed="false">
      <c r="A228" s="67"/>
      <c r="B228" s="69"/>
      <c r="C228" s="36"/>
      <c r="D228" s="18"/>
      <c r="E228" s="36"/>
      <c r="F228" s="20"/>
      <c r="G228" s="20"/>
      <c r="H228" s="20"/>
      <c r="I228" s="20"/>
      <c r="J228" s="20"/>
      <c r="K228" s="20"/>
    </row>
    <row r="229" customFormat="false" ht="15" hidden="false" customHeight="true" outlineLevel="0" collapsed="false">
      <c r="A229" s="67"/>
      <c r="B229" s="69"/>
      <c r="C229" s="36"/>
      <c r="D229" s="18"/>
      <c r="E229" s="36"/>
      <c r="F229" s="20"/>
      <c r="G229" s="20"/>
      <c r="H229" s="20"/>
      <c r="I229" s="20"/>
      <c r="J229" s="20"/>
      <c r="K229" s="20"/>
    </row>
    <row r="230" customFormat="false" ht="15" hidden="false" customHeight="true" outlineLevel="0" collapsed="false">
      <c r="A230" s="60"/>
      <c r="B230" s="61"/>
      <c r="C230" s="41"/>
      <c r="D230" s="35"/>
      <c r="E230" s="41"/>
      <c r="F230" s="29"/>
      <c r="G230" s="29"/>
      <c r="H230" s="29"/>
      <c r="I230" s="29"/>
      <c r="J230" s="29"/>
      <c r="K230" s="20"/>
    </row>
    <row r="231" customFormat="false" ht="15" hidden="false" customHeight="true" outlineLevel="0" collapsed="false">
      <c r="A231" s="67"/>
      <c r="B231" s="69"/>
      <c r="C231" s="28"/>
      <c r="D231" s="18"/>
      <c r="E231" s="28"/>
      <c r="F231" s="20"/>
      <c r="G231" s="20"/>
      <c r="H231" s="20"/>
      <c r="I231" s="20"/>
      <c r="J231" s="20"/>
      <c r="K231" s="20"/>
    </row>
    <row r="232" customFormat="false" ht="15" hidden="false" customHeight="true" outlineLevel="0" collapsed="false">
      <c r="A232" s="67"/>
      <c r="B232" s="69"/>
      <c r="C232" s="28"/>
      <c r="D232" s="18"/>
      <c r="E232" s="28"/>
      <c r="F232" s="20"/>
      <c r="G232" s="20"/>
      <c r="H232" s="20"/>
      <c r="I232" s="20"/>
      <c r="J232" s="20"/>
      <c r="K232" s="20"/>
    </row>
    <row r="233" customFormat="false" ht="15" hidden="false" customHeight="true" outlineLevel="0" collapsed="false">
      <c r="A233" s="60"/>
      <c r="B233" s="61"/>
      <c r="C233" s="41"/>
      <c r="D233" s="35"/>
      <c r="E233" s="29"/>
      <c r="F233" s="29"/>
      <c r="G233" s="29"/>
      <c r="H233" s="29"/>
      <c r="I233" s="29"/>
      <c r="J233" s="29"/>
      <c r="K233" s="20"/>
    </row>
    <row r="234" customFormat="false" ht="15" hidden="false" customHeight="true" outlineLevel="0" collapsed="false">
      <c r="A234" s="67"/>
      <c r="B234" s="68"/>
      <c r="C234" s="36"/>
      <c r="D234" s="18"/>
      <c r="E234" s="17"/>
      <c r="F234" s="20"/>
      <c r="G234" s="20"/>
      <c r="H234" s="20"/>
      <c r="I234" s="20"/>
      <c r="J234" s="20"/>
      <c r="K234" s="20"/>
    </row>
    <row r="235" customFormat="false" ht="15" hidden="false" customHeight="true" outlineLevel="0" collapsed="false">
      <c r="A235" s="67"/>
      <c r="B235" s="69"/>
      <c r="C235" s="36"/>
      <c r="D235" s="18"/>
      <c r="E235" s="28"/>
      <c r="F235" s="20"/>
      <c r="G235" s="20"/>
      <c r="H235" s="20"/>
      <c r="I235" s="20"/>
      <c r="J235" s="20"/>
      <c r="K235" s="20"/>
    </row>
    <row r="236" customFormat="false" ht="15" hidden="false" customHeight="true" outlineLevel="0" collapsed="false">
      <c r="A236" s="67"/>
      <c r="B236" s="69"/>
      <c r="C236" s="36"/>
      <c r="D236" s="18"/>
      <c r="E236" s="17"/>
      <c r="F236" s="20"/>
      <c r="G236" s="20"/>
      <c r="H236" s="20"/>
      <c r="I236" s="20"/>
      <c r="J236" s="20"/>
      <c r="K236" s="20"/>
    </row>
    <row r="237" customFormat="false" ht="15" hidden="false" customHeight="true" outlineLevel="0" collapsed="false">
      <c r="A237" s="33"/>
      <c r="B237" s="40"/>
      <c r="C237" s="41"/>
      <c r="D237" s="35"/>
      <c r="E237" s="41"/>
      <c r="F237" s="29"/>
      <c r="G237" s="29"/>
      <c r="H237" s="29"/>
      <c r="I237" s="29"/>
      <c r="J237" s="29"/>
      <c r="K237" s="20"/>
    </row>
    <row r="238" customFormat="false" ht="15" hidden="false" customHeight="true" outlineLevel="0" collapsed="false">
      <c r="A238" s="20"/>
      <c r="B238" s="20"/>
      <c r="C238" s="20"/>
      <c r="D238" s="20"/>
      <c r="E238" s="28"/>
      <c r="F238" s="20"/>
      <c r="G238" s="20"/>
      <c r="H238" s="20"/>
      <c r="I238" s="20"/>
      <c r="J238" s="20"/>
      <c r="K238" s="20"/>
    </row>
    <row r="239" customFormat="false" ht="15" hidden="false" customHeight="tru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</row>
    <row r="240" customFormat="false" ht="15" hidden="false" customHeight="tru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</row>
    <row r="241" customFormat="false" ht="15" hidden="false" customHeight="true" outlineLevel="0" collapsed="false">
      <c r="A241" s="22"/>
      <c r="B241" s="23"/>
      <c r="C241" s="24"/>
      <c r="D241" s="30"/>
      <c r="E241" s="24"/>
      <c r="F241" s="25"/>
      <c r="G241" s="25"/>
      <c r="H241" s="25"/>
      <c r="I241" s="25"/>
      <c r="J241" s="25"/>
      <c r="K241" s="20"/>
    </row>
    <row r="242" customFormat="false" ht="15" hidden="false" customHeight="true" outlineLevel="0" collapsed="false">
      <c r="A242" s="15"/>
      <c r="B242" s="31"/>
      <c r="C242" s="28"/>
      <c r="D242" s="18"/>
      <c r="E242" s="28"/>
      <c r="F242" s="20"/>
      <c r="G242" s="20"/>
      <c r="H242" s="20"/>
      <c r="I242" s="20"/>
      <c r="J242" s="20"/>
      <c r="K242" s="20"/>
    </row>
    <row r="243" customFormat="false" ht="15" hidden="false" customHeight="true" outlineLevel="0" collapsed="false">
      <c r="A243" s="15"/>
      <c r="B243" s="31"/>
      <c r="C243" s="28"/>
      <c r="D243" s="18"/>
      <c r="E243" s="28"/>
      <c r="F243" s="20"/>
      <c r="G243" s="20"/>
      <c r="H243" s="20"/>
      <c r="I243" s="20"/>
      <c r="J243" s="20"/>
      <c r="K243" s="20"/>
    </row>
    <row r="244" customFormat="false" ht="15" hidden="false" customHeight="true" outlineLevel="0" collapsed="false">
      <c r="A244" s="15"/>
      <c r="B244" s="34"/>
      <c r="C244" s="28"/>
      <c r="D244" s="18"/>
      <c r="E244" s="28"/>
      <c r="F244" s="20"/>
      <c r="G244" s="20"/>
      <c r="H244" s="20"/>
      <c r="I244" s="20"/>
      <c r="J244" s="20"/>
      <c r="K244" s="20"/>
    </row>
    <row r="245" customFormat="false" ht="15" hidden="false" customHeight="true" outlineLevel="0" collapsed="false">
      <c r="A245" s="22"/>
      <c r="B245" s="23"/>
      <c r="C245" s="24"/>
      <c r="D245" s="30"/>
      <c r="E245" s="25"/>
      <c r="F245" s="25"/>
      <c r="G245" s="25"/>
      <c r="H245" s="25"/>
      <c r="I245" s="25"/>
      <c r="J245" s="25"/>
      <c r="K245" s="20"/>
    </row>
    <row r="246" customFormat="false" ht="15" hidden="false" customHeight="true" outlineLevel="0" collapsed="false">
      <c r="A246" s="15"/>
      <c r="B246" s="31"/>
      <c r="C246" s="28"/>
      <c r="D246" s="18"/>
      <c r="E246" s="28"/>
      <c r="F246" s="20"/>
      <c r="G246" s="20"/>
      <c r="H246" s="20"/>
      <c r="I246" s="20"/>
      <c r="J246" s="20"/>
      <c r="K246" s="20"/>
    </row>
    <row r="247" customFormat="false" ht="15" hidden="false" customHeight="true" outlineLevel="0" collapsed="false">
      <c r="A247" s="15"/>
      <c r="B247" s="16"/>
      <c r="C247" s="28"/>
      <c r="D247" s="18"/>
      <c r="E247" s="28"/>
      <c r="F247" s="20"/>
      <c r="G247" s="20"/>
      <c r="H247" s="20"/>
      <c r="I247" s="20"/>
      <c r="J247" s="20"/>
      <c r="K247" s="20"/>
    </row>
    <row r="248" customFormat="false" ht="15" hidden="false" customHeight="true" outlineLevel="0" collapsed="false">
      <c r="A248" s="15"/>
      <c r="B248" s="16"/>
      <c r="C248" s="28"/>
      <c r="D248" s="18"/>
      <c r="E248" s="17"/>
      <c r="F248" s="20"/>
      <c r="G248" s="20"/>
      <c r="H248" s="20"/>
      <c r="I248" s="20"/>
      <c r="J248" s="20"/>
      <c r="K248" s="20"/>
    </row>
    <row r="249" customFormat="false" ht="15" hidden="false" customHeight="true" outlineLevel="0" collapsed="false">
      <c r="A249" s="15"/>
      <c r="B249" s="16"/>
      <c r="C249" s="28"/>
      <c r="D249" s="18"/>
      <c r="E249" s="17"/>
      <c r="F249" s="20"/>
      <c r="G249" s="20"/>
      <c r="H249" s="20"/>
      <c r="I249" s="20"/>
      <c r="J249" s="20"/>
      <c r="K249" s="20"/>
    </row>
    <row r="250" customFormat="false" ht="15" hidden="false" customHeight="true" outlineLevel="0" collapsed="false">
      <c r="A250" s="22"/>
      <c r="B250" s="23"/>
      <c r="C250" s="24"/>
      <c r="D250" s="30"/>
      <c r="E250" s="25"/>
      <c r="F250" s="25"/>
      <c r="G250" s="25"/>
      <c r="H250" s="25"/>
      <c r="I250" s="25"/>
      <c r="J250" s="25"/>
      <c r="K250" s="20"/>
    </row>
    <row r="251" customFormat="false" ht="15" hidden="false" customHeight="true" outlineLevel="0" collapsed="false">
      <c r="A251" s="15"/>
      <c r="B251" s="27"/>
      <c r="C251" s="28"/>
      <c r="D251" s="18"/>
      <c r="E251" s="17"/>
      <c r="F251" s="20"/>
      <c r="G251" s="20"/>
      <c r="H251" s="20"/>
      <c r="I251" s="20"/>
      <c r="J251" s="20"/>
      <c r="K251" s="20"/>
    </row>
    <row r="252" customFormat="false" ht="15" hidden="false" customHeight="true" outlineLevel="0" collapsed="false">
      <c r="A252" s="15"/>
      <c r="B252" s="16"/>
      <c r="C252" s="28"/>
      <c r="D252" s="18"/>
      <c r="E252" s="28"/>
      <c r="F252" s="20"/>
      <c r="G252" s="20"/>
      <c r="H252" s="20"/>
      <c r="I252" s="20"/>
      <c r="J252" s="20"/>
      <c r="K252" s="20"/>
    </row>
    <row r="253" customFormat="false" ht="15" hidden="false" customHeight="true" outlineLevel="0" collapsed="false">
      <c r="A253" s="15"/>
      <c r="B253" s="16"/>
      <c r="C253" s="28"/>
      <c r="D253" s="18"/>
      <c r="E253" s="17"/>
      <c r="F253" s="20"/>
      <c r="G253" s="20"/>
      <c r="H253" s="20"/>
      <c r="I253" s="20"/>
      <c r="J253" s="20"/>
      <c r="K253" s="20"/>
    </row>
    <row r="254" customFormat="false" ht="15" hidden="false" customHeight="true" outlineLevel="0" collapsed="false">
      <c r="A254" s="22"/>
      <c r="B254" s="23"/>
      <c r="C254" s="24"/>
      <c r="D254" s="30"/>
      <c r="E254" s="24"/>
      <c r="F254" s="25"/>
      <c r="G254" s="25"/>
      <c r="H254" s="25"/>
      <c r="I254" s="25"/>
      <c r="J254" s="25"/>
      <c r="K254" s="20"/>
    </row>
    <row r="255" customFormat="false" ht="15" hidden="false" customHeight="true" outlineLevel="0" collapsed="false">
      <c r="A255" s="15"/>
      <c r="B255" s="16"/>
      <c r="C255" s="28"/>
      <c r="D255" s="18"/>
      <c r="E255" s="28"/>
      <c r="F255" s="20"/>
      <c r="G255" s="20"/>
      <c r="H255" s="20"/>
      <c r="I255" s="20"/>
      <c r="J255" s="20"/>
      <c r="K255" s="20"/>
    </row>
    <row r="256" customFormat="false" ht="15" hidden="false" customHeight="true" outlineLevel="0" collapsed="false">
      <c r="A256" s="15"/>
      <c r="B256" s="16"/>
      <c r="C256" s="28"/>
      <c r="D256" s="18"/>
      <c r="E256" s="28"/>
      <c r="F256" s="20"/>
      <c r="G256" s="20"/>
      <c r="H256" s="20"/>
      <c r="I256" s="20"/>
      <c r="J256" s="20"/>
      <c r="K256" s="20"/>
    </row>
    <row r="257" customFormat="false" ht="15" hidden="false" customHeight="true" outlineLevel="0" collapsed="false">
      <c r="A257" s="15"/>
      <c r="B257" s="16"/>
      <c r="C257" s="28"/>
      <c r="D257" s="18"/>
      <c r="E257" s="28"/>
      <c r="F257" s="20"/>
      <c r="G257" s="20"/>
      <c r="H257" s="20"/>
      <c r="I257" s="20"/>
      <c r="J257" s="20"/>
      <c r="K257" s="20"/>
    </row>
    <row r="258" customFormat="false" ht="15" hidden="false" customHeight="true" outlineLevel="0" collapsed="false">
      <c r="A258" s="22"/>
      <c r="B258" s="23"/>
      <c r="C258" s="24"/>
      <c r="D258" s="30"/>
      <c r="E258" s="24"/>
      <c r="F258" s="25"/>
      <c r="G258" s="25"/>
      <c r="H258" s="25"/>
      <c r="I258" s="25"/>
      <c r="J258" s="25"/>
      <c r="K258" s="20"/>
    </row>
    <row r="259" customFormat="false" ht="15" hidden="false" customHeight="true" outlineLevel="0" collapsed="false">
      <c r="A259" s="15"/>
      <c r="B259" s="16"/>
      <c r="C259" s="28"/>
      <c r="D259" s="18"/>
      <c r="E259" s="28"/>
      <c r="F259" s="20"/>
      <c r="G259" s="20"/>
      <c r="H259" s="20"/>
      <c r="I259" s="20"/>
      <c r="J259" s="20"/>
      <c r="K259" s="20"/>
    </row>
    <row r="260" customFormat="false" ht="15" hidden="false" customHeight="true" outlineLevel="0" collapsed="false">
      <c r="A260" s="15"/>
      <c r="B260" s="16"/>
      <c r="C260" s="28"/>
      <c r="D260" s="18"/>
      <c r="E260" s="28"/>
      <c r="F260" s="20"/>
      <c r="G260" s="20"/>
      <c r="H260" s="20"/>
      <c r="I260" s="20"/>
      <c r="J260" s="20"/>
      <c r="K260" s="20"/>
    </row>
    <row r="261" customFormat="false" ht="15" hidden="false" customHeight="true" outlineLevel="0" collapsed="false">
      <c r="A261" s="22"/>
      <c r="B261" s="23"/>
      <c r="C261" s="24"/>
      <c r="D261" s="30"/>
      <c r="E261" s="24"/>
      <c r="F261" s="25"/>
      <c r="G261" s="25"/>
      <c r="H261" s="25"/>
      <c r="I261" s="25"/>
      <c r="J261" s="25"/>
      <c r="K261" s="20"/>
    </row>
    <row r="262" customFormat="false" ht="15" hidden="false" customHeight="true" outlineLevel="0" collapsed="false">
      <c r="A262" s="15"/>
      <c r="B262" s="16"/>
      <c r="C262" s="28"/>
      <c r="D262" s="18"/>
      <c r="E262" s="28"/>
      <c r="F262" s="20"/>
      <c r="G262" s="20"/>
      <c r="H262" s="20"/>
      <c r="I262" s="20"/>
      <c r="J262" s="20"/>
      <c r="K262" s="20"/>
    </row>
    <row r="263" customFormat="false" ht="15" hidden="false" customHeight="true" outlineLevel="0" collapsed="false">
      <c r="A263" s="15"/>
      <c r="B263" s="16"/>
      <c r="C263" s="28"/>
      <c r="D263" s="18"/>
      <c r="E263" s="28"/>
      <c r="F263" s="20"/>
      <c r="G263" s="20"/>
      <c r="H263" s="20"/>
      <c r="I263" s="20"/>
      <c r="J263" s="20"/>
      <c r="K263" s="20"/>
    </row>
    <row r="264" customFormat="false" ht="15" hidden="false" customHeight="true" outlineLevel="0" collapsed="false">
      <c r="A264" s="22"/>
      <c r="B264" s="23"/>
      <c r="C264" s="24"/>
      <c r="D264" s="72"/>
      <c r="E264" s="24"/>
      <c r="F264" s="25"/>
      <c r="G264" s="25"/>
      <c r="H264" s="25"/>
      <c r="I264" s="25"/>
      <c r="J264" s="25"/>
      <c r="K264" s="20"/>
    </row>
    <row r="265" customFormat="false" ht="15" hidden="false" customHeight="true" outlineLevel="0" collapsed="false">
      <c r="A265" s="26"/>
      <c r="B265" s="16"/>
      <c r="C265" s="28"/>
      <c r="D265" s="71"/>
      <c r="E265" s="28"/>
      <c r="F265" s="20"/>
      <c r="G265" s="20"/>
      <c r="H265" s="20"/>
      <c r="I265" s="20"/>
      <c r="J265" s="20"/>
      <c r="K265" s="20"/>
    </row>
    <row r="266" customFormat="false" ht="15" hidden="false" customHeight="true" outlineLevel="0" collapsed="false">
      <c r="A266" s="26"/>
      <c r="B266" s="16"/>
      <c r="C266" s="28"/>
      <c r="D266" s="71"/>
      <c r="E266" s="28"/>
      <c r="F266" s="20"/>
      <c r="G266" s="20"/>
      <c r="H266" s="20"/>
      <c r="I266" s="20"/>
      <c r="J266" s="20"/>
      <c r="K266" s="20"/>
    </row>
    <row r="267" customFormat="false" ht="15" hidden="false" customHeight="true" outlineLevel="0" collapsed="false">
      <c r="A267" s="26"/>
      <c r="B267" s="16"/>
      <c r="C267" s="28"/>
      <c r="D267" s="71"/>
      <c r="E267" s="28"/>
      <c r="F267" s="20"/>
      <c r="G267" s="20"/>
      <c r="H267" s="20"/>
      <c r="I267" s="20"/>
      <c r="J267" s="20"/>
      <c r="K267" s="20"/>
    </row>
    <row r="268" customFormat="false" ht="15" hidden="false" customHeight="true" outlineLevel="0" collapsed="false">
      <c r="A268" s="26"/>
      <c r="B268" s="16"/>
      <c r="C268" s="28"/>
      <c r="D268" s="71"/>
      <c r="E268" s="28"/>
      <c r="F268" s="20"/>
      <c r="G268" s="20"/>
      <c r="H268" s="20"/>
      <c r="I268" s="20"/>
      <c r="J268" s="20"/>
      <c r="K268" s="20"/>
    </row>
    <row r="269" customFormat="false" ht="15" hidden="false" customHeight="true" outlineLevel="0" collapsed="false">
      <c r="A269" s="22"/>
      <c r="B269" s="23"/>
      <c r="C269" s="24"/>
      <c r="D269" s="30"/>
      <c r="E269" s="24"/>
      <c r="F269" s="25"/>
      <c r="G269" s="25"/>
      <c r="H269" s="25"/>
      <c r="I269" s="25"/>
      <c r="J269" s="25"/>
      <c r="K269" s="20"/>
    </row>
    <row r="270" customFormat="false" ht="15" hidden="false" customHeight="true" outlineLevel="0" collapsed="false">
      <c r="A270" s="15"/>
      <c r="B270" s="16"/>
      <c r="C270" s="28"/>
      <c r="D270" s="18"/>
      <c r="E270" s="28"/>
      <c r="F270" s="20"/>
      <c r="G270" s="20"/>
      <c r="H270" s="20"/>
      <c r="I270" s="20"/>
      <c r="J270" s="20"/>
      <c r="K270" s="20"/>
    </row>
    <row r="271" customFormat="false" ht="15" hidden="false" customHeight="true" outlineLevel="0" collapsed="false">
      <c r="A271" s="15"/>
      <c r="B271" s="16"/>
      <c r="C271" s="28"/>
      <c r="D271" s="18"/>
      <c r="E271" s="28"/>
      <c r="F271" s="20"/>
      <c r="G271" s="20"/>
      <c r="H271" s="20"/>
      <c r="I271" s="20"/>
      <c r="J271" s="20"/>
      <c r="K271" s="20"/>
    </row>
    <row r="272" customFormat="false" ht="15" hidden="false" customHeight="true" outlineLevel="0" collapsed="false">
      <c r="A272" s="22"/>
      <c r="B272" s="23"/>
      <c r="C272" s="25"/>
      <c r="D272" s="30"/>
      <c r="E272" s="24"/>
      <c r="F272" s="25"/>
      <c r="G272" s="25"/>
      <c r="H272" s="25"/>
      <c r="I272" s="25"/>
      <c r="J272" s="25"/>
      <c r="K272" s="20"/>
    </row>
    <row r="273" customFormat="false" ht="15" hidden="false" customHeight="true" outlineLevel="0" collapsed="false">
      <c r="A273" s="15"/>
      <c r="B273" s="31"/>
      <c r="C273" s="17"/>
      <c r="D273" s="18"/>
      <c r="E273" s="28"/>
      <c r="F273" s="20"/>
      <c r="G273" s="20"/>
      <c r="H273" s="20"/>
      <c r="I273" s="20"/>
      <c r="J273" s="20"/>
      <c r="K273" s="20"/>
    </row>
    <row r="274" customFormat="false" ht="15" hidden="false" customHeight="true" outlineLevel="0" collapsed="false">
      <c r="A274" s="15"/>
      <c r="B274" s="16"/>
      <c r="C274" s="17"/>
      <c r="D274" s="18"/>
      <c r="E274" s="28"/>
      <c r="F274" s="20"/>
      <c r="G274" s="20"/>
      <c r="H274" s="20"/>
      <c r="I274" s="20"/>
      <c r="J274" s="20"/>
      <c r="K274" s="20"/>
    </row>
    <row r="275" customFormat="false" ht="15" hidden="false" customHeight="true" outlineLevel="0" collapsed="false">
      <c r="A275" s="22"/>
      <c r="B275" s="23"/>
      <c r="C275" s="24"/>
      <c r="D275" s="30"/>
      <c r="E275" s="24"/>
      <c r="F275" s="25"/>
      <c r="G275" s="25"/>
      <c r="H275" s="25"/>
      <c r="I275" s="25"/>
      <c r="J275" s="25"/>
      <c r="K275" s="20"/>
    </row>
    <row r="276" customFormat="false" ht="15" hidden="false" customHeight="true" outlineLevel="0" collapsed="false">
      <c r="A276" s="20"/>
      <c r="B276" s="20"/>
      <c r="C276" s="20"/>
      <c r="D276" s="20"/>
      <c r="E276" s="28"/>
      <c r="F276" s="20"/>
      <c r="G276" s="20"/>
      <c r="H276" s="20"/>
      <c r="I276" s="20"/>
      <c r="J276" s="20"/>
      <c r="K276" s="20"/>
    </row>
    <row r="277" customFormat="false" ht="15" hidden="false" customHeight="tru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</row>
    <row r="278" customFormat="false" ht="15" hidden="false" customHeight="true" outlineLevel="0" collapsed="false">
      <c r="A278" s="22"/>
      <c r="B278" s="23"/>
      <c r="C278" s="25"/>
      <c r="D278" s="30"/>
      <c r="E278" s="24"/>
      <c r="F278" s="25"/>
      <c r="G278" s="25"/>
      <c r="H278" s="25"/>
      <c r="I278" s="25"/>
      <c r="J278" s="25"/>
      <c r="K278" s="20"/>
    </row>
    <row r="279" customFormat="false" ht="15" hidden="false" customHeight="true" outlineLevel="0" collapsed="false">
      <c r="A279" s="15"/>
      <c r="B279" s="34"/>
      <c r="C279" s="17"/>
      <c r="D279" s="18"/>
      <c r="E279" s="28"/>
      <c r="F279" s="20"/>
      <c r="G279" s="20"/>
      <c r="H279" s="20"/>
      <c r="I279" s="20"/>
      <c r="J279" s="20"/>
      <c r="K279" s="20"/>
    </row>
    <row r="280" customFormat="false" ht="15" hidden="false" customHeight="true" outlineLevel="0" collapsed="false">
      <c r="A280" s="15"/>
      <c r="B280" s="34"/>
      <c r="C280" s="17"/>
      <c r="D280" s="18"/>
      <c r="E280" s="28"/>
      <c r="F280" s="20"/>
      <c r="G280" s="20"/>
      <c r="H280" s="20"/>
      <c r="I280" s="20"/>
      <c r="J280" s="20"/>
      <c r="K280" s="20"/>
    </row>
    <row r="281" customFormat="false" ht="15" hidden="false" customHeight="true" outlineLevel="0" collapsed="false">
      <c r="A281" s="15"/>
      <c r="B281" s="34"/>
      <c r="C281" s="17"/>
      <c r="D281" s="18"/>
      <c r="E281" s="28"/>
      <c r="F281" s="20"/>
      <c r="G281" s="20"/>
      <c r="H281" s="20"/>
      <c r="I281" s="20"/>
      <c r="J281" s="20"/>
      <c r="K281" s="20"/>
    </row>
    <row r="282" customFormat="false" ht="15" hidden="false" customHeight="true" outlineLevel="0" collapsed="false">
      <c r="A282" s="22"/>
      <c r="B282" s="23"/>
      <c r="C282" s="24"/>
      <c r="D282" s="30"/>
      <c r="E282" s="24"/>
      <c r="F282" s="25"/>
      <c r="G282" s="25"/>
      <c r="H282" s="25"/>
      <c r="I282" s="25"/>
      <c r="J282" s="25"/>
      <c r="K282" s="20"/>
    </row>
    <row r="283" customFormat="false" ht="15" hidden="false" customHeight="true" outlineLevel="0" collapsed="false">
      <c r="A283" s="20"/>
      <c r="B283" s="20"/>
      <c r="C283" s="20"/>
      <c r="D283" s="20"/>
      <c r="E283" s="28"/>
      <c r="F283" s="20"/>
      <c r="G283" s="20"/>
      <c r="H283" s="20"/>
      <c r="I283" s="20"/>
      <c r="J283" s="20"/>
      <c r="K283" s="20"/>
    </row>
    <row r="284" customFormat="false" ht="15" hidden="false" customHeight="tru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</row>
    <row r="285" customFormat="false" ht="15" hidden="false" customHeight="true" outlineLevel="0" collapsed="false">
      <c r="A285" s="22"/>
      <c r="B285" s="23"/>
      <c r="C285" s="24"/>
      <c r="D285" s="45"/>
      <c r="E285" s="25"/>
      <c r="F285" s="25"/>
      <c r="G285" s="25"/>
      <c r="H285" s="25"/>
      <c r="I285" s="25"/>
      <c r="J285" s="25"/>
      <c r="K285" s="20"/>
    </row>
    <row r="286" customFormat="false" ht="15" hidden="false" customHeight="true" outlineLevel="0" collapsed="false">
      <c r="A286" s="15"/>
      <c r="B286" s="16"/>
      <c r="C286" s="28"/>
      <c r="D286" s="48"/>
      <c r="E286" s="28"/>
      <c r="F286" s="20"/>
      <c r="G286" s="20"/>
      <c r="H286" s="20"/>
      <c r="I286" s="20"/>
      <c r="J286" s="20"/>
      <c r="K286" s="20"/>
    </row>
    <row r="287" customFormat="false" ht="15" hidden="false" customHeight="true" outlineLevel="0" collapsed="false">
      <c r="A287" s="15"/>
      <c r="B287" s="16"/>
      <c r="C287" s="28"/>
      <c r="D287" s="48"/>
      <c r="E287" s="17"/>
      <c r="F287" s="20"/>
      <c r="G287" s="20"/>
      <c r="H287" s="20"/>
      <c r="I287" s="20"/>
      <c r="J287" s="20"/>
      <c r="K287" s="20"/>
    </row>
    <row r="288" customFormat="false" ht="15" hidden="false" customHeight="true" outlineLevel="0" collapsed="false">
      <c r="A288" s="22"/>
      <c r="B288" s="23"/>
      <c r="C288" s="24"/>
      <c r="D288" s="30"/>
      <c r="E288" s="24"/>
      <c r="F288" s="25"/>
      <c r="G288" s="25"/>
      <c r="H288" s="25"/>
      <c r="I288" s="25"/>
      <c r="J288" s="25"/>
      <c r="K288" s="20"/>
    </row>
    <row r="289" customFormat="false" ht="15" hidden="false" customHeight="true" outlineLevel="0" collapsed="false">
      <c r="A289" s="15"/>
      <c r="B289" s="16"/>
      <c r="C289" s="28"/>
      <c r="D289" s="18"/>
      <c r="E289" s="36"/>
      <c r="F289" s="20"/>
      <c r="G289" s="20"/>
      <c r="H289" s="20"/>
      <c r="I289" s="20"/>
      <c r="J289" s="20"/>
      <c r="K289" s="20"/>
    </row>
    <row r="290" customFormat="false" ht="15" hidden="false" customHeight="true" outlineLevel="0" collapsed="false">
      <c r="A290" s="15"/>
      <c r="B290" s="16"/>
      <c r="C290" s="28"/>
      <c r="D290" s="18"/>
      <c r="E290" s="36"/>
      <c r="F290" s="20"/>
      <c r="G290" s="20"/>
      <c r="H290" s="20"/>
      <c r="I290" s="20"/>
      <c r="J290" s="20"/>
      <c r="K290" s="20"/>
    </row>
    <row r="291" customFormat="false" ht="15" hidden="false" customHeight="true" outlineLevel="0" collapsed="false">
      <c r="A291" s="15"/>
      <c r="B291" s="16"/>
      <c r="C291" s="28"/>
      <c r="D291" s="18"/>
      <c r="E291" s="36"/>
      <c r="F291" s="20"/>
      <c r="G291" s="20"/>
      <c r="H291" s="20"/>
      <c r="I291" s="20"/>
      <c r="J291" s="20"/>
      <c r="K291" s="20"/>
    </row>
    <row r="292" customFormat="false" ht="15" hidden="false" customHeight="true" outlineLevel="0" collapsed="false">
      <c r="A292" s="15"/>
      <c r="B292" s="16"/>
      <c r="C292" s="28"/>
      <c r="D292" s="18"/>
      <c r="E292" s="36"/>
      <c r="F292" s="20"/>
      <c r="G292" s="20"/>
      <c r="H292" s="20"/>
      <c r="I292" s="20"/>
      <c r="J292" s="20"/>
      <c r="K292" s="20"/>
    </row>
    <row r="293" customFormat="false" ht="15" hidden="false" customHeight="true" outlineLevel="0" collapsed="false">
      <c r="A293" s="22"/>
      <c r="B293" s="23"/>
      <c r="C293" s="25"/>
      <c r="D293" s="30"/>
      <c r="E293" s="24"/>
      <c r="F293" s="25"/>
      <c r="G293" s="25"/>
      <c r="H293" s="25"/>
      <c r="I293" s="25"/>
      <c r="J293" s="25"/>
      <c r="K293" s="20"/>
    </row>
    <row r="294" customFormat="false" ht="15" hidden="false" customHeight="true" outlineLevel="0" collapsed="false">
      <c r="A294" s="15"/>
      <c r="B294" s="16"/>
      <c r="C294" s="28"/>
      <c r="D294" s="18"/>
      <c r="E294" s="28"/>
      <c r="F294" s="20"/>
      <c r="G294" s="20"/>
      <c r="H294" s="20"/>
      <c r="I294" s="20"/>
      <c r="J294" s="20"/>
      <c r="K294" s="20"/>
    </row>
    <row r="295" customFormat="false" ht="15" hidden="false" customHeight="true" outlineLevel="0" collapsed="false">
      <c r="A295" s="15"/>
      <c r="B295" s="16"/>
      <c r="C295" s="17"/>
      <c r="D295" s="18"/>
      <c r="E295" s="28"/>
      <c r="F295" s="20"/>
      <c r="G295" s="20"/>
      <c r="H295" s="20"/>
      <c r="I295" s="20"/>
      <c r="J295" s="20"/>
      <c r="K295" s="20"/>
    </row>
    <row r="296" customFormat="false" ht="15" hidden="false" customHeight="true" outlineLevel="0" collapsed="false">
      <c r="A296" s="22"/>
      <c r="B296" s="23"/>
      <c r="C296" s="24"/>
      <c r="D296" s="30"/>
      <c r="E296" s="24"/>
      <c r="F296" s="25"/>
      <c r="G296" s="25"/>
      <c r="H296" s="25"/>
      <c r="I296" s="25"/>
      <c r="J296" s="25"/>
      <c r="K296" s="20"/>
    </row>
    <row r="297" customFormat="false" ht="15" hidden="false" customHeight="true" outlineLevel="0" collapsed="false">
      <c r="A297" s="20"/>
      <c r="B297" s="20"/>
      <c r="C297" s="28"/>
      <c r="D297" s="20"/>
      <c r="E297" s="20"/>
      <c r="F297" s="20"/>
      <c r="G297" s="20"/>
      <c r="H297" s="20"/>
      <c r="I297" s="20"/>
      <c r="J297" s="20"/>
      <c r="K297" s="20"/>
    </row>
    <row r="298" customFormat="false" ht="15" hidden="false" customHeight="tru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</row>
    <row r="299" customFormat="false" ht="15" hidden="false" customHeight="true" outlineLevel="0" collapsed="false">
      <c r="A299" s="60"/>
      <c r="B299" s="61"/>
      <c r="C299" s="41"/>
      <c r="D299" s="42"/>
      <c r="E299" s="41"/>
      <c r="F299" s="29"/>
      <c r="G299" s="29"/>
      <c r="H299" s="29"/>
      <c r="I299" s="29"/>
      <c r="J299" s="29"/>
      <c r="K299" s="20"/>
    </row>
    <row r="300" customFormat="false" ht="15" hidden="false" customHeight="true" outlineLevel="0" collapsed="false">
      <c r="A300" s="67"/>
      <c r="B300" s="68"/>
      <c r="C300" s="28"/>
      <c r="D300" s="48"/>
      <c r="E300" s="20"/>
      <c r="F300" s="20"/>
      <c r="G300" s="20"/>
      <c r="H300" s="20"/>
      <c r="I300" s="20"/>
      <c r="J300" s="20"/>
      <c r="K300" s="20"/>
    </row>
    <row r="301" customFormat="false" ht="15" hidden="false" customHeight="true" outlineLevel="0" collapsed="false">
      <c r="A301" s="67"/>
      <c r="B301" s="68"/>
      <c r="C301" s="28"/>
      <c r="D301" s="48"/>
      <c r="E301" s="19"/>
      <c r="F301" s="20"/>
      <c r="G301" s="20"/>
      <c r="H301" s="20"/>
      <c r="I301" s="20"/>
      <c r="J301" s="20"/>
      <c r="K301" s="20"/>
    </row>
    <row r="302" customFormat="false" ht="15" hidden="false" customHeight="true" outlineLevel="0" collapsed="false">
      <c r="A302" s="67"/>
      <c r="B302" s="68"/>
      <c r="C302" s="28"/>
      <c r="D302" s="48"/>
      <c r="E302" s="36"/>
      <c r="F302" s="20"/>
      <c r="G302" s="20"/>
      <c r="H302" s="20"/>
      <c r="I302" s="20"/>
      <c r="J302" s="20"/>
      <c r="K302" s="20"/>
    </row>
    <row r="303" customFormat="false" ht="15" hidden="false" customHeight="true" outlineLevel="0" collapsed="false">
      <c r="A303" s="67"/>
      <c r="B303" s="68"/>
      <c r="C303" s="28"/>
      <c r="D303" s="48"/>
      <c r="E303" s="36"/>
      <c r="F303" s="20"/>
      <c r="G303" s="20"/>
      <c r="H303" s="20"/>
      <c r="I303" s="20"/>
      <c r="J303" s="20"/>
      <c r="K303" s="20"/>
    </row>
    <row r="304" customFormat="false" ht="15" hidden="false" customHeight="true" outlineLevel="0" collapsed="false">
      <c r="A304" s="33"/>
      <c r="B304" s="40"/>
      <c r="C304" s="41"/>
      <c r="D304" s="35"/>
      <c r="E304" s="29"/>
      <c r="F304" s="29"/>
      <c r="G304" s="29"/>
      <c r="H304" s="29"/>
      <c r="I304" s="29"/>
      <c r="J304" s="29"/>
      <c r="K304" s="20"/>
    </row>
    <row r="305" customFormat="false" ht="15" hidden="false" customHeight="true" outlineLevel="0" collapsed="false">
      <c r="A305" s="15"/>
      <c r="B305" s="34"/>
      <c r="C305" s="36"/>
      <c r="D305" s="18"/>
      <c r="E305" s="28"/>
      <c r="F305" s="20"/>
      <c r="G305" s="20"/>
      <c r="H305" s="20"/>
      <c r="I305" s="20"/>
      <c r="J305" s="20"/>
      <c r="K305" s="20"/>
    </row>
    <row r="306" customFormat="false" ht="15" hidden="false" customHeight="true" outlineLevel="0" collapsed="false">
      <c r="A306" s="15"/>
      <c r="B306" s="16"/>
      <c r="C306" s="36"/>
      <c r="D306" s="18"/>
      <c r="E306" s="28"/>
      <c r="F306" s="20"/>
      <c r="G306" s="20"/>
      <c r="H306" s="20"/>
      <c r="I306" s="20"/>
      <c r="J306" s="20"/>
      <c r="K306" s="20"/>
    </row>
    <row r="307" customFormat="false" ht="15" hidden="false" customHeight="true" outlineLevel="0" collapsed="false">
      <c r="A307" s="15"/>
      <c r="B307" s="16"/>
      <c r="C307" s="36"/>
      <c r="D307" s="18"/>
      <c r="E307" s="17"/>
      <c r="F307" s="20"/>
      <c r="G307" s="20"/>
      <c r="H307" s="20"/>
      <c r="I307" s="20"/>
      <c r="J307" s="20"/>
      <c r="K307" s="20"/>
    </row>
    <row r="308" customFormat="false" ht="15" hidden="false" customHeight="true" outlineLevel="0" collapsed="false">
      <c r="A308" s="33"/>
      <c r="B308" s="40"/>
      <c r="C308" s="41"/>
      <c r="D308" s="35"/>
      <c r="E308" s="41"/>
      <c r="F308" s="29"/>
      <c r="G308" s="29"/>
      <c r="H308" s="29"/>
      <c r="I308" s="29"/>
      <c r="J308" s="29"/>
      <c r="K308" s="20"/>
    </row>
    <row r="309" customFormat="false" ht="15" hidden="false" customHeight="true" outlineLevel="0" collapsed="false">
      <c r="A309" s="26"/>
      <c r="B309" s="31"/>
      <c r="C309" s="28"/>
      <c r="D309" s="18"/>
      <c r="E309" s="28"/>
      <c r="F309" s="20"/>
      <c r="G309" s="20"/>
      <c r="H309" s="20"/>
      <c r="I309" s="20"/>
      <c r="J309" s="20"/>
      <c r="K309" s="20"/>
    </row>
    <row r="310" customFormat="false" ht="15" hidden="false" customHeight="true" outlineLevel="0" collapsed="false">
      <c r="A310" s="26"/>
      <c r="B310" s="31"/>
      <c r="C310" s="28"/>
      <c r="D310" s="18"/>
      <c r="E310" s="28"/>
      <c r="F310" s="20"/>
      <c r="G310" s="20"/>
      <c r="H310" s="20"/>
      <c r="I310" s="20"/>
      <c r="J310" s="20"/>
      <c r="K310" s="20"/>
    </row>
    <row r="311" customFormat="false" ht="15" hidden="false" customHeight="true" outlineLevel="0" collapsed="false">
      <c r="A311" s="26"/>
      <c r="B311" s="31"/>
      <c r="C311" s="28"/>
      <c r="D311" s="18"/>
      <c r="E311" s="28"/>
      <c r="F311" s="20"/>
      <c r="G311" s="20"/>
      <c r="H311" s="20"/>
      <c r="I311" s="20"/>
      <c r="J311" s="20"/>
      <c r="K311" s="20"/>
    </row>
    <row r="312" customFormat="false" ht="15" hidden="false" customHeight="true" outlineLevel="0" collapsed="false">
      <c r="A312" s="26"/>
      <c r="B312" s="31"/>
      <c r="C312" s="28"/>
      <c r="D312" s="18"/>
      <c r="E312" s="28"/>
      <c r="F312" s="20"/>
      <c r="G312" s="20"/>
      <c r="H312" s="20"/>
      <c r="I312" s="20"/>
      <c r="J312" s="20"/>
      <c r="K312" s="20"/>
    </row>
    <row r="313" customFormat="false" ht="15" hidden="false" customHeight="true" outlineLevel="0" collapsed="false">
      <c r="A313" s="33"/>
      <c r="B313" s="40"/>
      <c r="C313" s="41"/>
      <c r="D313" s="35"/>
      <c r="E313" s="41"/>
      <c r="F313" s="29"/>
      <c r="G313" s="29"/>
      <c r="H313" s="29"/>
      <c r="I313" s="29"/>
      <c r="J313" s="29"/>
      <c r="K313" s="20"/>
    </row>
    <row r="314" customFormat="false" ht="15" hidden="false" customHeight="true" outlineLevel="0" collapsed="false">
      <c r="A314" s="15"/>
      <c r="B314" s="16"/>
      <c r="C314" s="28"/>
      <c r="D314" s="18"/>
      <c r="E314" s="28"/>
      <c r="F314" s="20"/>
      <c r="G314" s="20"/>
      <c r="H314" s="20"/>
      <c r="I314" s="20"/>
      <c r="J314" s="20"/>
      <c r="K314" s="20"/>
    </row>
    <row r="315" customFormat="false" ht="15" hidden="false" customHeight="true" outlineLevel="0" collapsed="false">
      <c r="A315" s="15"/>
      <c r="B315" s="16"/>
      <c r="C315" s="28"/>
      <c r="D315" s="18"/>
      <c r="E315" s="28"/>
      <c r="F315" s="20"/>
      <c r="G315" s="20"/>
      <c r="H315" s="20"/>
      <c r="I315" s="20"/>
      <c r="J315" s="20"/>
      <c r="K315" s="20"/>
    </row>
    <row r="316" customFormat="false" ht="15" hidden="false" customHeight="true" outlineLevel="0" collapsed="false">
      <c r="A316" s="60"/>
      <c r="B316" s="61"/>
      <c r="C316" s="41"/>
      <c r="D316" s="73"/>
      <c r="E316" s="41"/>
      <c r="F316" s="29"/>
      <c r="G316" s="29"/>
      <c r="H316" s="29"/>
      <c r="I316" s="29"/>
      <c r="J316" s="29"/>
      <c r="K316" s="20"/>
    </row>
    <row r="317" customFormat="false" ht="15" hidden="false" customHeight="true" outlineLevel="0" collapsed="false">
      <c r="A317" s="60"/>
      <c r="B317" s="61"/>
      <c r="C317" s="41"/>
      <c r="D317" s="73"/>
      <c r="E317" s="36"/>
      <c r="F317" s="29"/>
      <c r="G317" s="29"/>
      <c r="H317" s="29"/>
      <c r="I317" s="29"/>
      <c r="J317" s="29"/>
      <c r="K317" s="20"/>
    </row>
    <row r="318" customFormat="false" ht="15" hidden="false" customHeight="true" outlineLevel="0" collapsed="false">
      <c r="A318" s="67"/>
      <c r="B318" s="69"/>
      <c r="C318" s="28"/>
      <c r="D318" s="74"/>
      <c r="E318" s="28"/>
      <c r="F318" s="20"/>
      <c r="G318" s="20"/>
      <c r="H318" s="20"/>
      <c r="I318" s="20"/>
      <c r="J318" s="20"/>
      <c r="K318" s="20"/>
    </row>
    <row r="319" customFormat="false" ht="15" hidden="false" customHeight="true" outlineLevel="0" collapsed="false">
      <c r="A319" s="60"/>
      <c r="B319" s="61"/>
      <c r="C319" s="41"/>
      <c r="D319" s="42"/>
      <c r="E319" s="41"/>
      <c r="F319" s="29"/>
      <c r="G319" s="29"/>
      <c r="H319" s="29"/>
      <c r="I319" s="29"/>
      <c r="J319" s="29"/>
      <c r="K319" s="20"/>
    </row>
    <row r="320" customFormat="false" ht="15" hidden="false" customHeight="true" outlineLevel="0" collapsed="false">
      <c r="A320" s="67"/>
      <c r="B320" s="69"/>
      <c r="C320" s="36"/>
      <c r="D320" s="48"/>
      <c r="E320" s="28"/>
      <c r="F320" s="20"/>
      <c r="G320" s="20"/>
      <c r="H320" s="20"/>
      <c r="I320" s="20"/>
      <c r="J320" s="20"/>
      <c r="K320" s="20"/>
    </row>
    <row r="321" customFormat="false" ht="15" hidden="false" customHeight="true" outlineLevel="0" collapsed="false">
      <c r="A321" s="67"/>
      <c r="B321" s="69"/>
      <c r="C321" s="36"/>
      <c r="D321" s="48"/>
      <c r="E321" s="28"/>
      <c r="F321" s="20"/>
      <c r="G321" s="20"/>
      <c r="H321" s="20"/>
      <c r="I321" s="20"/>
      <c r="J321" s="20"/>
      <c r="K321" s="20"/>
    </row>
    <row r="322" customFormat="false" ht="15" hidden="false" customHeight="true" outlineLevel="0" collapsed="false">
      <c r="A322" s="67"/>
      <c r="B322" s="69"/>
      <c r="C322" s="36"/>
      <c r="D322" s="48"/>
      <c r="E322" s="28"/>
      <c r="F322" s="20"/>
      <c r="G322" s="20"/>
      <c r="H322" s="20"/>
      <c r="I322" s="20"/>
      <c r="J322" s="20"/>
      <c r="K322" s="20"/>
    </row>
    <row r="323" customFormat="false" ht="15" hidden="false" customHeight="true" outlineLevel="0" collapsed="false">
      <c r="A323" s="60"/>
      <c r="B323" s="61"/>
      <c r="C323" s="41"/>
      <c r="D323" s="42"/>
      <c r="E323" s="41"/>
      <c r="F323" s="29"/>
      <c r="G323" s="29"/>
      <c r="H323" s="29"/>
      <c r="I323" s="29"/>
      <c r="J323" s="29"/>
      <c r="K323" s="20"/>
    </row>
    <row r="324" customFormat="false" ht="15" hidden="false" customHeight="true" outlineLevel="0" collapsed="false">
      <c r="A324" s="67"/>
      <c r="B324" s="69"/>
      <c r="C324" s="28"/>
      <c r="D324" s="48"/>
      <c r="E324" s="28"/>
      <c r="F324" s="20"/>
      <c r="G324" s="20"/>
      <c r="H324" s="20"/>
      <c r="I324" s="20"/>
      <c r="J324" s="20"/>
      <c r="K324" s="20"/>
    </row>
    <row r="325" customFormat="false" ht="15" hidden="false" customHeight="true" outlineLevel="0" collapsed="false">
      <c r="A325" s="67"/>
      <c r="B325" s="69"/>
      <c r="C325" s="28"/>
      <c r="D325" s="48"/>
      <c r="E325" s="28"/>
      <c r="F325" s="20"/>
      <c r="G325" s="20"/>
      <c r="H325" s="20"/>
      <c r="I325" s="20"/>
      <c r="J325" s="20"/>
      <c r="K325" s="20"/>
    </row>
    <row r="326" customFormat="false" ht="15" hidden="false" customHeight="true" outlineLevel="0" collapsed="false">
      <c r="A326" s="60"/>
      <c r="B326" s="61"/>
      <c r="C326" s="41"/>
      <c r="D326" s="75"/>
      <c r="E326" s="41"/>
      <c r="F326" s="29"/>
      <c r="G326" s="29"/>
      <c r="H326" s="29"/>
      <c r="I326" s="29"/>
      <c r="J326" s="29"/>
      <c r="K326" s="20"/>
    </row>
    <row r="327" customFormat="false" ht="15" hidden="false" customHeight="true" outlineLevel="0" collapsed="false">
      <c r="A327" s="67"/>
      <c r="B327" s="69"/>
      <c r="C327" s="28"/>
      <c r="D327" s="48"/>
      <c r="E327" s="28"/>
      <c r="F327" s="20"/>
      <c r="G327" s="20"/>
      <c r="H327" s="20"/>
      <c r="I327" s="20"/>
      <c r="J327" s="20"/>
      <c r="K327" s="20"/>
    </row>
    <row r="328" customFormat="false" ht="15" hidden="false" customHeight="true" outlineLevel="0" collapsed="false">
      <c r="A328" s="67"/>
      <c r="B328" s="69"/>
      <c r="C328" s="28"/>
      <c r="D328" s="48"/>
      <c r="E328" s="28"/>
      <c r="F328" s="20"/>
      <c r="G328" s="20"/>
      <c r="H328" s="20"/>
      <c r="I328" s="20"/>
      <c r="J328" s="20"/>
      <c r="K328" s="20"/>
    </row>
    <row r="329" customFormat="false" ht="15" hidden="false" customHeight="true" outlineLevel="0" collapsed="false">
      <c r="A329" s="60"/>
      <c r="B329" s="61"/>
      <c r="C329" s="41"/>
      <c r="D329" s="42"/>
      <c r="E329" s="41"/>
      <c r="F329" s="29"/>
      <c r="G329" s="29"/>
      <c r="H329" s="29"/>
      <c r="I329" s="29"/>
      <c r="J329" s="29"/>
      <c r="K329" s="20"/>
    </row>
    <row r="330" customFormat="false" ht="15" hidden="false" customHeight="true" outlineLevel="0" collapsed="false">
      <c r="A330" s="67"/>
      <c r="B330" s="69"/>
      <c r="C330" s="36"/>
      <c r="D330" s="48"/>
      <c r="E330" s="28"/>
      <c r="F330" s="20"/>
      <c r="G330" s="20"/>
      <c r="H330" s="20"/>
      <c r="I330" s="20"/>
      <c r="J330" s="20"/>
      <c r="K330" s="20"/>
    </row>
    <row r="331" customFormat="false" ht="15" hidden="false" customHeight="true" outlineLevel="0" collapsed="false">
      <c r="A331" s="67"/>
      <c r="B331" s="69"/>
      <c r="C331" s="36"/>
      <c r="D331" s="48"/>
      <c r="E331" s="28"/>
      <c r="F331" s="20"/>
      <c r="G331" s="20"/>
      <c r="H331" s="20"/>
      <c r="I331" s="20"/>
      <c r="J331" s="20"/>
      <c r="K331" s="20"/>
    </row>
    <row r="332" customFormat="false" ht="15" hidden="false" customHeight="true" outlineLevel="0" collapsed="false">
      <c r="A332" s="60"/>
      <c r="B332" s="61"/>
      <c r="C332" s="41"/>
      <c r="D332" s="42"/>
      <c r="E332" s="41"/>
      <c r="F332" s="29"/>
      <c r="G332" s="29"/>
      <c r="H332" s="29"/>
      <c r="I332" s="29"/>
      <c r="J332" s="29"/>
      <c r="K332" s="20"/>
    </row>
    <row r="333" customFormat="false" ht="15" hidden="false" customHeight="true" outlineLevel="0" collapsed="false">
      <c r="A333" s="67"/>
      <c r="B333" s="68"/>
      <c r="C333" s="36"/>
      <c r="D333" s="48"/>
      <c r="E333" s="28"/>
      <c r="F333" s="20"/>
      <c r="G333" s="20"/>
      <c r="H333" s="20"/>
      <c r="I333" s="20"/>
      <c r="J333" s="20"/>
      <c r="K333" s="20"/>
    </row>
    <row r="334" customFormat="false" ht="15" hidden="false" customHeight="true" outlineLevel="0" collapsed="false">
      <c r="A334" s="67"/>
      <c r="B334" s="68"/>
      <c r="C334" s="36"/>
      <c r="D334" s="48"/>
      <c r="E334" s="28"/>
      <c r="F334" s="20"/>
      <c r="G334" s="20"/>
      <c r="H334" s="20"/>
      <c r="I334" s="20"/>
      <c r="J334" s="20"/>
      <c r="K334" s="20"/>
    </row>
    <row r="335" customFormat="false" ht="15" hidden="false" customHeight="true" outlineLevel="0" collapsed="false">
      <c r="A335" s="67"/>
      <c r="B335" s="69"/>
      <c r="C335" s="36"/>
      <c r="D335" s="48"/>
      <c r="E335" s="28"/>
      <c r="F335" s="20"/>
      <c r="G335" s="20"/>
      <c r="H335" s="20"/>
      <c r="I335" s="20"/>
      <c r="J335" s="20"/>
      <c r="K335" s="20"/>
    </row>
    <row r="336" customFormat="false" ht="15" hidden="false" customHeight="true" outlineLevel="0" collapsed="false">
      <c r="A336" s="60"/>
      <c r="B336" s="61"/>
      <c r="C336" s="41"/>
      <c r="D336" s="42"/>
      <c r="E336" s="41"/>
      <c r="F336" s="29"/>
      <c r="G336" s="29"/>
      <c r="H336" s="29"/>
      <c r="I336" s="29"/>
      <c r="J336" s="29"/>
      <c r="K336" s="20"/>
    </row>
    <row r="337" customFormat="false" ht="15" hidden="false" customHeight="true" outlineLevel="0" collapsed="false">
      <c r="A337" s="20"/>
      <c r="B337" s="20"/>
      <c r="C337" s="20"/>
      <c r="D337" s="20"/>
      <c r="E337" s="36"/>
      <c r="F337" s="20"/>
      <c r="G337" s="20"/>
      <c r="H337" s="20"/>
      <c r="I337" s="20"/>
      <c r="J337" s="20"/>
      <c r="K337" s="20"/>
    </row>
    <row r="338" customFormat="false" ht="15" hidden="false" customHeight="true" outlineLevel="0" collapsed="false">
      <c r="A338" s="20"/>
      <c r="B338" s="20"/>
      <c r="C338" s="20"/>
      <c r="D338" s="20"/>
      <c r="E338" s="36"/>
      <c r="F338" s="20"/>
      <c r="G338" s="20"/>
      <c r="H338" s="20"/>
      <c r="I338" s="20"/>
      <c r="J338" s="20"/>
      <c r="K338" s="20"/>
    </row>
    <row r="339" customFormat="false" ht="15" hidden="false" customHeight="true" outlineLevel="0" collapsed="false">
      <c r="A339" s="20"/>
      <c r="B339" s="20"/>
      <c r="C339" s="20"/>
      <c r="D339" s="20"/>
      <c r="E339" s="36"/>
      <c r="F339" s="20"/>
      <c r="G339" s="20"/>
      <c r="H339" s="20"/>
      <c r="I339" s="20"/>
      <c r="J339" s="20"/>
      <c r="K339" s="20"/>
    </row>
    <row r="340" customFormat="false" ht="15" hidden="false" customHeight="tru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</row>
    <row r="341" customFormat="false" ht="15" hidden="false" customHeight="true" outlineLevel="0" collapsed="false">
      <c r="A341" s="60"/>
      <c r="B341" s="61"/>
      <c r="C341" s="41"/>
      <c r="D341" s="42"/>
      <c r="E341" s="41"/>
      <c r="F341" s="29"/>
      <c r="G341" s="29"/>
      <c r="H341" s="29"/>
      <c r="I341" s="29"/>
      <c r="J341" s="29"/>
      <c r="K341" s="29"/>
      <c r="L341" s="20"/>
    </row>
    <row r="342" customFormat="false" ht="15" hidden="false" customHeight="true" outlineLevel="0" collapsed="false">
      <c r="A342" s="67"/>
      <c r="B342" s="68"/>
      <c r="C342" s="19"/>
      <c r="D342" s="48"/>
      <c r="E342" s="36"/>
      <c r="F342" s="20"/>
      <c r="G342" s="20"/>
      <c r="H342" s="20"/>
      <c r="I342" s="20"/>
      <c r="J342" s="20"/>
      <c r="K342" s="20"/>
      <c r="L342" s="20"/>
    </row>
    <row r="343" customFormat="false" ht="15" hidden="false" customHeight="true" outlineLevel="0" collapsed="false">
      <c r="A343" s="67"/>
      <c r="B343" s="68"/>
      <c r="C343" s="19"/>
      <c r="D343" s="48"/>
      <c r="E343" s="36"/>
      <c r="F343" s="20"/>
      <c r="G343" s="20"/>
      <c r="H343" s="20"/>
      <c r="I343" s="20"/>
      <c r="J343" s="20"/>
      <c r="K343" s="20"/>
      <c r="L343" s="20"/>
    </row>
    <row r="344" customFormat="false" ht="15" hidden="false" customHeight="true" outlineLevel="0" collapsed="false">
      <c r="A344" s="67"/>
      <c r="B344" s="68"/>
      <c r="C344" s="19"/>
      <c r="D344" s="48"/>
      <c r="E344" s="36"/>
      <c r="F344" s="20"/>
      <c r="G344" s="20"/>
      <c r="H344" s="20"/>
      <c r="I344" s="20"/>
      <c r="J344" s="20"/>
      <c r="K344" s="20"/>
      <c r="L344" s="20"/>
    </row>
    <row r="345" customFormat="false" ht="15" hidden="false" customHeight="true" outlineLevel="0" collapsed="false">
      <c r="A345" s="67"/>
      <c r="B345" s="69"/>
      <c r="C345" s="19"/>
      <c r="D345" s="48"/>
      <c r="E345" s="36"/>
      <c r="F345" s="20"/>
      <c r="G345" s="20"/>
      <c r="H345" s="20"/>
      <c r="I345" s="20"/>
      <c r="J345" s="20"/>
      <c r="K345" s="20"/>
      <c r="L345" s="20"/>
    </row>
    <row r="346" customFormat="false" ht="15" hidden="false" customHeight="true" outlineLevel="0" collapsed="false">
      <c r="A346" s="60"/>
      <c r="B346" s="61"/>
      <c r="C346" s="41"/>
      <c r="D346" s="42"/>
      <c r="E346" s="41"/>
      <c r="F346" s="29"/>
      <c r="G346" s="29"/>
      <c r="H346" s="29"/>
      <c r="I346" s="29"/>
      <c r="J346" s="29"/>
      <c r="K346" s="29"/>
      <c r="L346" s="20"/>
    </row>
    <row r="347" customFormat="false" ht="15" hidden="false" customHeight="true" outlineLevel="0" collapsed="false">
      <c r="A347" s="67"/>
      <c r="B347" s="69"/>
      <c r="C347" s="19"/>
      <c r="D347" s="48"/>
      <c r="E347" s="19"/>
      <c r="F347" s="20"/>
      <c r="G347" s="20"/>
      <c r="H347" s="20"/>
      <c r="I347" s="20"/>
      <c r="J347" s="20"/>
      <c r="K347" s="20"/>
      <c r="L347" s="20"/>
    </row>
    <row r="348" customFormat="false" ht="15" hidden="false" customHeight="true" outlineLevel="0" collapsed="false">
      <c r="A348" s="67"/>
      <c r="B348" s="69"/>
      <c r="C348" s="36"/>
      <c r="D348" s="48"/>
      <c r="E348" s="19"/>
      <c r="F348" s="20"/>
      <c r="G348" s="20"/>
      <c r="H348" s="20"/>
      <c r="I348" s="20"/>
      <c r="J348" s="20"/>
      <c r="K348" s="20"/>
      <c r="L348" s="20"/>
    </row>
    <row r="349" customFormat="false" ht="15" hidden="false" customHeight="true" outlineLevel="0" collapsed="false">
      <c r="A349" s="67"/>
      <c r="B349" s="69"/>
      <c r="C349" s="36"/>
      <c r="D349" s="48"/>
      <c r="E349" s="36"/>
      <c r="F349" s="20"/>
      <c r="G349" s="20"/>
      <c r="H349" s="20"/>
      <c r="I349" s="20"/>
      <c r="J349" s="20"/>
      <c r="K349" s="20"/>
      <c r="L349" s="20"/>
    </row>
    <row r="350" customFormat="false" ht="15" hidden="false" customHeight="true" outlineLevel="0" collapsed="false">
      <c r="A350" s="60"/>
      <c r="B350" s="61"/>
      <c r="C350" s="41"/>
      <c r="D350" s="42"/>
      <c r="E350" s="41"/>
      <c r="F350" s="29"/>
      <c r="G350" s="29"/>
      <c r="H350" s="29"/>
      <c r="I350" s="29"/>
      <c r="J350" s="29"/>
      <c r="K350" s="29"/>
      <c r="L350" s="20"/>
    </row>
    <row r="351" customFormat="false" ht="15" hidden="false" customHeight="true" outlineLevel="0" collapsed="false">
      <c r="A351" s="67"/>
      <c r="B351" s="68"/>
      <c r="C351" s="19"/>
      <c r="D351" s="48"/>
      <c r="E351" s="19"/>
      <c r="F351" s="20"/>
      <c r="G351" s="20"/>
      <c r="H351" s="20"/>
      <c r="I351" s="20"/>
      <c r="J351" s="20"/>
      <c r="K351" s="20"/>
      <c r="L351" s="20"/>
    </row>
    <row r="352" customFormat="false" ht="15" hidden="false" customHeight="true" outlineLevel="0" collapsed="false">
      <c r="A352" s="67"/>
      <c r="B352" s="68"/>
      <c r="C352" s="19"/>
      <c r="D352" s="48"/>
      <c r="E352" s="19"/>
      <c r="F352" s="20"/>
      <c r="G352" s="20"/>
      <c r="H352" s="20"/>
      <c r="I352" s="20"/>
      <c r="J352" s="20"/>
      <c r="K352" s="20"/>
      <c r="L352" s="20"/>
    </row>
    <row r="353" customFormat="false" ht="15" hidden="false" customHeight="true" outlineLevel="0" collapsed="false">
      <c r="A353" s="67"/>
      <c r="B353" s="68"/>
      <c r="C353" s="19"/>
      <c r="D353" s="48"/>
      <c r="E353" s="19"/>
      <c r="F353" s="20"/>
      <c r="G353" s="20"/>
      <c r="H353" s="20"/>
      <c r="I353" s="20"/>
      <c r="J353" s="20"/>
      <c r="K353" s="20"/>
      <c r="L353" s="20"/>
    </row>
    <row r="354" customFormat="false" ht="15" hidden="false" customHeight="true" outlineLevel="0" collapsed="false">
      <c r="A354" s="67"/>
      <c r="B354" s="69"/>
      <c r="C354" s="19"/>
      <c r="D354" s="48"/>
      <c r="E354" s="19"/>
      <c r="F354" s="20"/>
      <c r="G354" s="20"/>
      <c r="H354" s="20"/>
      <c r="I354" s="20"/>
      <c r="J354" s="20"/>
      <c r="K354" s="20"/>
      <c r="L354" s="20"/>
    </row>
    <row r="355" customFormat="false" ht="15" hidden="false" customHeight="true" outlineLevel="0" collapsed="false">
      <c r="A355" s="60"/>
      <c r="B355" s="61"/>
      <c r="C355" s="41"/>
      <c r="D355" s="42"/>
      <c r="E355" s="41"/>
      <c r="F355" s="29"/>
      <c r="G355" s="29"/>
      <c r="H355" s="29"/>
      <c r="I355" s="29"/>
      <c r="J355" s="29"/>
      <c r="K355" s="29"/>
      <c r="L355" s="20"/>
    </row>
    <row r="356" customFormat="false" ht="15" hidden="false" customHeight="true" outlineLevel="0" collapsed="false">
      <c r="A356" s="67"/>
      <c r="B356" s="69"/>
      <c r="C356" s="28"/>
      <c r="D356" s="48"/>
      <c r="E356" s="28"/>
      <c r="F356" s="20"/>
      <c r="G356" s="20"/>
      <c r="H356" s="20"/>
      <c r="I356" s="20"/>
      <c r="J356" s="20"/>
      <c r="K356" s="20"/>
      <c r="L356" s="20"/>
    </row>
    <row r="357" customFormat="false" ht="15" hidden="false" customHeight="true" outlineLevel="0" collapsed="false">
      <c r="A357" s="67"/>
      <c r="B357" s="69"/>
      <c r="C357" s="28"/>
      <c r="D357" s="48"/>
      <c r="E357" s="28"/>
      <c r="F357" s="20"/>
      <c r="G357" s="20"/>
      <c r="H357" s="20"/>
      <c r="I357" s="20"/>
      <c r="J357" s="20"/>
      <c r="K357" s="20"/>
      <c r="L357" s="20"/>
    </row>
    <row r="358" customFormat="false" ht="15" hidden="false" customHeight="true" outlineLevel="0" collapsed="false">
      <c r="A358" s="67"/>
      <c r="B358" s="69"/>
      <c r="C358" s="28"/>
      <c r="D358" s="48"/>
      <c r="E358" s="28"/>
      <c r="F358" s="20"/>
      <c r="G358" s="20"/>
      <c r="H358" s="20"/>
      <c r="I358" s="20"/>
      <c r="J358" s="20"/>
      <c r="K358" s="20"/>
      <c r="L358" s="20"/>
    </row>
    <row r="359" customFormat="false" ht="15" hidden="false" customHeight="true" outlineLevel="0" collapsed="false">
      <c r="A359" s="67"/>
      <c r="B359" s="69"/>
      <c r="C359" s="28"/>
      <c r="D359" s="48"/>
      <c r="E359" s="28"/>
      <c r="F359" s="20"/>
      <c r="G359" s="20"/>
      <c r="H359" s="20"/>
      <c r="I359" s="20"/>
      <c r="J359" s="20"/>
      <c r="K359" s="20"/>
      <c r="L359" s="20"/>
    </row>
    <row r="360" customFormat="false" ht="15" hidden="false" customHeight="true" outlineLevel="0" collapsed="false">
      <c r="A360" s="60"/>
      <c r="B360" s="61"/>
      <c r="C360" s="41"/>
      <c r="D360" s="42"/>
      <c r="E360" s="41"/>
      <c r="F360" s="29"/>
      <c r="G360" s="29"/>
      <c r="H360" s="29"/>
      <c r="I360" s="29"/>
      <c r="J360" s="29"/>
      <c r="K360" s="29"/>
      <c r="L360" s="20"/>
    </row>
    <row r="361" customFormat="false" ht="15" hidden="false" customHeight="true" outlineLevel="0" collapsed="false">
      <c r="A361" s="67"/>
      <c r="B361" s="69"/>
      <c r="C361" s="28"/>
      <c r="D361" s="48"/>
      <c r="E361" s="28"/>
      <c r="F361" s="20"/>
      <c r="G361" s="20"/>
      <c r="H361" s="20"/>
      <c r="I361" s="20"/>
      <c r="J361" s="20"/>
      <c r="K361" s="20"/>
    </row>
    <row r="362" customFormat="false" ht="15" hidden="false" customHeight="true" outlineLevel="0" collapsed="false">
      <c r="A362" s="22"/>
      <c r="B362" s="23"/>
      <c r="C362" s="25"/>
      <c r="D362" s="30"/>
      <c r="E362" s="24"/>
      <c r="F362" s="25"/>
      <c r="G362" s="25"/>
      <c r="H362" s="25"/>
      <c r="I362" s="25"/>
      <c r="J362" s="25"/>
      <c r="K362" s="20"/>
    </row>
    <row r="363" customFormat="false" ht="15" hidden="false" customHeight="true" outlineLevel="0" collapsed="false">
      <c r="A363" s="15"/>
      <c r="B363" s="16"/>
      <c r="C363" s="17" t="s">
        <v>154</v>
      </c>
      <c r="D363" s="18"/>
      <c r="E363" s="28"/>
      <c r="F363" s="20"/>
      <c r="G363" s="20"/>
      <c r="H363" s="20"/>
      <c r="I363" s="20"/>
      <c r="J363" s="20"/>
      <c r="K363" s="20"/>
    </row>
    <row r="364" customFormat="false" ht="15" hidden="false" customHeight="true" outlineLevel="0" collapsed="false">
      <c r="A364" s="15"/>
      <c r="B364" s="16"/>
      <c r="C364" s="17"/>
      <c r="D364" s="18"/>
      <c r="E364" s="28"/>
      <c r="F364" s="20"/>
      <c r="G364" s="20"/>
      <c r="H364" s="20"/>
      <c r="I364" s="20"/>
      <c r="J364" s="20"/>
      <c r="K364" s="20"/>
    </row>
    <row r="365" customFormat="false" ht="15" hidden="false" customHeight="true" outlineLevel="0" collapsed="false">
      <c r="A365" s="22" t="s">
        <v>15</v>
      </c>
      <c r="B365" s="23" t="n">
        <v>40419</v>
      </c>
      <c r="C365" s="24" t="s">
        <v>155</v>
      </c>
      <c r="D365" s="30" t="s">
        <v>23</v>
      </c>
      <c r="E365" s="24" t="s">
        <v>16</v>
      </c>
      <c r="F365" s="25"/>
      <c r="G365" s="25"/>
      <c r="H365" s="25"/>
      <c r="I365" s="25"/>
      <c r="J365" s="25"/>
      <c r="K365" s="20"/>
    </row>
    <row r="366" customFormat="false" ht="15" hidden="false" customHeight="true" outlineLevel="0" collapsed="false">
      <c r="A366" s="15"/>
      <c r="B366" s="16"/>
      <c r="C366" s="28"/>
      <c r="D366" s="18"/>
      <c r="E366" s="28" t="s">
        <v>156</v>
      </c>
      <c r="F366" s="20"/>
      <c r="G366" s="20"/>
      <c r="H366" s="20"/>
      <c r="I366" s="20"/>
      <c r="J366" s="20"/>
      <c r="K366" s="20"/>
    </row>
    <row r="367" customFormat="false" ht="15" hidden="false" customHeight="true" outlineLevel="0" collapsed="false">
      <c r="A367" s="15"/>
      <c r="B367" s="16"/>
      <c r="C367" s="28"/>
      <c r="D367" s="18"/>
      <c r="E367" s="36"/>
      <c r="F367" s="20"/>
      <c r="G367" s="20"/>
      <c r="H367" s="20"/>
      <c r="I367" s="20"/>
      <c r="J367" s="20"/>
      <c r="K367" s="20"/>
    </row>
    <row r="368" customFormat="false" ht="15" hidden="false" customHeight="true" outlineLevel="0" collapsed="false">
      <c r="A368" s="22" t="s">
        <v>15</v>
      </c>
      <c r="B368" s="23" t="n">
        <v>40419</v>
      </c>
      <c r="C368" s="24" t="s">
        <v>157</v>
      </c>
      <c r="D368" s="30" t="s">
        <v>17</v>
      </c>
      <c r="E368" s="24" t="s">
        <v>24</v>
      </c>
      <c r="F368" s="25"/>
      <c r="G368" s="25"/>
      <c r="H368" s="25"/>
      <c r="I368" s="25"/>
      <c r="J368" s="25"/>
      <c r="K368" s="20"/>
    </row>
    <row r="369" customFormat="false" ht="15" hidden="false" customHeight="true" outlineLevel="0" collapsed="false">
      <c r="A369" s="15"/>
      <c r="B369" s="16"/>
      <c r="C369" s="28"/>
      <c r="D369" s="18"/>
      <c r="E369" s="36" t="s">
        <v>158</v>
      </c>
      <c r="F369" s="20"/>
      <c r="G369" s="20"/>
      <c r="H369" s="20"/>
      <c r="I369" s="20"/>
      <c r="J369" s="20"/>
      <c r="K369" s="20"/>
    </row>
    <row r="370" customFormat="false" ht="15" hidden="false" customHeight="true" outlineLevel="0" collapsed="false">
      <c r="A370" s="15"/>
      <c r="B370" s="16"/>
      <c r="C370" s="28"/>
      <c r="D370" s="18"/>
      <c r="E370" s="36" t="s">
        <v>159</v>
      </c>
      <c r="F370" s="20"/>
      <c r="G370" s="20"/>
      <c r="H370" s="20"/>
      <c r="I370" s="20"/>
      <c r="J370" s="20"/>
      <c r="K370" s="20"/>
    </row>
    <row r="371" customFormat="false" ht="15" hidden="false" customHeight="true" outlineLevel="0" collapsed="false">
      <c r="A371" s="15"/>
      <c r="B371" s="16"/>
      <c r="C371" s="28"/>
      <c r="D371" s="18"/>
      <c r="E371" s="36" t="s">
        <v>160</v>
      </c>
      <c r="F371" s="20"/>
      <c r="G371" s="20"/>
      <c r="H371" s="20"/>
      <c r="I371" s="20"/>
      <c r="J371" s="20"/>
      <c r="K371" s="20"/>
    </row>
    <row r="372" customFormat="false" ht="15" hidden="false" customHeight="true" outlineLevel="0" collapsed="false">
      <c r="A372" s="15"/>
      <c r="B372" s="16"/>
      <c r="C372" s="28"/>
      <c r="D372" s="18"/>
      <c r="E372" s="36" t="s">
        <v>161</v>
      </c>
      <c r="F372" s="20"/>
      <c r="G372" s="20"/>
      <c r="H372" s="20"/>
      <c r="I372" s="20"/>
      <c r="J372" s="20"/>
      <c r="K372" s="20"/>
    </row>
    <row r="373" customFormat="false" ht="15" hidden="false" customHeight="true" outlineLevel="0" collapsed="false">
      <c r="A373" s="15"/>
      <c r="B373" s="16"/>
      <c r="C373" s="28"/>
      <c r="D373" s="18"/>
      <c r="E373" s="36"/>
      <c r="F373" s="20"/>
      <c r="G373" s="20"/>
      <c r="H373" s="20"/>
      <c r="I373" s="20"/>
      <c r="J373" s="20"/>
      <c r="K373" s="20"/>
    </row>
    <row r="374" customFormat="false" ht="15" hidden="false" customHeight="true" outlineLevel="0" collapsed="false">
      <c r="A374" s="22" t="s">
        <v>26</v>
      </c>
      <c r="B374" s="23" t="n">
        <v>40421</v>
      </c>
      <c r="C374" s="25" t="s">
        <v>24</v>
      </c>
      <c r="D374" s="30" t="s">
        <v>37</v>
      </c>
      <c r="E374" s="25" t="s">
        <v>162</v>
      </c>
      <c r="F374" s="25"/>
      <c r="G374" s="25"/>
      <c r="H374" s="25"/>
      <c r="I374" s="25"/>
      <c r="J374" s="25"/>
      <c r="K374" s="20"/>
    </row>
    <row r="375" customFormat="false" ht="15" hidden="false" customHeight="true" outlineLevel="0" collapsed="false">
      <c r="A375" s="20"/>
      <c r="B375" s="20"/>
      <c r="C375" s="20"/>
      <c r="D375" s="20"/>
      <c r="E375" s="19" t="s">
        <v>163</v>
      </c>
      <c r="F375" s="20"/>
      <c r="G375" s="20"/>
      <c r="H375" s="20"/>
      <c r="I375" s="20"/>
      <c r="J375" s="20"/>
      <c r="K375" s="20"/>
    </row>
    <row r="376" customFormat="false" ht="15" hidden="false" customHeight="true" outlineLevel="0" collapsed="false">
      <c r="A376" s="20"/>
      <c r="B376" s="20"/>
      <c r="C376" s="20"/>
      <c r="D376" s="20"/>
      <c r="E376" s="19"/>
      <c r="F376" s="20"/>
      <c r="G376" s="20"/>
      <c r="H376" s="20"/>
      <c r="I376" s="20"/>
      <c r="J376" s="20"/>
      <c r="K376" s="20"/>
    </row>
    <row r="377" customFormat="false" ht="15" hidden="false" customHeight="tru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</row>
  </sheetData>
  <mergeCells count="2">
    <mergeCell ref="B1:G1"/>
    <mergeCell ref="C9:G9"/>
  </mergeCells>
  <printOptions headings="false" gridLines="false" gridLinesSet="true" horizontalCentered="true" verticalCentered="true"/>
  <pageMargins left="0.45" right="0.75" top="0.609722222222222" bottom="0.709722222222222" header="0.42986111111111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1 Mens Standings</oddHeader>
    <oddFooter>&amp;Lgs&amp;CLeague Director: Jeff Vangen 403 928 2721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9" width="9.14"/>
    <col collapsed="false" customWidth="true" hidden="false" outlineLevel="0" max="3" min="3" style="0" width="17.99"/>
    <col collapsed="false" customWidth="true" hidden="false" outlineLevel="0" max="4" min="4" style="0" width="11.85"/>
    <col collapsed="false" customWidth="true" hidden="false" outlineLevel="0" max="8" min="8" style="0" width="10.41"/>
    <col collapsed="false" customWidth="true" hidden="false" outlineLevel="0" max="9" min="9" style="9" width="15.41"/>
    <col collapsed="false" customWidth="true" hidden="false" outlineLevel="0" max="10" min="10" style="9" width="16.56"/>
    <col collapsed="false" customWidth="true" hidden="false" outlineLevel="0" max="11" min="11" style="9" width="17.7"/>
    <col collapsed="false" customWidth="true" hidden="false" outlineLevel="0" max="12" min="12" style="0" width="17.7"/>
  </cols>
  <sheetData>
    <row r="2" customFormat="false" ht="12.75" hidden="false" customHeight="false" outlineLevel="0" collapsed="false">
      <c r="A2" s="76" t="s">
        <v>164</v>
      </c>
      <c r="B2" s="76"/>
      <c r="C2" s="76"/>
      <c r="D2" s="76"/>
      <c r="E2" s="76"/>
      <c r="F2" s="76"/>
      <c r="G2" s="76"/>
      <c r="H2" s="76"/>
      <c r="I2" s="20"/>
      <c r="K2" s="77"/>
      <c r="L2" s="77"/>
    </row>
    <row r="3" customFormat="false" ht="13.5" hidden="false" customHeight="false" outlineLevel="0" collapsed="false">
      <c r="A3" s="78"/>
      <c r="B3" s="20"/>
      <c r="C3" s="20"/>
      <c r="D3" s="17"/>
      <c r="E3" s="20"/>
      <c r="F3" s="20"/>
      <c r="G3" s="20"/>
      <c r="H3" s="15"/>
      <c r="I3" s="20"/>
      <c r="K3" s="77"/>
      <c r="L3" s="77"/>
    </row>
    <row r="4" customFormat="false" ht="13.5" hidden="false" customHeight="false" outlineLevel="0" collapsed="false">
      <c r="A4" s="79" t="s">
        <v>165</v>
      </c>
      <c r="B4" s="80" t="s">
        <v>166</v>
      </c>
      <c r="C4" s="81" t="s">
        <v>167</v>
      </c>
      <c r="D4" s="80" t="s">
        <v>168</v>
      </c>
      <c r="E4" s="82" t="s">
        <v>169</v>
      </c>
      <c r="F4" s="82"/>
      <c r="G4" s="80" t="s">
        <v>170</v>
      </c>
      <c r="H4" s="83" t="s">
        <v>171</v>
      </c>
      <c r="I4" s="80" t="s">
        <v>172</v>
      </c>
      <c r="J4" s="82" t="s">
        <v>173</v>
      </c>
      <c r="K4" s="82" t="s">
        <v>174</v>
      </c>
      <c r="L4" s="83" t="s">
        <v>174</v>
      </c>
    </row>
    <row r="5" customFormat="false" ht="12.75" hidden="false" customHeight="false" outlineLevel="0" collapsed="false">
      <c r="A5" s="84" t="s">
        <v>15</v>
      </c>
      <c r="B5" s="85" t="n">
        <v>40692</v>
      </c>
      <c r="C5" s="86" t="s">
        <v>16</v>
      </c>
      <c r="D5" s="87" t="s">
        <v>17</v>
      </c>
      <c r="E5" s="86" t="s">
        <v>18</v>
      </c>
      <c r="F5" s="88"/>
      <c r="G5" s="89" t="s">
        <v>175</v>
      </c>
      <c r="H5" s="89" t="s">
        <v>176</v>
      </c>
      <c r="I5" s="90" t="s">
        <v>177</v>
      </c>
      <c r="J5" s="9" t="s">
        <v>178</v>
      </c>
      <c r="K5" s="77"/>
      <c r="L5" s="77"/>
    </row>
    <row r="6" customFormat="false" ht="12.75" hidden="false" customHeight="false" outlineLevel="0" collapsed="false">
      <c r="A6" s="91" t="s">
        <v>15</v>
      </c>
      <c r="B6" s="92" t="n">
        <v>40692</v>
      </c>
      <c r="C6" s="28" t="s">
        <v>22</v>
      </c>
      <c r="D6" s="87" t="s">
        <v>23</v>
      </c>
      <c r="E6" s="28" t="s">
        <v>24</v>
      </c>
      <c r="F6" s="17"/>
      <c r="G6" s="93" t="s">
        <v>179</v>
      </c>
      <c r="H6" s="94" t="s">
        <v>176</v>
      </c>
      <c r="I6" s="95" t="s">
        <v>177</v>
      </c>
      <c r="J6" s="9" t="s">
        <v>180</v>
      </c>
      <c r="K6" s="77" t="s">
        <v>181</v>
      </c>
      <c r="L6" s="77" t="s">
        <v>178</v>
      </c>
    </row>
    <row r="7" customFormat="false" ht="12.75" hidden="false" customHeight="false" outlineLevel="0" collapsed="false">
      <c r="A7" s="91" t="s">
        <v>26</v>
      </c>
      <c r="B7" s="92" t="n">
        <v>40694</v>
      </c>
      <c r="C7" s="28" t="s">
        <v>16</v>
      </c>
      <c r="D7" s="96" t="s">
        <v>27</v>
      </c>
      <c r="E7" s="28" t="s">
        <v>28</v>
      </c>
      <c r="F7" s="28"/>
      <c r="G7" s="94" t="s">
        <v>182</v>
      </c>
      <c r="H7" s="94" t="s">
        <v>176</v>
      </c>
      <c r="I7" s="95" t="s">
        <v>177</v>
      </c>
      <c r="J7" s="9" t="s">
        <v>183</v>
      </c>
      <c r="K7" s="77" t="s">
        <v>178</v>
      </c>
      <c r="L7" s="77" t="s">
        <v>184</v>
      </c>
    </row>
    <row r="8" customFormat="false" ht="12.75" hidden="false" customHeight="false" outlineLevel="0" collapsed="false">
      <c r="A8" s="91" t="s">
        <v>31</v>
      </c>
      <c r="B8" s="92" t="n">
        <v>40695</v>
      </c>
      <c r="C8" s="28" t="s">
        <v>18</v>
      </c>
      <c r="D8" s="96" t="s">
        <v>32</v>
      </c>
      <c r="E8" s="28" t="s">
        <v>24</v>
      </c>
      <c r="F8" s="17"/>
      <c r="G8" s="94" t="s">
        <v>182</v>
      </c>
      <c r="H8" s="94" t="s">
        <v>176</v>
      </c>
      <c r="I8" s="95" t="s">
        <v>177</v>
      </c>
      <c r="J8" s="77" t="s">
        <v>180</v>
      </c>
      <c r="K8" s="77" t="s">
        <v>185</v>
      </c>
      <c r="L8" s="77" t="s">
        <v>186</v>
      </c>
    </row>
    <row r="9" customFormat="false" ht="12.75" hidden="false" customHeight="false" outlineLevel="0" collapsed="false">
      <c r="A9" s="91" t="s">
        <v>15</v>
      </c>
      <c r="B9" s="92" t="n">
        <v>40699</v>
      </c>
      <c r="C9" s="28" t="s">
        <v>16</v>
      </c>
      <c r="D9" s="96" t="s">
        <v>37</v>
      </c>
      <c r="E9" s="28" t="s">
        <v>22</v>
      </c>
      <c r="F9" s="17"/>
      <c r="G9" s="94" t="s">
        <v>175</v>
      </c>
      <c r="H9" s="94" t="s">
        <v>176</v>
      </c>
      <c r="I9" s="95" t="s">
        <v>177</v>
      </c>
      <c r="J9" s="9" t="s">
        <v>183</v>
      </c>
      <c r="K9" s="77" t="s">
        <v>178</v>
      </c>
      <c r="L9" s="77" t="s">
        <v>184</v>
      </c>
    </row>
    <row r="10" customFormat="false" ht="12.75" hidden="false" customHeight="false" outlineLevel="0" collapsed="false">
      <c r="A10" s="91" t="s">
        <v>15</v>
      </c>
      <c r="B10" s="92" t="n">
        <v>40699</v>
      </c>
      <c r="C10" s="28" t="s">
        <v>28</v>
      </c>
      <c r="D10" s="96" t="s">
        <v>38</v>
      </c>
      <c r="E10" s="28" t="s">
        <v>18</v>
      </c>
      <c r="F10" s="17"/>
      <c r="G10" s="93" t="s">
        <v>179</v>
      </c>
      <c r="H10" s="94" t="s">
        <v>176</v>
      </c>
      <c r="I10" s="95" t="s">
        <v>177</v>
      </c>
      <c r="J10" s="9" t="s">
        <v>185</v>
      </c>
      <c r="K10" s="77" t="s">
        <v>178</v>
      </c>
      <c r="L10" s="77" t="s">
        <v>187</v>
      </c>
    </row>
    <row r="11" customFormat="false" ht="12.75" hidden="false" customHeight="false" outlineLevel="0" collapsed="false">
      <c r="A11" s="91" t="s">
        <v>26</v>
      </c>
      <c r="B11" s="92" t="n">
        <v>40701</v>
      </c>
      <c r="C11" s="28" t="s">
        <v>22</v>
      </c>
      <c r="D11" s="96" t="s">
        <v>42</v>
      </c>
      <c r="E11" s="28" t="s">
        <v>28</v>
      </c>
      <c r="F11" s="17"/>
      <c r="G11" s="94" t="s">
        <v>182</v>
      </c>
      <c r="H11" s="94" t="s">
        <v>176</v>
      </c>
      <c r="I11" s="95" t="s">
        <v>177</v>
      </c>
      <c r="J11" s="9" t="s">
        <v>183</v>
      </c>
      <c r="K11" s="77" t="s">
        <v>185</v>
      </c>
      <c r="L11" s="77" t="s">
        <v>184</v>
      </c>
    </row>
    <row r="12" customFormat="false" ht="12.75" hidden="false" customHeight="false" outlineLevel="0" collapsed="false">
      <c r="A12" s="91" t="s">
        <v>31</v>
      </c>
      <c r="B12" s="92" t="n">
        <v>40702</v>
      </c>
      <c r="C12" s="28" t="s">
        <v>24</v>
      </c>
      <c r="D12" s="96" t="s">
        <v>46</v>
      </c>
      <c r="E12" s="28" t="s">
        <v>16</v>
      </c>
      <c r="F12" s="17"/>
      <c r="G12" s="94" t="s">
        <v>182</v>
      </c>
      <c r="H12" s="94" t="s">
        <v>176</v>
      </c>
      <c r="I12" s="95" t="s">
        <v>177</v>
      </c>
      <c r="J12" s="9" t="s">
        <v>188</v>
      </c>
      <c r="K12" s="77" t="s">
        <v>178</v>
      </c>
      <c r="L12" s="77" t="s">
        <v>189</v>
      </c>
    </row>
    <row r="13" customFormat="false" ht="12.75" hidden="false" customHeight="false" outlineLevel="0" collapsed="false">
      <c r="A13" s="91" t="s">
        <v>15</v>
      </c>
      <c r="B13" s="92" t="n">
        <v>40706</v>
      </c>
      <c r="C13" s="28" t="s">
        <v>18</v>
      </c>
      <c r="D13" s="96" t="s">
        <v>49</v>
      </c>
      <c r="E13" s="28" t="s">
        <v>22</v>
      </c>
      <c r="F13" s="17"/>
      <c r="G13" s="94" t="s">
        <v>175</v>
      </c>
      <c r="H13" s="94" t="s">
        <v>176</v>
      </c>
      <c r="I13" s="95" t="s">
        <v>177</v>
      </c>
      <c r="J13" s="9" t="s">
        <v>190</v>
      </c>
      <c r="K13" s="77" t="s">
        <v>178</v>
      </c>
      <c r="L13" s="77" t="s">
        <v>187</v>
      </c>
    </row>
    <row r="14" customFormat="false" ht="12.75" hidden="false" customHeight="false" outlineLevel="0" collapsed="false">
      <c r="A14" s="91" t="s">
        <v>15</v>
      </c>
      <c r="B14" s="92" t="n">
        <v>40706</v>
      </c>
      <c r="C14" s="28" t="s">
        <v>28</v>
      </c>
      <c r="D14" s="96" t="s">
        <v>52</v>
      </c>
      <c r="E14" s="28" t="s">
        <v>24</v>
      </c>
      <c r="F14" s="17"/>
      <c r="G14" s="93" t="s">
        <v>179</v>
      </c>
      <c r="H14" s="94" t="s">
        <v>176</v>
      </c>
      <c r="I14" s="95" t="s">
        <v>177</v>
      </c>
      <c r="J14" s="9" t="s">
        <v>183</v>
      </c>
      <c r="K14" s="77" t="s">
        <v>185</v>
      </c>
      <c r="L14" s="77" t="s">
        <v>187</v>
      </c>
    </row>
    <row r="15" customFormat="false" ht="12.75" hidden="false" customHeight="false" outlineLevel="0" collapsed="false">
      <c r="A15" s="91" t="s">
        <v>26</v>
      </c>
      <c r="B15" s="92" t="n">
        <v>40708</v>
      </c>
      <c r="C15" s="28" t="s">
        <v>28</v>
      </c>
      <c r="D15" s="96" t="s">
        <v>49</v>
      </c>
      <c r="E15" s="28" t="s">
        <v>16</v>
      </c>
      <c r="F15" s="17"/>
      <c r="G15" s="94" t="s">
        <v>182</v>
      </c>
      <c r="H15" s="94" t="s">
        <v>176</v>
      </c>
      <c r="I15" s="95" t="s">
        <v>177</v>
      </c>
      <c r="J15" s="9" t="s">
        <v>183</v>
      </c>
      <c r="K15" s="77" t="s">
        <v>185</v>
      </c>
      <c r="L15" s="77" t="s">
        <v>187</v>
      </c>
    </row>
    <row r="16" s="62" customFormat="true" ht="12.75" hidden="false" customHeight="false" outlineLevel="0" collapsed="false">
      <c r="A16" s="91" t="s">
        <v>26</v>
      </c>
      <c r="B16" s="92" t="n">
        <v>40715</v>
      </c>
      <c r="C16" s="28" t="s">
        <v>22</v>
      </c>
      <c r="D16" s="96" t="s">
        <v>57</v>
      </c>
      <c r="E16" s="28" t="s">
        <v>16</v>
      </c>
      <c r="F16" s="17"/>
      <c r="G16" s="94" t="s">
        <v>182</v>
      </c>
      <c r="H16" s="94" t="s">
        <v>176</v>
      </c>
      <c r="I16" s="95" t="s">
        <v>177</v>
      </c>
      <c r="J16" s="9" t="s">
        <v>190</v>
      </c>
      <c r="K16" s="77" t="s">
        <v>184</v>
      </c>
      <c r="L16" s="77" t="s">
        <v>187</v>
      </c>
    </row>
    <row r="17" customFormat="false" ht="12.75" hidden="false" customHeight="false" outlineLevel="0" collapsed="false">
      <c r="A17" s="91" t="s">
        <v>31</v>
      </c>
      <c r="B17" s="92" t="n">
        <v>40716</v>
      </c>
      <c r="C17" s="28" t="s">
        <v>18</v>
      </c>
      <c r="D17" s="96" t="s">
        <v>61</v>
      </c>
      <c r="E17" s="28" t="s">
        <v>28</v>
      </c>
      <c r="F17" s="17"/>
      <c r="G17" s="94" t="s">
        <v>182</v>
      </c>
      <c r="H17" s="94" t="s">
        <v>176</v>
      </c>
      <c r="I17" s="95" t="s">
        <v>177</v>
      </c>
      <c r="J17" s="9" t="s">
        <v>191</v>
      </c>
      <c r="K17" s="77" t="s">
        <v>181</v>
      </c>
      <c r="L17" s="77" t="s">
        <v>186</v>
      </c>
    </row>
    <row r="18" customFormat="false" ht="12.75" hidden="false" customHeight="false" outlineLevel="0" collapsed="false">
      <c r="A18" s="91" t="s">
        <v>15</v>
      </c>
      <c r="B18" s="92" t="n">
        <v>40720</v>
      </c>
      <c r="C18" s="28" t="s">
        <v>16</v>
      </c>
      <c r="D18" s="96" t="s">
        <v>64</v>
      </c>
      <c r="E18" s="28" t="s">
        <v>24</v>
      </c>
      <c r="F18" s="17"/>
      <c r="G18" s="94" t="s">
        <v>175</v>
      </c>
      <c r="H18" s="94" t="s">
        <v>176</v>
      </c>
      <c r="I18" s="95" t="s">
        <v>177</v>
      </c>
      <c r="J18" s="9" t="s">
        <v>190</v>
      </c>
      <c r="K18" s="77" t="s">
        <v>178</v>
      </c>
      <c r="L18" s="77" t="s">
        <v>184</v>
      </c>
    </row>
    <row r="19" customFormat="false" ht="12.75" hidden="false" customHeight="false" outlineLevel="0" collapsed="false">
      <c r="A19" s="91" t="s">
        <v>15</v>
      </c>
      <c r="B19" s="92" t="n">
        <v>40720</v>
      </c>
      <c r="C19" s="28" t="s">
        <v>28</v>
      </c>
      <c r="D19" s="96" t="s">
        <v>68</v>
      </c>
      <c r="E19" s="28" t="s">
        <v>22</v>
      </c>
      <c r="F19" s="28"/>
      <c r="G19" s="93" t="s">
        <v>179</v>
      </c>
      <c r="H19" s="94" t="s">
        <v>176</v>
      </c>
      <c r="I19" s="95" t="s">
        <v>177</v>
      </c>
      <c r="J19" s="9" t="s">
        <v>183</v>
      </c>
      <c r="K19" s="77" t="s">
        <v>181</v>
      </c>
      <c r="L19" s="77" t="s">
        <v>184</v>
      </c>
    </row>
    <row r="20" customFormat="false" ht="12.75" hidden="false" customHeight="false" outlineLevel="0" collapsed="false">
      <c r="A20" s="91" t="s">
        <v>26</v>
      </c>
      <c r="B20" s="92" t="n">
        <v>40722</v>
      </c>
      <c r="C20" s="28" t="s">
        <v>24</v>
      </c>
      <c r="D20" s="96" t="s">
        <v>73</v>
      </c>
      <c r="E20" s="28" t="s">
        <v>28</v>
      </c>
      <c r="F20" s="17"/>
      <c r="G20" s="94" t="s">
        <v>192</v>
      </c>
      <c r="H20" s="94" t="s">
        <v>176</v>
      </c>
      <c r="I20" s="95" t="s">
        <v>177</v>
      </c>
      <c r="J20" s="9" t="s">
        <v>190</v>
      </c>
      <c r="K20" s="77" t="s">
        <v>181</v>
      </c>
      <c r="L20" s="77" t="s">
        <v>184</v>
      </c>
    </row>
    <row r="21" customFormat="false" ht="12.75" hidden="false" customHeight="false" outlineLevel="0" collapsed="false">
      <c r="A21" s="91" t="s">
        <v>31</v>
      </c>
      <c r="B21" s="92" t="n">
        <v>40723</v>
      </c>
      <c r="C21" s="28" t="s">
        <v>22</v>
      </c>
      <c r="D21" s="96" t="s">
        <v>78</v>
      </c>
      <c r="E21" s="28" t="s">
        <v>18</v>
      </c>
      <c r="F21" s="17"/>
      <c r="G21" s="94" t="s">
        <v>192</v>
      </c>
      <c r="H21" s="94" t="s">
        <v>176</v>
      </c>
      <c r="I21" s="95" t="s">
        <v>177</v>
      </c>
      <c r="J21" s="9" t="s">
        <v>190</v>
      </c>
      <c r="K21" s="77" t="s">
        <v>191</v>
      </c>
      <c r="L21" s="77" t="s">
        <v>193</v>
      </c>
    </row>
    <row r="22" customFormat="false" ht="12.75" hidden="false" customHeight="false" outlineLevel="0" collapsed="false">
      <c r="A22" s="91" t="s">
        <v>82</v>
      </c>
      <c r="B22" s="92" t="n">
        <v>40724</v>
      </c>
      <c r="C22" s="28" t="s">
        <v>24</v>
      </c>
      <c r="D22" s="96" t="s">
        <v>49</v>
      </c>
      <c r="E22" s="28" t="s">
        <v>18</v>
      </c>
      <c r="F22" s="17"/>
      <c r="G22" s="94" t="s">
        <v>192</v>
      </c>
      <c r="H22" s="94" t="s">
        <v>176</v>
      </c>
      <c r="I22" s="95" t="s">
        <v>177</v>
      </c>
      <c r="J22" s="9" t="s">
        <v>189</v>
      </c>
      <c r="K22" s="77" t="s">
        <v>185</v>
      </c>
      <c r="L22" s="77" t="s">
        <v>178</v>
      </c>
    </row>
    <row r="23" customFormat="false" ht="12.75" hidden="false" customHeight="false" outlineLevel="0" collapsed="false">
      <c r="A23" s="97" t="s">
        <v>26</v>
      </c>
      <c r="B23" s="98" t="n">
        <v>40729</v>
      </c>
      <c r="C23" s="28" t="s">
        <v>22</v>
      </c>
      <c r="D23" s="99" t="s">
        <v>23</v>
      </c>
      <c r="E23" s="28" t="s">
        <v>28</v>
      </c>
      <c r="F23" s="28"/>
      <c r="G23" s="94" t="s">
        <v>192</v>
      </c>
      <c r="H23" s="94" t="s">
        <v>176</v>
      </c>
      <c r="I23" s="95" t="s">
        <v>177</v>
      </c>
      <c r="J23" s="9" t="s">
        <v>194</v>
      </c>
      <c r="K23" s="77"/>
      <c r="L23" s="77"/>
    </row>
    <row r="24" customFormat="false" ht="12.75" hidden="false" customHeight="false" outlineLevel="0" collapsed="false">
      <c r="A24" s="91" t="s">
        <v>15</v>
      </c>
      <c r="B24" s="92" t="n">
        <v>40734</v>
      </c>
      <c r="C24" s="28" t="s">
        <v>24</v>
      </c>
      <c r="D24" s="96" t="s">
        <v>37</v>
      </c>
      <c r="E24" s="28" t="s">
        <v>22</v>
      </c>
      <c r="F24" s="28"/>
      <c r="G24" s="94" t="s">
        <v>175</v>
      </c>
      <c r="H24" s="94" t="s">
        <v>195</v>
      </c>
      <c r="I24" s="95" t="s">
        <v>177</v>
      </c>
      <c r="J24" s="9" t="s">
        <v>183</v>
      </c>
      <c r="K24" s="77" t="s">
        <v>184</v>
      </c>
      <c r="L24" s="77" t="s">
        <v>196</v>
      </c>
    </row>
    <row r="25" customFormat="false" ht="12.75" hidden="false" customHeight="false" outlineLevel="0" collapsed="false">
      <c r="A25" s="91" t="s">
        <v>15</v>
      </c>
      <c r="B25" s="92" t="n">
        <v>40734</v>
      </c>
      <c r="C25" s="28" t="s">
        <v>18</v>
      </c>
      <c r="D25" s="96" t="s">
        <v>87</v>
      </c>
      <c r="E25" s="28" t="s">
        <v>16</v>
      </c>
      <c r="F25" s="17"/>
      <c r="G25" s="93" t="s">
        <v>179</v>
      </c>
      <c r="H25" s="94" t="s">
        <v>195</v>
      </c>
      <c r="I25" s="95" t="s">
        <v>177</v>
      </c>
      <c r="J25" s="9" t="s">
        <v>190</v>
      </c>
      <c r="K25" s="77" t="s">
        <v>197</v>
      </c>
      <c r="L25" s="77"/>
    </row>
    <row r="26" customFormat="false" ht="12.75" hidden="false" customHeight="false" outlineLevel="0" collapsed="false">
      <c r="A26" s="91" t="s">
        <v>26</v>
      </c>
      <c r="B26" s="92" t="n">
        <v>40736</v>
      </c>
      <c r="C26" s="28" t="s">
        <v>24</v>
      </c>
      <c r="D26" s="96" t="s">
        <v>87</v>
      </c>
      <c r="E26" s="28" t="s">
        <v>16</v>
      </c>
      <c r="F26" s="17"/>
      <c r="G26" s="94" t="s">
        <v>192</v>
      </c>
      <c r="H26" s="94" t="s">
        <v>176</v>
      </c>
      <c r="I26" s="95" t="s">
        <v>177</v>
      </c>
      <c r="J26" s="9" t="s">
        <v>183</v>
      </c>
      <c r="K26" s="77" t="s">
        <v>198</v>
      </c>
      <c r="L26" s="77" t="s">
        <v>197</v>
      </c>
    </row>
    <row r="27" customFormat="false" ht="12.75" hidden="false" customHeight="false" outlineLevel="0" collapsed="false">
      <c r="A27" s="91" t="s">
        <v>31</v>
      </c>
      <c r="B27" s="92" t="n">
        <v>40737</v>
      </c>
      <c r="C27" s="28" t="s">
        <v>18</v>
      </c>
      <c r="D27" s="96" t="s">
        <v>37</v>
      </c>
      <c r="E27" s="28" t="s">
        <v>22</v>
      </c>
      <c r="F27" s="17"/>
      <c r="G27" s="94" t="s">
        <v>192</v>
      </c>
      <c r="H27" s="94" t="s">
        <v>176</v>
      </c>
      <c r="I27" s="95" t="s">
        <v>177</v>
      </c>
      <c r="J27" s="9" t="s">
        <v>194</v>
      </c>
      <c r="K27" s="77"/>
      <c r="L27" s="77"/>
    </row>
    <row r="28" customFormat="false" ht="12.75" hidden="false" customHeight="false" outlineLevel="0" collapsed="false">
      <c r="A28" s="91" t="s">
        <v>26</v>
      </c>
      <c r="B28" s="92" t="n">
        <v>40743</v>
      </c>
      <c r="C28" s="28" t="s">
        <v>16</v>
      </c>
      <c r="D28" s="96" t="s">
        <v>37</v>
      </c>
      <c r="E28" s="28" t="s">
        <v>22</v>
      </c>
      <c r="F28" s="17"/>
      <c r="G28" s="94" t="s">
        <v>192</v>
      </c>
      <c r="H28" s="94" t="s">
        <v>176</v>
      </c>
      <c r="I28" s="95" t="s">
        <v>177</v>
      </c>
      <c r="J28" s="9" t="s">
        <v>194</v>
      </c>
      <c r="K28" s="77"/>
      <c r="L28" s="77"/>
    </row>
    <row r="29" customFormat="false" ht="12.75" hidden="false" customHeight="false" outlineLevel="0" collapsed="false">
      <c r="A29" s="91" t="s">
        <v>31</v>
      </c>
      <c r="B29" s="92" t="n">
        <v>40744</v>
      </c>
      <c r="C29" s="28" t="s">
        <v>28</v>
      </c>
      <c r="D29" s="96" t="s">
        <v>98</v>
      </c>
      <c r="E29" s="28" t="s">
        <v>18</v>
      </c>
      <c r="F29" s="17"/>
      <c r="G29" s="94" t="s">
        <v>192</v>
      </c>
      <c r="H29" s="94" t="s">
        <v>176</v>
      </c>
      <c r="I29" s="95" t="s">
        <v>177</v>
      </c>
      <c r="J29" s="9" t="s">
        <v>190</v>
      </c>
      <c r="K29" s="77" t="s">
        <v>199</v>
      </c>
      <c r="L29" s="77"/>
    </row>
    <row r="30" customFormat="false" ht="12.75" hidden="false" customHeight="false" outlineLevel="0" collapsed="false">
      <c r="A30" s="91" t="s">
        <v>15</v>
      </c>
      <c r="B30" s="92" t="n">
        <v>40748</v>
      </c>
      <c r="C30" s="28" t="s">
        <v>16</v>
      </c>
      <c r="D30" s="96" t="s">
        <v>102</v>
      </c>
      <c r="E30" s="28" t="s">
        <v>28</v>
      </c>
      <c r="F30" s="17"/>
      <c r="G30" s="94" t="s">
        <v>175</v>
      </c>
      <c r="H30" s="94" t="s">
        <v>195</v>
      </c>
      <c r="I30" s="95" t="s">
        <v>177</v>
      </c>
      <c r="J30" s="9" t="s">
        <v>200</v>
      </c>
      <c r="K30" s="77" t="s">
        <v>190</v>
      </c>
      <c r="L30" s="77"/>
    </row>
    <row r="31" customFormat="false" ht="12.75" hidden="false" customHeight="false" outlineLevel="0" collapsed="false">
      <c r="A31" s="91" t="s">
        <v>15</v>
      </c>
      <c r="B31" s="92" t="n">
        <v>40748</v>
      </c>
      <c r="C31" s="28" t="s">
        <v>18</v>
      </c>
      <c r="D31" s="96" t="s">
        <v>105</v>
      </c>
      <c r="E31" s="28" t="s">
        <v>24</v>
      </c>
      <c r="F31" s="17"/>
      <c r="G31" s="93" t="s">
        <v>179</v>
      </c>
      <c r="H31" s="94" t="s">
        <v>195</v>
      </c>
      <c r="I31" s="95" t="s">
        <v>177</v>
      </c>
      <c r="J31" s="9" t="s">
        <v>190</v>
      </c>
      <c r="K31" s="77" t="s">
        <v>185</v>
      </c>
      <c r="L31" s="77" t="s">
        <v>199</v>
      </c>
    </row>
    <row r="32" customFormat="false" ht="12.75" hidden="false" customHeight="false" outlineLevel="0" collapsed="false">
      <c r="A32" s="97" t="s">
        <v>201</v>
      </c>
      <c r="B32" s="98" t="n">
        <v>40750</v>
      </c>
      <c r="C32" s="28" t="s">
        <v>22</v>
      </c>
      <c r="D32" s="99" t="s">
        <v>23</v>
      </c>
      <c r="E32" s="28" t="s">
        <v>24</v>
      </c>
      <c r="F32" s="28"/>
      <c r="G32" s="94" t="s">
        <v>192</v>
      </c>
      <c r="H32" s="94" t="s">
        <v>176</v>
      </c>
      <c r="I32" s="95" t="s">
        <v>177</v>
      </c>
      <c r="J32" s="100" t="s">
        <v>194</v>
      </c>
      <c r="K32" s="77"/>
      <c r="L32" s="77"/>
    </row>
    <row r="33" customFormat="false" ht="12.75" hidden="false" customHeight="false" outlineLevel="0" collapsed="false">
      <c r="A33" s="97" t="s">
        <v>31</v>
      </c>
      <c r="B33" s="98" t="n">
        <v>40751</v>
      </c>
      <c r="C33" s="28" t="s">
        <v>16</v>
      </c>
      <c r="D33" s="99" t="s">
        <v>23</v>
      </c>
      <c r="E33" s="28" t="s">
        <v>18</v>
      </c>
      <c r="F33" s="28"/>
      <c r="G33" s="94" t="s">
        <v>192</v>
      </c>
      <c r="H33" s="94" t="s">
        <v>176</v>
      </c>
      <c r="I33" s="95" t="s">
        <v>177</v>
      </c>
      <c r="J33" s="100" t="s">
        <v>190</v>
      </c>
      <c r="K33" s="101" t="s">
        <v>181</v>
      </c>
      <c r="L33" s="101" t="s">
        <v>202</v>
      </c>
    </row>
    <row r="34" customFormat="false" ht="12.75" hidden="false" customHeight="false" outlineLevel="0" collapsed="false">
      <c r="A34" s="97" t="s">
        <v>82</v>
      </c>
      <c r="B34" s="98" t="n">
        <v>40752</v>
      </c>
      <c r="C34" s="28" t="s">
        <v>24</v>
      </c>
      <c r="D34" s="99" t="s">
        <v>111</v>
      </c>
      <c r="E34" s="28" t="s">
        <v>28</v>
      </c>
      <c r="F34" s="28"/>
      <c r="G34" s="94" t="s">
        <v>192</v>
      </c>
      <c r="H34" s="94" t="s">
        <v>176</v>
      </c>
      <c r="I34" s="95" t="s">
        <v>177</v>
      </c>
      <c r="J34" s="38" t="s">
        <v>183</v>
      </c>
      <c r="K34" s="101" t="s">
        <v>191</v>
      </c>
      <c r="L34" s="101" t="s">
        <v>202</v>
      </c>
    </row>
    <row r="35" customFormat="false" ht="12.75" hidden="false" customHeight="false" outlineLevel="0" collapsed="false">
      <c r="A35" s="97" t="s">
        <v>26</v>
      </c>
      <c r="B35" s="98" t="n">
        <v>40757</v>
      </c>
      <c r="C35" s="28" t="s">
        <v>28</v>
      </c>
      <c r="D35" s="99" t="s">
        <v>27</v>
      </c>
      <c r="E35" s="28" t="s">
        <v>24</v>
      </c>
      <c r="F35" s="28"/>
      <c r="G35" s="94" t="s">
        <v>192</v>
      </c>
      <c r="H35" s="94" t="s">
        <v>176</v>
      </c>
      <c r="I35" s="95" t="s">
        <v>177</v>
      </c>
      <c r="J35" s="100" t="s">
        <v>183</v>
      </c>
      <c r="K35" s="101" t="s">
        <v>193</v>
      </c>
      <c r="L35" s="101" t="s">
        <v>197</v>
      </c>
    </row>
    <row r="36" customFormat="false" ht="12.75" hidden="false" customHeight="false" outlineLevel="0" collapsed="false">
      <c r="A36" s="97" t="s">
        <v>31</v>
      </c>
      <c r="B36" s="98" t="n">
        <v>40758</v>
      </c>
      <c r="C36" s="28" t="s">
        <v>16</v>
      </c>
      <c r="D36" s="102" t="s">
        <v>52</v>
      </c>
      <c r="E36" s="28" t="s">
        <v>18</v>
      </c>
      <c r="F36" s="28"/>
      <c r="G36" s="94" t="s">
        <v>192</v>
      </c>
      <c r="H36" s="94" t="s">
        <v>176</v>
      </c>
      <c r="I36" s="95" t="s">
        <v>177</v>
      </c>
      <c r="J36" s="100" t="s">
        <v>190</v>
      </c>
      <c r="K36" s="101" t="s">
        <v>181</v>
      </c>
      <c r="L36" s="101" t="s">
        <v>199</v>
      </c>
    </row>
    <row r="37" customFormat="false" ht="12.75" hidden="false" customHeight="false" outlineLevel="0" collapsed="false">
      <c r="A37" s="97" t="s">
        <v>82</v>
      </c>
      <c r="B37" s="98" t="n">
        <v>40759</v>
      </c>
      <c r="C37" s="28" t="s">
        <v>16</v>
      </c>
      <c r="D37" s="99" t="s">
        <v>119</v>
      </c>
      <c r="E37" s="28" t="s">
        <v>28</v>
      </c>
      <c r="F37" s="28"/>
      <c r="G37" s="94" t="s">
        <v>192</v>
      </c>
      <c r="H37" s="94" t="s">
        <v>176</v>
      </c>
      <c r="I37" s="95" t="s">
        <v>203</v>
      </c>
      <c r="J37" s="100" t="s">
        <v>183</v>
      </c>
      <c r="K37" s="101" t="s">
        <v>187</v>
      </c>
      <c r="L37" s="101" t="s">
        <v>199</v>
      </c>
    </row>
    <row r="38" customFormat="false" ht="12.75" hidden="false" customHeight="false" outlineLevel="0" collapsed="false">
      <c r="A38" s="97" t="s">
        <v>15</v>
      </c>
      <c r="B38" s="98" t="n">
        <v>40762</v>
      </c>
      <c r="C38" s="28" t="s">
        <v>18</v>
      </c>
      <c r="D38" s="99" t="s">
        <v>123</v>
      </c>
      <c r="E38" s="28" t="s">
        <v>28</v>
      </c>
      <c r="F38" s="28"/>
      <c r="G38" s="94" t="s">
        <v>175</v>
      </c>
      <c r="H38" s="94" t="s">
        <v>195</v>
      </c>
      <c r="I38" s="95" t="s">
        <v>177</v>
      </c>
      <c r="J38" s="100" t="s">
        <v>191</v>
      </c>
      <c r="K38" s="101" t="s">
        <v>187</v>
      </c>
      <c r="L38" s="101" t="s">
        <v>204</v>
      </c>
    </row>
    <row r="39" customFormat="false" ht="12.75" hidden="false" customHeight="false" outlineLevel="0" collapsed="false">
      <c r="A39" s="97" t="s">
        <v>15</v>
      </c>
      <c r="B39" s="98" t="n">
        <v>40762</v>
      </c>
      <c r="C39" s="28" t="s">
        <v>24</v>
      </c>
      <c r="D39" s="99" t="s">
        <v>128</v>
      </c>
      <c r="E39" s="28" t="s">
        <v>16</v>
      </c>
      <c r="F39" s="28"/>
      <c r="G39" s="94" t="s">
        <v>179</v>
      </c>
      <c r="H39" s="94" t="s">
        <v>195</v>
      </c>
      <c r="I39" s="95" t="s">
        <v>177</v>
      </c>
      <c r="J39" s="100" t="s">
        <v>183</v>
      </c>
      <c r="K39" s="101" t="s">
        <v>205</v>
      </c>
      <c r="L39" s="101" t="s">
        <v>197</v>
      </c>
    </row>
    <row r="40" customFormat="false" ht="12.75" hidden="false" customHeight="false" outlineLevel="0" collapsed="false">
      <c r="A40" s="103" t="s">
        <v>26</v>
      </c>
      <c r="B40" s="104" t="n">
        <v>40764</v>
      </c>
      <c r="C40" s="105" t="s">
        <v>28</v>
      </c>
      <c r="D40" s="106" t="s">
        <v>206</v>
      </c>
      <c r="E40" s="105" t="s">
        <v>16</v>
      </c>
      <c r="F40" s="105"/>
      <c r="G40" s="107" t="s">
        <v>192</v>
      </c>
      <c r="H40" s="107" t="s">
        <v>176</v>
      </c>
      <c r="I40" s="108" t="s">
        <v>177</v>
      </c>
      <c r="J40" s="109" t="s">
        <v>207</v>
      </c>
      <c r="K40" s="110"/>
      <c r="L40" s="110"/>
    </row>
    <row r="41" customFormat="false" ht="12.75" hidden="false" customHeight="false" outlineLevel="0" collapsed="false">
      <c r="A41" s="97" t="s">
        <v>31</v>
      </c>
      <c r="B41" s="98" t="n">
        <v>40765</v>
      </c>
      <c r="C41" s="28" t="s">
        <v>24</v>
      </c>
      <c r="D41" s="99" t="s">
        <v>23</v>
      </c>
      <c r="E41" s="28" t="s">
        <v>18</v>
      </c>
      <c r="F41" s="28"/>
      <c r="G41" s="94" t="s">
        <v>192</v>
      </c>
      <c r="H41" s="94" t="s">
        <v>176</v>
      </c>
      <c r="I41" s="95" t="s">
        <v>177</v>
      </c>
      <c r="J41" s="100" t="s">
        <v>189</v>
      </c>
      <c r="K41" s="101" t="s">
        <v>187</v>
      </c>
      <c r="L41" s="101" t="s">
        <v>204</v>
      </c>
    </row>
    <row r="42" customFormat="false" ht="12.75" hidden="false" customHeight="false" outlineLevel="0" collapsed="false">
      <c r="A42" s="97" t="s">
        <v>15</v>
      </c>
      <c r="B42" s="98" t="n">
        <v>40769</v>
      </c>
      <c r="C42" s="28" t="s">
        <v>28</v>
      </c>
      <c r="D42" s="99" t="s">
        <v>132</v>
      </c>
      <c r="E42" s="28" t="s">
        <v>16</v>
      </c>
      <c r="F42" s="28"/>
      <c r="G42" s="94" t="s">
        <v>175</v>
      </c>
      <c r="H42" s="94" t="s">
        <v>195</v>
      </c>
      <c r="I42" s="95" t="s">
        <v>208</v>
      </c>
      <c r="J42" s="100" t="s">
        <v>183</v>
      </c>
      <c r="K42" s="101" t="s">
        <v>178</v>
      </c>
      <c r="L42" s="101" t="s">
        <v>189</v>
      </c>
    </row>
    <row r="43" customFormat="false" ht="12.75" hidden="false" customHeight="false" outlineLevel="0" collapsed="false">
      <c r="A43" s="97" t="s">
        <v>15</v>
      </c>
      <c r="B43" s="98" t="n">
        <v>40769</v>
      </c>
      <c r="C43" s="28" t="s">
        <v>24</v>
      </c>
      <c r="D43" s="99" t="s">
        <v>135</v>
      </c>
      <c r="E43" s="28" t="s">
        <v>18</v>
      </c>
      <c r="F43" s="28"/>
      <c r="G43" s="94" t="s">
        <v>179</v>
      </c>
      <c r="H43" s="94" t="s">
        <v>195</v>
      </c>
      <c r="I43" s="95" t="s">
        <v>208</v>
      </c>
      <c r="J43" s="100" t="s">
        <v>189</v>
      </c>
      <c r="K43" s="101" t="s">
        <v>178</v>
      </c>
      <c r="L43" s="101" t="s">
        <v>209</v>
      </c>
    </row>
    <row r="44" customFormat="false" ht="12.75" hidden="false" customHeight="false" outlineLevel="0" collapsed="false">
      <c r="A44" s="97" t="s">
        <v>26</v>
      </c>
      <c r="B44" s="98" t="n">
        <v>40771</v>
      </c>
      <c r="C44" s="28" t="s">
        <v>24</v>
      </c>
      <c r="D44" s="99" t="s">
        <v>38</v>
      </c>
      <c r="E44" s="28" t="s">
        <v>28</v>
      </c>
      <c r="F44" s="28"/>
      <c r="G44" s="94" t="s">
        <v>192</v>
      </c>
      <c r="H44" s="94" t="s">
        <v>176</v>
      </c>
      <c r="I44" s="95" t="s">
        <v>177</v>
      </c>
      <c r="J44" s="100" t="s">
        <v>183</v>
      </c>
      <c r="K44" s="101" t="s">
        <v>193</v>
      </c>
      <c r="L44" s="101" t="s">
        <v>197</v>
      </c>
    </row>
    <row r="45" customFormat="false" ht="12.75" hidden="false" customHeight="false" outlineLevel="0" collapsed="false">
      <c r="A45" s="97" t="s">
        <v>31</v>
      </c>
      <c r="B45" s="98" t="n">
        <v>40772</v>
      </c>
      <c r="C45" s="28" t="s">
        <v>18</v>
      </c>
      <c r="D45" s="99" t="s">
        <v>142</v>
      </c>
      <c r="E45" s="28" t="s">
        <v>16</v>
      </c>
      <c r="F45" s="28"/>
      <c r="G45" s="94" t="s">
        <v>192</v>
      </c>
      <c r="H45" s="94" t="s">
        <v>176</v>
      </c>
      <c r="I45" s="95" t="s">
        <v>177</v>
      </c>
      <c r="J45" s="100" t="s">
        <v>190</v>
      </c>
      <c r="K45" s="101" t="s">
        <v>185</v>
      </c>
      <c r="L45" s="101" t="s">
        <v>197</v>
      </c>
    </row>
    <row r="46" customFormat="false" ht="12.75" hidden="false" customHeight="false" outlineLevel="0" collapsed="false">
      <c r="A46" s="97" t="s">
        <v>15</v>
      </c>
      <c r="B46" s="98" t="n">
        <v>40776</v>
      </c>
      <c r="C46" s="28"/>
      <c r="D46" s="99"/>
      <c r="E46" s="28"/>
      <c r="F46" s="28"/>
      <c r="G46" s="94" t="s">
        <v>175</v>
      </c>
      <c r="H46" s="94" t="s">
        <v>195</v>
      </c>
      <c r="I46" s="95" t="s">
        <v>177</v>
      </c>
      <c r="J46" s="62"/>
      <c r="K46" s="101"/>
      <c r="L46" s="101"/>
    </row>
    <row r="47" customFormat="false" ht="12.75" hidden="false" customHeight="false" outlineLevel="0" collapsed="false">
      <c r="A47" s="97" t="s">
        <v>15</v>
      </c>
      <c r="B47" s="98" t="n">
        <v>40776</v>
      </c>
      <c r="C47" s="28" t="s">
        <v>18</v>
      </c>
      <c r="D47" s="99" t="s">
        <v>146</v>
      </c>
      <c r="E47" s="28" t="s">
        <v>28</v>
      </c>
      <c r="F47" s="28"/>
      <c r="G47" s="94" t="s">
        <v>179</v>
      </c>
      <c r="H47" s="94" t="s">
        <v>195</v>
      </c>
      <c r="I47" s="95" t="s">
        <v>177</v>
      </c>
      <c r="J47" s="100" t="s">
        <v>190</v>
      </c>
      <c r="K47" s="101" t="s">
        <v>193</v>
      </c>
      <c r="L47" s="101" t="s">
        <v>197</v>
      </c>
    </row>
    <row r="48" customFormat="false" ht="12.75" hidden="false" customHeight="false" outlineLevel="0" collapsed="false">
      <c r="A48" s="97" t="s">
        <v>26</v>
      </c>
      <c r="B48" s="98" t="n">
        <v>40778</v>
      </c>
      <c r="C48" s="28" t="s">
        <v>16</v>
      </c>
      <c r="D48" s="99" t="s">
        <v>150</v>
      </c>
      <c r="E48" s="28" t="s">
        <v>24</v>
      </c>
      <c r="F48" s="28"/>
      <c r="G48" s="94" t="s">
        <v>192</v>
      </c>
      <c r="H48" s="94" t="s">
        <v>176</v>
      </c>
      <c r="I48" s="95" t="s">
        <v>177</v>
      </c>
      <c r="J48" s="100" t="s">
        <v>183</v>
      </c>
      <c r="K48" s="101" t="s">
        <v>187</v>
      </c>
      <c r="L48" s="101" t="s">
        <v>196</v>
      </c>
    </row>
    <row r="49" customFormat="false" ht="12.75" hidden="false" customHeight="false" outlineLevel="0" collapsed="false">
      <c r="A49" s="97" t="s">
        <v>31</v>
      </c>
      <c r="B49" s="98" t="n">
        <v>40779</v>
      </c>
      <c r="C49" s="28"/>
      <c r="D49" s="99"/>
      <c r="E49" s="28"/>
      <c r="F49" s="28"/>
      <c r="G49" s="94" t="s">
        <v>192</v>
      </c>
      <c r="H49" s="94" t="s">
        <v>176</v>
      </c>
      <c r="I49" s="95" t="s">
        <v>177</v>
      </c>
      <c r="J49" s="62"/>
      <c r="K49" s="101"/>
      <c r="L49" s="101"/>
    </row>
    <row r="50" customFormat="false" ht="12.75" hidden="false" customHeight="false" outlineLevel="0" collapsed="false">
      <c r="A50" s="97" t="s">
        <v>82</v>
      </c>
      <c r="B50" s="98" t="n">
        <v>40780</v>
      </c>
      <c r="C50" s="28" t="s">
        <v>24</v>
      </c>
      <c r="D50" s="99" t="s">
        <v>153</v>
      </c>
      <c r="E50" s="28" t="s">
        <v>28</v>
      </c>
      <c r="F50" s="28"/>
      <c r="G50" s="94" t="s">
        <v>192</v>
      </c>
      <c r="H50" s="94" t="s">
        <v>176</v>
      </c>
      <c r="I50" s="95" t="s">
        <v>210</v>
      </c>
      <c r="J50" s="100" t="s">
        <v>211</v>
      </c>
      <c r="K50" s="101"/>
      <c r="L50" s="101"/>
    </row>
    <row r="51" customFormat="false" ht="12.75" hidden="false" customHeight="false" outlineLevel="0" collapsed="false">
      <c r="A51" s="97" t="s">
        <v>15</v>
      </c>
      <c r="B51" s="98" t="n">
        <v>40783</v>
      </c>
      <c r="C51" s="28" t="s">
        <v>28</v>
      </c>
      <c r="D51" s="99"/>
      <c r="E51" s="28" t="s">
        <v>16</v>
      </c>
      <c r="F51" s="28"/>
      <c r="G51" s="94" t="s">
        <v>175</v>
      </c>
      <c r="H51" s="94" t="s">
        <v>195</v>
      </c>
      <c r="I51" s="95" t="s">
        <v>177</v>
      </c>
      <c r="J51" s="62"/>
      <c r="K51" s="101"/>
      <c r="L51" s="101"/>
    </row>
    <row r="52" s="62" customFormat="true" ht="12.75" hidden="false" customHeight="false" outlineLevel="0" collapsed="false">
      <c r="A52" s="97" t="s">
        <v>15</v>
      </c>
      <c r="B52" s="98" t="n">
        <v>40783</v>
      </c>
      <c r="C52" s="28" t="s">
        <v>24</v>
      </c>
      <c r="D52" s="99"/>
      <c r="E52" s="28" t="s">
        <v>18</v>
      </c>
      <c r="F52" s="28"/>
      <c r="G52" s="94" t="s">
        <v>179</v>
      </c>
      <c r="H52" s="94" t="s">
        <v>195</v>
      </c>
      <c r="I52" s="95" t="s">
        <v>177</v>
      </c>
      <c r="K52" s="101"/>
      <c r="L52" s="101"/>
    </row>
    <row r="53" customFormat="false" ht="13.5" hidden="false" customHeight="false" outlineLevel="0" collapsed="false">
      <c r="A53" s="111" t="s">
        <v>26</v>
      </c>
      <c r="B53" s="112" t="n">
        <v>40785</v>
      </c>
      <c r="C53" s="113" t="s">
        <v>28</v>
      </c>
      <c r="D53" s="99"/>
      <c r="E53" s="113" t="s">
        <v>24</v>
      </c>
      <c r="F53" s="113"/>
      <c r="G53" s="114" t="s">
        <v>192</v>
      </c>
      <c r="H53" s="114" t="s">
        <v>176</v>
      </c>
      <c r="I53" s="115" t="s">
        <v>212</v>
      </c>
      <c r="J53" s="116"/>
      <c r="K53" s="101"/>
      <c r="L53" s="101"/>
    </row>
    <row r="54" customFormat="false" ht="12.75" hidden="false" customHeight="false" outlineLevel="0" collapsed="false">
      <c r="A54" s="9"/>
      <c r="D54" s="26"/>
      <c r="H54" s="9"/>
      <c r="I54" s="0"/>
      <c r="K54" s="77"/>
      <c r="L54" s="77"/>
    </row>
    <row r="55" customFormat="false" ht="12.75" hidden="false" customHeight="false" outlineLevel="0" collapsed="false">
      <c r="A55" s="9"/>
      <c r="D55" s="117"/>
      <c r="H55" s="9"/>
      <c r="I55" s="0"/>
      <c r="K55" s="77"/>
      <c r="L55" s="77"/>
    </row>
    <row r="56" customFormat="false" ht="12.75" hidden="false" customHeight="false" outlineLevel="0" collapsed="false">
      <c r="A56" s="9"/>
      <c r="C56" s="20"/>
      <c r="D56" s="118" t="s">
        <v>213</v>
      </c>
      <c r="E56" s="21"/>
      <c r="F56" s="20"/>
      <c r="G56" s="15"/>
      <c r="H56" s="9"/>
      <c r="I56" s="0"/>
      <c r="K56" s="77"/>
      <c r="L56" s="77"/>
    </row>
    <row r="57" customFormat="false" ht="12.75" hidden="false" customHeight="false" outlineLevel="0" collapsed="false">
      <c r="A57" s="9"/>
      <c r="B57" s="9" t="n">
        <v>1</v>
      </c>
      <c r="C57" s="17" t="s">
        <v>18</v>
      </c>
      <c r="D57" s="17" t="s">
        <v>214</v>
      </c>
      <c r="E57" s="17"/>
      <c r="F57" s="21"/>
      <c r="G57" s="26"/>
      <c r="H57" s="9"/>
      <c r="I57" s="0"/>
      <c r="K57" s="77"/>
      <c r="L57" s="77"/>
    </row>
    <row r="58" customFormat="false" ht="12.75" hidden="false" customHeight="false" outlineLevel="0" collapsed="false">
      <c r="A58" s="9"/>
      <c r="B58" s="9" t="n">
        <v>2</v>
      </c>
      <c r="C58" s="17" t="s">
        <v>24</v>
      </c>
      <c r="D58" s="17" t="s">
        <v>215</v>
      </c>
      <c r="E58" s="17"/>
      <c r="F58" s="17"/>
      <c r="G58" s="26"/>
      <c r="H58" s="9"/>
      <c r="I58" s="0"/>
      <c r="K58" s="77"/>
      <c r="L58" s="77"/>
    </row>
    <row r="59" customFormat="false" ht="12.75" hidden="false" customHeight="false" outlineLevel="0" collapsed="false">
      <c r="A59" s="9"/>
      <c r="B59" s="9" t="n">
        <v>3</v>
      </c>
      <c r="C59" s="17" t="s">
        <v>16</v>
      </c>
      <c r="D59" s="28" t="s">
        <v>216</v>
      </c>
      <c r="E59" s="17"/>
      <c r="F59" s="17"/>
      <c r="G59" s="26"/>
      <c r="H59" s="9"/>
      <c r="I59" s="0"/>
      <c r="K59" s="77"/>
      <c r="L59" s="77"/>
    </row>
    <row r="60" customFormat="false" ht="12.75" hidden="false" customHeight="false" outlineLevel="0" collapsed="false">
      <c r="A60" s="9"/>
      <c r="B60" s="9" t="n">
        <v>4</v>
      </c>
      <c r="C60" s="28" t="s">
        <v>157</v>
      </c>
      <c r="D60" s="28" t="s">
        <v>217</v>
      </c>
      <c r="E60" s="17"/>
      <c r="F60" s="17"/>
      <c r="G60" s="26"/>
      <c r="H60" s="9"/>
      <c r="I60" s="0"/>
      <c r="K60" s="77"/>
      <c r="L60" s="77"/>
    </row>
    <row r="61" customFormat="false" ht="12.75" hidden="false" customHeight="false" outlineLevel="0" collapsed="false">
      <c r="A61" s="9"/>
      <c r="B61" s="9" t="n">
        <v>5</v>
      </c>
      <c r="C61" s="28" t="s">
        <v>218</v>
      </c>
      <c r="D61" s="17" t="s">
        <v>219</v>
      </c>
      <c r="E61" s="17"/>
      <c r="F61" s="17"/>
      <c r="G61" s="26"/>
      <c r="H61" s="9"/>
      <c r="I61" s="0"/>
      <c r="K61" s="77"/>
      <c r="L61" s="77"/>
    </row>
    <row r="62" customFormat="false" ht="12.75" hidden="false" customHeight="false" outlineLevel="0" collapsed="false">
      <c r="A62" s="9"/>
      <c r="C62" s="20"/>
      <c r="D62" s="17"/>
      <c r="E62" s="17"/>
      <c r="F62" s="20"/>
      <c r="G62" s="20"/>
      <c r="H62" s="9"/>
      <c r="I62" s="0"/>
      <c r="K62" s="77"/>
      <c r="L62" s="77"/>
    </row>
    <row r="63" customFormat="false" ht="12.75" hidden="false" customHeight="false" outlineLevel="0" collapsed="false">
      <c r="A63" s="9"/>
      <c r="C63" s="20"/>
      <c r="D63" s="17" t="s">
        <v>220</v>
      </c>
      <c r="E63" s="17"/>
      <c r="F63" s="20" t="s">
        <v>221</v>
      </c>
      <c r="G63" s="20" t="s">
        <v>222</v>
      </c>
      <c r="H63" s="9"/>
      <c r="I63" s="0"/>
      <c r="K63" s="77"/>
      <c r="L63" s="77"/>
    </row>
    <row r="64" customFormat="false" ht="12.75" hidden="false" customHeight="false" outlineLevel="0" collapsed="false">
      <c r="A64" s="9"/>
      <c r="C64" s="20"/>
      <c r="D64" s="17" t="s">
        <v>223</v>
      </c>
      <c r="E64" s="20"/>
      <c r="F64" s="17" t="s">
        <v>224</v>
      </c>
      <c r="G64" s="20" t="s">
        <v>225</v>
      </c>
      <c r="H64" s="9"/>
      <c r="I64" s="0"/>
      <c r="K64" s="77"/>
      <c r="L64" s="77"/>
    </row>
    <row r="65" customFormat="false" ht="12.75" hidden="false" customHeight="false" outlineLevel="0" collapsed="false">
      <c r="A65" s="9"/>
      <c r="C65" s="20"/>
      <c r="D65" s="17" t="s">
        <v>226</v>
      </c>
      <c r="E65" s="20"/>
      <c r="F65" s="17" t="s">
        <v>224</v>
      </c>
      <c r="G65" s="20" t="s">
        <v>225</v>
      </c>
      <c r="H65" s="9"/>
      <c r="I65" s="0"/>
      <c r="K65" s="77"/>
      <c r="L65" s="77"/>
    </row>
  </sheetData>
  <mergeCells count="2">
    <mergeCell ref="A2:H2"/>
    <mergeCell ref="E4:F4"/>
  </mergeCells>
  <printOptions headings="false" gridLines="false" gridLinesSet="true" horizontalCentered="true" verticalCentered="true"/>
  <pageMargins left="0.75" right="0.75" top="1" bottom="0.85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1.56"/>
    <col collapsed="false" customWidth="true" hidden="false" outlineLevel="0" max="3" min="3" style="100" width="9.14"/>
  </cols>
  <sheetData>
    <row r="1" customFormat="false" ht="12.75" hidden="false" customHeight="false" outlineLevel="0" collapsed="false">
      <c r="A1" s="21" t="s">
        <v>227</v>
      </c>
      <c r="B1" s="21"/>
      <c r="C1" s="21"/>
    </row>
    <row r="2" customFormat="false" ht="12.75" hidden="false" customHeight="false" outlineLevel="0" collapsed="false">
      <c r="C2" s="100" t="s">
        <v>228</v>
      </c>
    </row>
    <row r="3" customFormat="false" ht="12.75" hidden="false" customHeight="false" outlineLevel="0" collapsed="false">
      <c r="A3" s="0" t="s">
        <v>229</v>
      </c>
      <c r="B3" s="0" t="s">
        <v>12</v>
      </c>
      <c r="C3" s="100" t="n">
        <v>18</v>
      </c>
    </row>
    <row r="4" customFormat="false" ht="12.75" hidden="false" customHeight="false" outlineLevel="0" collapsed="false">
      <c r="A4" s="0" t="s">
        <v>230</v>
      </c>
      <c r="B4" s="0" t="s">
        <v>231</v>
      </c>
      <c r="C4" s="100" t="n">
        <v>12</v>
      </c>
    </row>
    <row r="5" customFormat="false" ht="12.75" hidden="false" customHeight="false" outlineLevel="0" collapsed="false">
      <c r="A5" s="0" t="s">
        <v>232</v>
      </c>
      <c r="B5" s="0" t="s">
        <v>9</v>
      </c>
      <c r="C5" s="100" t="n">
        <v>12</v>
      </c>
    </row>
    <row r="6" customFormat="false" ht="12.75" hidden="false" customHeight="false" outlineLevel="0" collapsed="false">
      <c r="A6" s="117" t="s">
        <v>233</v>
      </c>
      <c r="B6" s="117" t="s">
        <v>11</v>
      </c>
      <c r="C6" s="100" t="n">
        <v>12</v>
      </c>
    </row>
    <row r="7" customFormat="false" ht="12.75" hidden="false" customHeight="false" outlineLevel="0" collapsed="false">
      <c r="A7" s="0" t="s">
        <v>234</v>
      </c>
      <c r="B7" s="0" t="s">
        <v>231</v>
      </c>
      <c r="C7" s="100" t="n">
        <v>10</v>
      </c>
    </row>
    <row r="8" customFormat="false" ht="12.75" hidden="false" customHeight="false" outlineLevel="0" collapsed="false">
      <c r="A8" s="0" t="s">
        <v>235</v>
      </c>
      <c r="B8" s="0" t="s">
        <v>12</v>
      </c>
      <c r="C8" s="100" t="n">
        <v>9</v>
      </c>
    </row>
    <row r="9" customFormat="false" ht="12.75" hidden="false" customHeight="false" outlineLevel="0" collapsed="false">
      <c r="A9" s="0" t="s">
        <v>236</v>
      </c>
      <c r="B9" s="0" t="s">
        <v>231</v>
      </c>
      <c r="C9" s="100" t="n">
        <v>8</v>
      </c>
    </row>
    <row r="10" customFormat="false" ht="12.75" hidden="false" customHeight="false" outlineLevel="0" collapsed="false">
      <c r="A10" s="0" t="s">
        <v>237</v>
      </c>
      <c r="B10" s="0" t="s">
        <v>9</v>
      </c>
      <c r="C10" s="100" t="n">
        <v>8</v>
      </c>
    </row>
    <row r="11" customFormat="false" ht="12.75" hidden="false" customHeight="false" outlineLevel="0" collapsed="false">
      <c r="A11" s="0" t="s">
        <v>238</v>
      </c>
      <c r="B11" s="0" t="s">
        <v>231</v>
      </c>
      <c r="C11" s="100" t="n">
        <v>6</v>
      </c>
    </row>
    <row r="12" customFormat="false" ht="12.75" hidden="false" customHeight="false" outlineLevel="0" collapsed="false">
      <c r="A12" s="0" t="s">
        <v>239</v>
      </c>
      <c r="B12" s="0" t="s">
        <v>9</v>
      </c>
      <c r="C12" s="100" t="n">
        <v>6</v>
      </c>
    </row>
    <row r="13" customFormat="false" ht="12.75" hidden="false" customHeight="false" outlineLevel="0" collapsed="false">
      <c r="A13" s="0" t="s">
        <v>240</v>
      </c>
      <c r="B13" s="0" t="s">
        <v>231</v>
      </c>
      <c r="C13" s="100" t="n">
        <v>5</v>
      </c>
    </row>
    <row r="14" customFormat="false" ht="12.75" hidden="false" customHeight="false" outlineLevel="0" collapsed="false">
      <c r="A14" s="0" t="s">
        <v>241</v>
      </c>
      <c r="B14" s="0" t="s">
        <v>9</v>
      </c>
      <c r="C14" s="100" t="n">
        <v>5</v>
      </c>
    </row>
    <row r="15" customFormat="false" ht="12.75" hidden="false" customHeight="false" outlineLevel="0" collapsed="false">
      <c r="A15" s="0" t="s">
        <v>242</v>
      </c>
      <c r="B15" s="0" t="s">
        <v>9</v>
      </c>
      <c r="C15" s="100" t="n">
        <v>4</v>
      </c>
    </row>
    <row r="16" customFormat="false" ht="12.75" hidden="false" customHeight="false" outlineLevel="0" collapsed="false">
      <c r="A16" s="0" t="s">
        <v>243</v>
      </c>
      <c r="B16" s="0" t="s">
        <v>9</v>
      </c>
      <c r="C16" s="100" t="n">
        <v>4</v>
      </c>
    </row>
    <row r="17" customFormat="false" ht="12.75" hidden="false" customHeight="false" outlineLevel="0" collapsed="false">
      <c r="A17" s="0" t="s">
        <v>244</v>
      </c>
      <c r="B17" s="0" t="s">
        <v>11</v>
      </c>
      <c r="C17" s="100" t="n">
        <v>4</v>
      </c>
    </row>
    <row r="18" customFormat="false" ht="12.75" hidden="false" customHeight="false" outlineLevel="0" collapsed="false">
      <c r="A18" s="0" t="s">
        <v>245</v>
      </c>
      <c r="B18" s="0" t="s">
        <v>231</v>
      </c>
      <c r="C18" s="100" t="n">
        <v>3</v>
      </c>
    </row>
    <row r="19" customFormat="false" ht="12.75" hidden="false" customHeight="false" outlineLevel="0" collapsed="false">
      <c r="A19" s="0" t="s">
        <v>246</v>
      </c>
      <c r="B19" s="0" t="s">
        <v>231</v>
      </c>
      <c r="C19" s="100" t="n">
        <v>3</v>
      </c>
    </row>
    <row r="20" customFormat="false" ht="12.75" hidden="false" customHeight="false" outlineLevel="0" collapsed="false">
      <c r="A20" s="0" t="s">
        <v>247</v>
      </c>
      <c r="B20" s="0" t="s">
        <v>231</v>
      </c>
      <c r="C20" s="100" t="n">
        <v>3</v>
      </c>
    </row>
    <row r="21" customFormat="false" ht="12.75" hidden="false" customHeight="false" outlineLevel="0" collapsed="false">
      <c r="A21" s="0" t="s">
        <v>248</v>
      </c>
      <c r="B21" s="0" t="s">
        <v>12</v>
      </c>
      <c r="C21" s="100" t="n">
        <v>3</v>
      </c>
    </row>
    <row r="22" customFormat="false" ht="12.75" hidden="false" customHeight="false" outlineLevel="0" collapsed="false">
      <c r="A22" s="0" t="s">
        <v>249</v>
      </c>
      <c r="B22" s="0" t="s">
        <v>12</v>
      </c>
      <c r="C22" s="100" t="n">
        <v>3</v>
      </c>
    </row>
    <row r="23" customFormat="false" ht="12.75" hidden="false" customHeight="false" outlineLevel="0" collapsed="false">
      <c r="A23" s="0" t="s">
        <v>250</v>
      </c>
      <c r="B23" s="0" t="s">
        <v>12</v>
      </c>
      <c r="C23" s="100" t="n">
        <v>3</v>
      </c>
    </row>
    <row r="24" customFormat="false" ht="12.75" hidden="false" customHeight="false" outlineLevel="0" collapsed="false">
      <c r="A24" s="0" t="s">
        <v>251</v>
      </c>
      <c r="B24" s="0" t="s">
        <v>12</v>
      </c>
      <c r="C24" s="100" t="n">
        <v>3</v>
      </c>
    </row>
    <row r="25" customFormat="false" ht="12.75" hidden="false" customHeight="false" outlineLevel="0" collapsed="false">
      <c r="A25" s="0" t="s">
        <v>252</v>
      </c>
      <c r="B25" s="0" t="s">
        <v>253</v>
      </c>
      <c r="C25" s="100" t="n">
        <v>3</v>
      </c>
    </row>
    <row r="26" customFormat="false" ht="12.75" hidden="false" customHeight="false" outlineLevel="0" collapsed="false">
      <c r="A26" s="0" t="s">
        <v>254</v>
      </c>
      <c r="B26" s="0" t="s">
        <v>9</v>
      </c>
      <c r="C26" s="100" t="n">
        <v>3</v>
      </c>
    </row>
    <row r="27" customFormat="false" ht="12.75" hidden="false" customHeight="false" outlineLevel="0" collapsed="false">
      <c r="A27" s="0" t="s">
        <v>255</v>
      </c>
      <c r="B27" s="0" t="s">
        <v>11</v>
      </c>
      <c r="C27" s="100" t="n">
        <v>3</v>
      </c>
    </row>
    <row r="28" customFormat="false" ht="12.75" hidden="false" customHeight="false" outlineLevel="0" collapsed="false">
      <c r="A28" s="0" t="s">
        <v>256</v>
      </c>
      <c r="B28" s="0" t="s">
        <v>11</v>
      </c>
      <c r="C28" s="100" t="n">
        <v>3</v>
      </c>
    </row>
    <row r="29" customFormat="false" ht="12.75" hidden="false" customHeight="false" outlineLevel="0" collapsed="false">
      <c r="A29" s="0" t="s">
        <v>257</v>
      </c>
      <c r="B29" s="0" t="s">
        <v>231</v>
      </c>
      <c r="C29" s="100" t="n">
        <v>2</v>
      </c>
    </row>
    <row r="30" customFormat="false" ht="12.75" hidden="false" customHeight="false" outlineLevel="0" collapsed="false">
      <c r="A30" s="0" t="s">
        <v>258</v>
      </c>
      <c r="B30" s="0" t="s">
        <v>231</v>
      </c>
      <c r="C30" s="100" t="n">
        <v>2</v>
      </c>
    </row>
    <row r="31" customFormat="false" ht="12.75" hidden="false" customHeight="false" outlineLevel="0" collapsed="false">
      <c r="A31" s="0" t="s">
        <v>259</v>
      </c>
      <c r="B31" s="0" t="s">
        <v>231</v>
      </c>
      <c r="C31" s="100" t="n">
        <v>2</v>
      </c>
    </row>
    <row r="32" customFormat="false" ht="12.75" hidden="false" customHeight="false" outlineLevel="0" collapsed="false">
      <c r="A32" s="0" t="s">
        <v>260</v>
      </c>
      <c r="B32" s="0" t="s">
        <v>231</v>
      </c>
      <c r="C32" s="100" t="n">
        <v>2</v>
      </c>
    </row>
    <row r="33" customFormat="false" ht="12.75" hidden="false" customHeight="false" outlineLevel="0" collapsed="false">
      <c r="A33" s="0" t="s">
        <v>261</v>
      </c>
      <c r="B33" s="0" t="s">
        <v>12</v>
      </c>
      <c r="C33" s="100" t="n">
        <v>2</v>
      </c>
    </row>
    <row r="34" customFormat="false" ht="12.75" hidden="false" customHeight="false" outlineLevel="0" collapsed="false">
      <c r="A34" s="0" t="s">
        <v>262</v>
      </c>
      <c r="B34" s="0" t="s">
        <v>12</v>
      </c>
      <c r="C34" s="100" t="n">
        <v>2</v>
      </c>
    </row>
    <row r="35" customFormat="false" ht="12.75" hidden="false" customHeight="false" outlineLevel="0" collapsed="false">
      <c r="A35" s="0" t="s">
        <v>263</v>
      </c>
      <c r="B35" s="0" t="s">
        <v>253</v>
      </c>
      <c r="C35" s="100" t="n">
        <v>2</v>
      </c>
    </row>
    <row r="36" customFormat="false" ht="12.75" hidden="false" customHeight="false" outlineLevel="0" collapsed="false">
      <c r="A36" s="0" t="s">
        <v>264</v>
      </c>
      <c r="B36" s="0" t="s">
        <v>253</v>
      </c>
      <c r="C36" s="100" t="n">
        <v>2</v>
      </c>
    </row>
    <row r="37" customFormat="false" ht="12.75" hidden="false" customHeight="false" outlineLevel="0" collapsed="false">
      <c r="A37" s="0" t="s">
        <v>265</v>
      </c>
      <c r="B37" s="0" t="s">
        <v>9</v>
      </c>
      <c r="C37" s="100" t="n">
        <v>2</v>
      </c>
    </row>
    <row r="38" customFormat="false" ht="12.75" hidden="false" customHeight="false" outlineLevel="0" collapsed="false">
      <c r="A38" s="0" t="s">
        <v>266</v>
      </c>
      <c r="B38" s="0" t="s">
        <v>9</v>
      </c>
      <c r="C38" s="100" t="n">
        <v>2</v>
      </c>
    </row>
    <row r="39" customFormat="false" ht="12.75" hidden="false" customHeight="false" outlineLevel="0" collapsed="false">
      <c r="A39" s="0" t="s">
        <v>267</v>
      </c>
      <c r="B39" s="0" t="s">
        <v>11</v>
      </c>
      <c r="C39" s="100" t="n">
        <v>2</v>
      </c>
    </row>
    <row r="40" customFormat="false" ht="12.75" hidden="false" customHeight="false" outlineLevel="0" collapsed="false">
      <c r="A40" s="0" t="s">
        <v>268</v>
      </c>
      <c r="B40" s="0" t="s">
        <v>11</v>
      </c>
      <c r="C40" s="100" t="n">
        <v>2</v>
      </c>
    </row>
    <row r="41" customFormat="false" ht="12.75" hidden="false" customHeight="false" outlineLevel="0" collapsed="false">
      <c r="A41" s="0" t="s">
        <v>269</v>
      </c>
      <c r="B41" s="0" t="s">
        <v>11</v>
      </c>
      <c r="C41" s="100" t="n">
        <v>2</v>
      </c>
    </row>
    <row r="42" customFormat="false" ht="12.75" hidden="false" customHeight="false" outlineLevel="0" collapsed="false">
      <c r="A42" s="0" t="s">
        <v>270</v>
      </c>
      <c r="B42" s="0" t="s">
        <v>11</v>
      </c>
      <c r="C42" s="100" t="n">
        <v>2</v>
      </c>
    </row>
    <row r="43" customFormat="false" ht="12.75" hidden="false" customHeight="false" outlineLevel="0" collapsed="false">
      <c r="A43" s="0" t="s">
        <v>271</v>
      </c>
      <c r="B43" s="0" t="s">
        <v>231</v>
      </c>
      <c r="C43" s="100" t="n">
        <v>1</v>
      </c>
    </row>
    <row r="44" customFormat="false" ht="12.75" hidden="false" customHeight="false" outlineLevel="0" collapsed="false">
      <c r="A44" s="117" t="s">
        <v>272</v>
      </c>
      <c r="B44" s="0" t="s">
        <v>231</v>
      </c>
      <c r="C44" s="100" t="n">
        <v>1</v>
      </c>
    </row>
    <row r="45" customFormat="false" ht="12.75" hidden="false" customHeight="false" outlineLevel="0" collapsed="false">
      <c r="A45" s="117" t="s">
        <v>273</v>
      </c>
      <c r="B45" s="0" t="s">
        <v>231</v>
      </c>
      <c r="C45" s="100" t="n">
        <v>1</v>
      </c>
    </row>
    <row r="46" customFormat="false" ht="12.75" hidden="false" customHeight="false" outlineLevel="0" collapsed="false">
      <c r="A46" s="0" t="s">
        <v>274</v>
      </c>
      <c r="B46" s="0" t="s">
        <v>231</v>
      </c>
      <c r="C46" s="100" t="n">
        <v>1</v>
      </c>
    </row>
    <row r="47" customFormat="false" ht="12.75" hidden="false" customHeight="false" outlineLevel="0" collapsed="false">
      <c r="A47" s="0" t="s">
        <v>275</v>
      </c>
      <c r="B47" s="117" t="s">
        <v>12</v>
      </c>
      <c r="C47" s="100" t="n">
        <v>1</v>
      </c>
    </row>
    <row r="48" customFormat="false" ht="12.75" hidden="false" customHeight="false" outlineLevel="0" collapsed="false">
      <c r="A48" s="0" t="s">
        <v>276</v>
      </c>
      <c r="B48" s="0" t="s">
        <v>12</v>
      </c>
      <c r="C48" s="100" t="n">
        <v>1</v>
      </c>
    </row>
    <row r="49" customFormat="false" ht="12.75" hidden="false" customHeight="false" outlineLevel="0" collapsed="false">
      <c r="A49" s="0" t="s">
        <v>277</v>
      </c>
      <c r="B49" s="0" t="s">
        <v>12</v>
      </c>
      <c r="C49" s="100" t="n">
        <v>1</v>
      </c>
    </row>
    <row r="50" customFormat="false" ht="12.75" hidden="false" customHeight="false" outlineLevel="0" collapsed="false">
      <c r="A50" s="0" t="s">
        <v>278</v>
      </c>
      <c r="B50" s="0" t="s">
        <v>12</v>
      </c>
      <c r="C50" s="100" t="n">
        <v>1</v>
      </c>
    </row>
    <row r="51" customFormat="false" ht="12.75" hidden="false" customHeight="false" outlineLevel="0" collapsed="false">
      <c r="A51" s="0" t="s">
        <v>279</v>
      </c>
      <c r="B51" s="0" t="s">
        <v>12</v>
      </c>
      <c r="C51" s="100" t="n">
        <v>1</v>
      </c>
    </row>
    <row r="52" customFormat="false" ht="12.75" hidden="false" customHeight="false" outlineLevel="0" collapsed="false">
      <c r="A52" s="0" t="s">
        <v>280</v>
      </c>
      <c r="B52" s="0" t="s">
        <v>12</v>
      </c>
      <c r="C52" s="100" t="n">
        <v>1</v>
      </c>
    </row>
    <row r="53" customFormat="false" ht="12.75" hidden="false" customHeight="false" outlineLevel="0" collapsed="false">
      <c r="A53" s="0" t="s">
        <v>281</v>
      </c>
      <c r="B53" s="0" t="s">
        <v>12</v>
      </c>
      <c r="C53" s="100" t="n">
        <v>1</v>
      </c>
    </row>
    <row r="54" customFormat="false" ht="12.75" hidden="false" customHeight="false" outlineLevel="0" collapsed="false">
      <c r="A54" s="0" t="s">
        <v>282</v>
      </c>
      <c r="B54" s="0" t="s">
        <v>253</v>
      </c>
      <c r="C54" s="100" t="n">
        <v>1</v>
      </c>
    </row>
    <row r="55" customFormat="false" ht="12.75" hidden="false" customHeight="false" outlineLevel="0" collapsed="false">
      <c r="A55" s="0" t="s">
        <v>283</v>
      </c>
      <c r="B55" s="0" t="s">
        <v>253</v>
      </c>
      <c r="C55" s="100" t="n">
        <v>1</v>
      </c>
    </row>
    <row r="56" customFormat="false" ht="12.75" hidden="false" customHeight="false" outlineLevel="0" collapsed="false">
      <c r="A56" s="0" t="s">
        <v>284</v>
      </c>
      <c r="B56" s="0" t="s">
        <v>253</v>
      </c>
      <c r="C56" s="100" t="n">
        <v>1</v>
      </c>
    </row>
    <row r="57" customFormat="false" ht="12.75" hidden="false" customHeight="false" outlineLevel="0" collapsed="false">
      <c r="A57" s="0" t="s">
        <v>285</v>
      </c>
      <c r="B57" s="0" t="s">
        <v>9</v>
      </c>
      <c r="C57" s="100" t="n">
        <v>1</v>
      </c>
    </row>
    <row r="58" customFormat="false" ht="12.75" hidden="false" customHeight="false" outlineLevel="0" collapsed="false">
      <c r="A58" s="0" t="s">
        <v>286</v>
      </c>
      <c r="B58" s="0" t="s">
        <v>9</v>
      </c>
      <c r="C58" s="100" t="n">
        <v>1</v>
      </c>
    </row>
    <row r="59" customFormat="false" ht="12.75" hidden="false" customHeight="false" outlineLevel="0" collapsed="false">
      <c r="A59" s="0" t="s">
        <v>287</v>
      </c>
      <c r="B59" s="0" t="s">
        <v>9</v>
      </c>
      <c r="C59" s="100" t="n">
        <v>1</v>
      </c>
    </row>
    <row r="60" customFormat="false" ht="12.75" hidden="false" customHeight="false" outlineLevel="0" collapsed="false">
      <c r="A60" s="0" t="s">
        <v>288</v>
      </c>
      <c r="B60" s="0" t="s">
        <v>9</v>
      </c>
      <c r="C60" s="100" t="n">
        <v>1</v>
      </c>
    </row>
    <row r="61" customFormat="false" ht="12.75" hidden="false" customHeight="false" outlineLevel="0" collapsed="false">
      <c r="A61" s="117" t="s">
        <v>289</v>
      </c>
      <c r="B61" s="117" t="s">
        <v>11</v>
      </c>
      <c r="C61" s="100" t="n">
        <v>1</v>
      </c>
    </row>
    <row r="62" customFormat="false" ht="12.75" hidden="false" customHeight="false" outlineLevel="0" collapsed="false">
      <c r="A62" s="0" t="s">
        <v>290</v>
      </c>
      <c r="B62" s="0" t="s">
        <v>11</v>
      </c>
      <c r="C62" s="100" t="n">
        <v>1</v>
      </c>
    </row>
    <row r="63" customFormat="false" ht="12.75" hidden="false" customHeight="false" outlineLevel="0" collapsed="false">
      <c r="A63" s="0" t="s">
        <v>291</v>
      </c>
      <c r="B63" s="0" t="s">
        <v>11</v>
      </c>
      <c r="C63" s="100" t="n">
        <v>1</v>
      </c>
    </row>
    <row r="64" customFormat="false" ht="12.75" hidden="false" customHeight="false" outlineLevel="0" collapsed="false">
      <c r="A64" s="0" t="s">
        <v>292</v>
      </c>
      <c r="B64" s="0" t="s">
        <v>11</v>
      </c>
      <c r="C64" s="100" t="n">
        <v>1</v>
      </c>
    </row>
    <row r="65" customFormat="false" ht="12.75" hidden="false" customHeight="false" outlineLevel="0" collapsed="false">
      <c r="A65" s="28"/>
    </row>
  </sheetData>
  <mergeCells count="1">
    <mergeCell ref="A1:C1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1 Goalscoers</oddHeader>
    <oddFooter>&amp;Lgs&amp;CLeague Director: Jeff Vangen 403 928 2721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2.85"/>
    <col collapsed="false" customWidth="true" hidden="false" outlineLevel="0" max="2" min="2" style="119" width="21.56"/>
    <col collapsed="false" customWidth="false" hidden="false" outlineLevel="0" max="4" min="3" style="117" width="9.14"/>
    <col collapsed="false" customWidth="false" hidden="false" outlineLevel="0" max="257" min="5" style="119" width="9.14"/>
  </cols>
  <sheetData>
    <row r="1" customFormat="false" ht="12.75" hidden="false" customHeight="false" outlineLevel="0" collapsed="false">
      <c r="C1" s="120" t="s">
        <v>293</v>
      </c>
      <c r="D1" s="120" t="s">
        <v>294</v>
      </c>
    </row>
    <row r="2" customFormat="false" ht="12.75" hidden="false" customHeight="false" outlineLevel="0" collapsed="false">
      <c r="A2" s="28" t="s">
        <v>236</v>
      </c>
      <c r="B2" s="121" t="s">
        <v>295</v>
      </c>
      <c r="C2" s="122" t="n">
        <v>5</v>
      </c>
      <c r="D2" s="123" t="n">
        <v>1</v>
      </c>
    </row>
    <row r="3" customFormat="false" ht="12.75" hidden="false" customHeight="false" outlineLevel="0" collapsed="false">
      <c r="A3" s="116" t="s">
        <v>296</v>
      </c>
      <c r="B3" s="121" t="s">
        <v>295</v>
      </c>
      <c r="C3" s="122" t="n">
        <v>2</v>
      </c>
      <c r="D3" s="123" t="n">
        <v>1</v>
      </c>
    </row>
    <row r="4" customFormat="false" ht="12.75" hidden="false" customHeight="false" outlineLevel="0" collapsed="false">
      <c r="A4" s="116" t="s">
        <v>237</v>
      </c>
      <c r="B4" s="124" t="s">
        <v>9</v>
      </c>
      <c r="C4" s="122" t="n">
        <v>2</v>
      </c>
      <c r="D4" s="122" t="n">
        <v>1</v>
      </c>
    </row>
    <row r="5" customFormat="false" ht="12.75" hidden="false" customHeight="false" outlineLevel="0" collapsed="false">
      <c r="A5" s="116" t="s">
        <v>286</v>
      </c>
      <c r="B5" s="124" t="s">
        <v>9</v>
      </c>
      <c r="C5" s="122" t="n">
        <v>0</v>
      </c>
      <c r="D5" s="122" t="n">
        <v>1</v>
      </c>
    </row>
    <row r="6" customFormat="false" ht="12.75" hidden="false" customHeight="false" outlineLevel="0" collapsed="false">
      <c r="A6" s="28" t="s">
        <v>288</v>
      </c>
      <c r="B6" s="124" t="s">
        <v>9</v>
      </c>
      <c r="C6" s="122" t="n">
        <v>0</v>
      </c>
      <c r="D6" s="122" t="n">
        <v>1</v>
      </c>
    </row>
    <row r="7" customFormat="false" ht="12.75" hidden="false" customHeight="false" outlineLevel="0" collapsed="false">
      <c r="A7" s="28" t="s">
        <v>232</v>
      </c>
      <c r="B7" s="39" t="s">
        <v>9</v>
      </c>
      <c r="C7" s="122" t="n">
        <v>0</v>
      </c>
      <c r="D7" s="122" t="n">
        <v>1</v>
      </c>
    </row>
    <row r="8" customFormat="false" ht="12.75" hidden="false" customHeight="false" outlineLevel="0" collapsed="false">
      <c r="A8" s="116" t="s">
        <v>238</v>
      </c>
      <c r="B8" s="121" t="s">
        <v>295</v>
      </c>
      <c r="C8" s="122" t="n">
        <v>3</v>
      </c>
      <c r="D8" s="122" t="n">
        <v>0</v>
      </c>
    </row>
    <row r="9" customFormat="false" ht="12.75" hidden="false" customHeight="false" outlineLevel="0" collapsed="false">
      <c r="A9" s="125" t="s">
        <v>233</v>
      </c>
      <c r="B9" s="125" t="s">
        <v>11</v>
      </c>
      <c r="C9" s="122" t="n">
        <v>3</v>
      </c>
      <c r="D9" s="122" t="n">
        <v>0</v>
      </c>
    </row>
    <row r="10" customFormat="false" ht="12.75" hidden="false" customHeight="false" outlineLevel="0" collapsed="false">
      <c r="A10" s="116" t="s">
        <v>266</v>
      </c>
      <c r="B10" s="124" t="s">
        <v>9</v>
      </c>
      <c r="C10" s="122" t="n">
        <v>3</v>
      </c>
      <c r="D10" s="122" t="n">
        <v>0</v>
      </c>
    </row>
    <row r="11" customFormat="false" ht="12.75" hidden="false" customHeight="false" outlineLevel="0" collapsed="false">
      <c r="A11" s="28" t="s">
        <v>240</v>
      </c>
      <c r="B11" s="126" t="s">
        <v>295</v>
      </c>
      <c r="C11" s="123" t="n">
        <v>3</v>
      </c>
      <c r="D11" s="122" t="n">
        <v>0</v>
      </c>
    </row>
    <row r="12" customFormat="false" ht="12.75" hidden="false" customHeight="false" outlineLevel="0" collapsed="false">
      <c r="A12" s="116" t="s">
        <v>247</v>
      </c>
      <c r="B12" s="121" t="s">
        <v>295</v>
      </c>
      <c r="C12" s="122" t="n">
        <v>3</v>
      </c>
      <c r="D12" s="122" t="n">
        <v>0</v>
      </c>
    </row>
    <row r="13" customFormat="false" ht="12.75" hidden="false" customHeight="false" outlineLevel="0" collapsed="false">
      <c r="A13" s="117" t="s">
        <v>297</v>
      </c>
      <c r="B13" s="126" t="s">
        <v>295</v>
      </c>
      <c r="C13" s="122" t="n">
        <v>2</v>
      </c>
      <c r="D13" s="122" t="n">
        <v>0</v>
      </c>
    </row>
    <row r="14" customFormat="false" ht="12.75" hidden="false" customHeight="false" outlineLevel="0" collapsed="false">
      <c r="A14" s="28" t="s">
        <v>271</v>
      </c>
      <c r="B14" s="121" t="s">
        <v>295</v>
      </c>
      <c r="C14" s="122" t="n">
        <v>2</v>
      </c>
      <c r="D14" s="122" t="n">
        <v>0</v>
      </c>
    </row>
    <row r="15" customFormat="false" ht="12.75" hidden="false" customHeight="false" outlineLevel="0" collapsed="false">
      <c r="A15" s="116" t="s">
        <v>275</v>
      </c>
      <c r="B15" s="116" t="s">
        <v>12</v>
      </c>
      <c r="C15" s="122" t="n">
        <v>2</v>
      </c>
      <c r="D15" s="122" t="n">
        <v>0</v>
      </c>
    </row>
    <row r="16" customFormat="false" ht="12.75" hidden="false" customHeight="false" outlineLevel="0" collapsed="false">
      <c r="A16" s="127" t="s">
        <v>242</v>
      </c>
      <c r="B16" s="128" t="s">
        <v>9</v>
      </c>
      <c r="C16" s="122" t="n">
        <v>2</v>
      </c>
      <c r="D16" s="122" t="n">
        <v>0</v>
      </c>
    </row>
    <row r="17" customFormat="false" ht="12.75" hidden="false" customHeight="false" outlineLevel="0" collapsed="false">
      <c r="A17" s="129" t="s">
        <v>276</v>
      </c>
      <c r="B17" s="130" t="s">
        <v>12</v>
      </c>
      <c r="C17" s="122" t="n">
        <v>2</v>
      </c>
      <c r="D17" s="122" t="n">
        <v>0</v>
      </c>
    </row>
    <row r="18" customFormat="false" ht="12.75" hidden="false" customHeight="false" outlineLevel="0" collapsed="false">
      <c r="A18" s="116" t="s">
        <v>277</v>
      </c>
      <c r="B18" s="38" t="s">
        <v>12</v>
      </c>
      <c r="C18" s="122" t="n">
        <v>2</v>
      </c>
      <c r="D18" s="122" t="n">
        <v>0</v>
      </c>
    </row>
    <row r="19" customFormat="false" ht="12.75" hidden="false" customHeight="false" outlineLevel="0" collapsed="false">
      <c r="A19" s="125" t="s">
        <v>265</v>
      </c>
      <c r="B19" s="116" t="s">
        <v>9</v>
      </c>
      <c r="C19" s="122" t="n">
        <v>2</v>
      </c>
      <c r="D19" s="122" t="n">
        <v>0</v>
      </c>
    </row>
    <row r="20" customFormat="false" ht="12.75" hidden="false" customHeight="false" outlineLevel="0" collapsed="false">
      <c r="A20" s="28" t="s">
        <v>298</v>
      </c>
      <c r="B20" s="38" t="s">
        <v>11</v>
      </c>
      <c r="C20" s="122" t="n">
        <v>2</v>
      </c>
      <c r="D20" s="122" t="n">
        <v>0</v>
      </c>
    </row>
    <row r="21" customFormat="false" ht="12.75" hidden="false" customHeight="false" outlineLevel="0" collapsed="false">
      <c r="A21" s="116" t="s">
        <v>287</v>
      </c>
      <c r="B21" s="131" t="s">
        <v>9</v>
      </c>
      <c r="C21" s="122" t="n">
        <v>2</v>
      </c>
      <c r="D21" s="122" t="n">
        <v>0</v>
      </c>
    </row>
    <row r="22" customFormat="false" ht="12.75" hidden="false" customHeight="false" outlineLevel="0" collapsed="false">
      <c r="A22" s="116" t="s">
        <v>299</v>
      </c>
      <c r="B22" s="38" t="s">
        <v>9</v>
      </c>
      <c r="C22" s="122" t="n">
        <v>2</v>
      </c>
      <c r="D22" s="122" t="n">
        <v>0</v>
      </c>
    </row>
    <row r="23" customFormat="false" ht="12.75" hidden="false" customHeight="false" outlineLevel="0" collapsed="false">
      <c r="A23" s="116" t="s">
        <v>230</v>
      </c>
      <c r="B23" s="121" t="s">
        <v>295</v>
      </c>
      <c r="C23" s="122" t="n">
        <v>2</v>
      </c>
      <c r="D23" s="122" t="n">
        <v>0</v>
      </c>
    </row>
    <row r="24" customFormat="false" ht="12.75" hidden="false" customHeight="false" outlineLevel="0" collapsed="false">
      <c r="A24" s="116" t="s">
        <v>235</v>
      </c>
      <c r="B24" s="131" t="s">
        <v>12</v>
      </c>
      <c r="C24" s="122" t="n">
        <v>2</v>
      </c>
      <c r="D24" s="122" t="n">
        <v>0</v>
      </c>
    </row>
    <row r="25" customFormat="false" ht="12.75" hidden="false" customHeight="false" outlineLevel="0" collapsed="false">
      <c r="A25" s="116" t="s">
        <v>300</v>
      </c>
      <c r="B25" s="124" t="s">
        <v>9</v>
      </c>
      <c r="C25" s="122" t="n">
        <v>1</v>
      </c>
      <c r="D25" s="122" t="n">
        <v>0</v>
      </c>
    </row>
    <row r="26" customFormat="false" ht="12.75" hidden="false" customHeight="false" outlineLevel="0" collapsed="false">
      <c r="A26" s="28" t="s">
        <v>301</v>
      </c>
      <c r="B26" s="38" t="s">
        <v>12</v>
      </c>
      <c r="C26" s="122" t="n">
        <v>1</v>
      </c>
      <c r="D26" s="122" t="n">
        <v>0</v>
      </c>
    </row>
    <row r="27" customFormat="false" ht="12.75" hidden="false" customHeight="false" outlineLevel="0" collapsed="false">
      <c r="A27" s="28" t="s">
        <v>289</v>
      </c>
      <c r="B27" s="38" t="s">
        <v>11</v>
      </c>
      <c r="C27" s="122" t="n">
        <v>1</v>
      </c>
      <c r="D27" s="122" t="n">
        <v>0</v>
      </c>
    </row>
    <row r="28" customFormat="false" ht="12.75" hidden="false" customHeight="false" outlineLevel="0" collapsed="false">
      <c r="A28" s="127" t="s">
        <v>268</v>
      </c>
      <c r="B28" s="128" t="s">
        <v>11</v>
      </c>
      <c r="C28" s="122" t="n">
        <v>1</v>
      </c>
      <c r="D28" s="122" t="n">
        <v>0</v>
      </c>
    </row>
    <row r="29" customFormat="false" ht="12.75" hidden="false" customHeight="false" outlineLevel="0" collapsed="false">
      <c r="A29" s="125" t="s">
        <v>290</v>
      </c>
      <c r="B29" s="125" t="s">
        <v>11</v>
      </c>
      <c r="C29" s="122" t="n">
        <v>1</v>
      </c>
      <c r="D29" s="122" t="n">
        <v>0</v>
      </c>
    </row>
    <row r="30" customFormat="false" ht="12.75" hidden="false" customHeight="false" outlineLevel="0" collapsed="false">
      <c r="A30" s="28" t="s">
        <v>245</v>
      </c>
      <c r="B30" s="126" t="s">
        <v>295</v>
      </c>
      <c r="C30" s="122" t="n">
        <v>1</v>
      </c>
      <c r="D30" s="122" t="n">
        <v>0</v>
      </c>
    </row>
    <row r="31" customFormat="false" ht="12.75" hidden="false" customHeight="false" outlineLevel="0" collapsed="false">
      <c r="A31" s="0" t="s">
        <v>282</v>
      </c>
      <c r="B31" s="0" t="s">
        <v>253</v>
      </c>
      <c r="C31" s="122" t="n">
        <v>1</v>
      </c>
      <c r="D31" s="122" t="n">
        <v>0</v>
      </c>
    </row>
    <row r="32" customFormat="false" ht="12.75" hidden="false" customHeight="false" outlineLevel="0" collapsed="false">
      <c r="A32" s="116" t="s">
        <v>256</v>
      </c>
      <c r="B32" s="121" t="s">
        <v>11</v>
      </c>
      <c r="C32" s="122" t="n">
        <v>1</v>
      </c>
      <c r="D32" s="122" t="n">
        <v>0</v>
      </c>
    </row>
    <row r="33" customFormat="false" ht="12.75" hidden="false" customHeight="false" outlineLevel="0" collapsed="false">
      <c r="A33" s="0" t="s">
        <v>243</v>
      </c>
      <c r="B33" s="124" t="s">
        <v>9</v>
      </c>
      <c r="C33" s="122" t="n">
        <v>1</v>
      </c>
      <c r="D33" s="122" t="n">
        <v>0</v>
      </c>
    </row>
    <row r="34" customFormat="false" ht="12.75" hidden="false" customHeight="false" outlineLevel="0" collapsed="false">
      <c r="A34" s="116" t="s">
        <v>302</v>
      </c>
      <c r="B34" s="124" t="s">
        <v>9</v>
      </c>
      <c r="C34" s="122" t="n">
        <v>1</v>
      </c>
      <c r="D34" s="122" t="n">
        <v>0</v>
      </c>
    </row>
    <row r="35" customFormat="false" ht="12.75" hidden="false" customHeight="false" outlineLevel="0" collapsed="false">
      <c r="A35" s="28" t="s">
        <v>260</v>
      </c>
      <c r="B35" s="121" t="s">
        <v>295</v>
      </c>
      <c r="C35" s="122" t="n">
        <v>1</v>
      </c>
      <c r="D35" s="122" t="n">
        <v>0</v>
      </c>
    </row>
    <row r="36" customFormat="false" ht="12.75" hidden="false" customHeight="false" outlineLevel="0" collapsed="false">
      <c r="A36" s="117" t="s">
        <v>246</v>
      </c>
      <c r="B36" s="121" t="s">
        <v>295</v>
      </c>
      <c r="C36" s="122" t="n">
        <v>1</v>
      </c>
      <c r="D36" s="122" t="n">
        <v>0</v>
      </c>
    </row>
    <row r="37" customFormat="false" ht="12.75" hidden="false" customHeight="false" outlineLevel="0" collapsed="false">
      <c r="A37" s="116" t="s">
        <v>261</v>
      </c>
      <c r="B37" s="121" t="s">
        <v>12</v>
      </c>
      <c r="C37" s="122" t="n">
        <v>1</v>
      </c>
      <c r="D37" s="122" t="n">
        <v>0</v>
      </c>
    </row>
    <row r="38" customFormat="false" ht="12.75" hidden="false" customHeight="false" outlineLevel="0" collapsed="false">
      <c r="A38" s="116" t="s">
        <v>251</v>
      </c>
      <c r="B38" s="131" t="s">
        <v>12</v>
      </c>
      <c r="C38" s="122" t="n">
        <v>1</v>
      </c>
      <c r="D38" s="122" t="n">
        <v>0</v>
      </c>
    </row>
    <row r="39" customFormat="false" ht="12.75" hidden="false" customHeight="false" outlineLevel="0" collapsed="false">
      <c r="A39" s="127" t="s">
        <v>303</v>
      </c>
      <c r="B39" s="132" t="s">
        <v>12</v>
      </c>
      <c r="C39" s="122" t="n">
        <v>1</v>
      </c>
      <c r="D39" s="122" t="n">
        <v>0</v>
      </c>
    </row>
    <row r="40" customFormat="false" ht="12.75" hidden="false" customHeight="false" outlineLevel="0" collapsed="false">
      <c r="A40" s="0"/>
      <c r="B40" s="124"/>
      <c r="C40" s="122"/>
      <c r="D40" s="122"/>
    </row>
    <row r="41" customFormat="false" ht="12.75" hidden="false" customHeight="false" outlineLevel="0" collapsed="false">
      <c r="A41" s="125"/>
      <c r="B41" s="121"/>
      <c r="C41" s="122"/>
      <c r="D41" s="122"/>
    </row>
    <row r="42" customFormat="false" ht="12.75" hidden="false" customHeight="false" outlineLevel="0" collapsed="false">
      <c r="A42" s="117"/>
      <c r="B42" s="117"/>
      <c r="C42" s="122"/>
      <c r="D42" s="122"/>
    </row>
    <row r="43" customFormat="false" ht="12.75" hidden="false" customHeight="false" outlineLevel="0" collapsed="false">
      <c r="A43" s="133"/>
      <c r="B43" s="134"/>
      <c r="C43" s="122"/>
      <c r="D43" s="122"/>
    </row>
    <row r="44" customFormat="false" ht="12.75" hidden="false" customHeight="false" outlineLevel="0" collapsed="false">
      <c r="A44" s="125"/>
      <c r="B44" s="125"/>
      <c r="C44" s="122"/>
      <c r="D44" s="122"/>
    </row>
    <row r="45" customFormat="false" ht="12.75" hidden="false" customHeight="false" outlineLevel="0" collapsed="false">
      <c r="A45" s="28"/>
      <c r="B45" s="121"/>
      <c r="C45" s="122"/>
      <c r="D45" s="122"/>
    </row>
    <row r="46" customFormat="false" ht="12.75" hidden="false" customHeight="false" outlineLevel="0" collapsed="false">
      <c r="A46" s="117"/>
      <c r="B46" s="126"/>
      <c r="C46" s="122"/>
      <c r="D46" s="122"/>
    </row>
    <row r="47" customFormat="false" ht="12.75" hidden="false" customHeight="false" outlineLevel="0" collapsed="false">
      <c r="A47" s="28"/>
      <c r="B47" s="39"/>
      <c r="C47" s="122"/>
      <c r="D47" s="122"/>
    </row>
    <row r="48" customFormat="false" ht="12.75" hidden="false" customHeight="false" outlineLevel="0" collapsed="false">
      <c r="A48" s="117"/>
      <c r="B48" s="126"/>
      <c r="C48" s="122"/>
      <c r="D48" s="122"/>
    </row>
    <row r="49" customFormat="false" ht="12.75" hidden="false" customHeight="false" outlineLevel="0" collapsed="false">
      <c r="A49" s="117"/>
      <c r="B49" s="130"/>
      <c r="C49" s="122"/>
      <c r="D49" s="122"/>
    </row>
    <row r="50" customFormat="false" ht="12.75" hidden="false" customHeight="false" outlineLevel="0" collapsed="false">
      <c r="A50" s="116"/>
      <c r="B50" s="131"/>
      <c r="C50" s="122"/>
      <c r="D50" s="122"/>
    </row>
    <row r="51" customFormat="false" ht="12.75" hidden="false" customHeight="false" outlineLevel="0" collapsed="false">
      <c r="A51" s="127"/>
      <c r="B51" s="132"/>
      <c r="C51" s="122"/>
      <c r="D51" s="122"/>
    </row>
    <row r="52" customFormat="false" ht="12.75" hidden="false" customHeight="false" outlineLevel="0" collapsed="false">
      <c r="A52" s="0"/>
      <c r="B52" s="126"/>
      <c r="C52" s="122"/>
      <c r="D52" s="122"/>
    </row>
    <row r="53" customFormat="false" ht="12.75" hidden="false" customHeight="false" outlineLevel="0" collapsed="false">
      <c r="A53" s="116"/>
      <c r="B53" s="38"/>
      <c r="C53" s="122"/>
      <c r="D53" s="122"/>
    </row>
    <row r="54" customFormat="false" ht="12.75" hidden="false" customHeight="false" outlineLevel="0" collapsed="false">
      <c r="A54" s="117"/>
      <c r="B54" s="130"/>
      <c r="C54" s="122"/>
      <c r="D54" s="122"/>
    </row>
    <row r="55" customFormat="false" ht="12.75" hidden="false" customHeight="false" outlineLevel="0" collapsed="false">
      <c r="A55" s="116"/>
      <c r="B55" s="131"/>
      <c r="C55" s="122"/>
      <c r="D55" s="122"/>
    </row>
  </sheetData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1 Discipline</oddHeader>
    <oddFooter>&amp;Lgs&amp;CLeague Director: Jeff Vangen 403 928 2721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H2" activePane="bottomRight" state="frozen"/>
      <selection pane="topLeft" activeCell="A1" activeCellId="0" sqref="A1"/>
      <selection pane="topRight" activeCell="AH1" activeCellId="0" sqref="AH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5.7"/>
    <col collapsed="false" customWidth="true" hidden="true" outlineLevel="0" max="31" min="3" style="0" width="4.99"/>
    <col collapsed="false" customWidth="true" hidden="true" outlineLevel="0" max="32" min="32" style="0" width="9.56"/>
    <col collapsed="false" customWidth="true" hidden="true" outlineLevel="0" max="33" min="33" style="62" width="9.56"/>
    <col collapsed="false" customWidth="true" hidden="true" outlineLevel="0" max="34" min="34" style="135" width="9.41"/>
    <col collapsed="false" customWidth="true" hidden="false" outlineLevel="0" max="35" min="35" style="9" width="6.7"/>
    <col collapsed="false" customWidth="true" hidden="true" outlineLevel="0" max="36" min="36" style="136" width="7.56"/>
    <col collapsed="false" customWidth="true" hidden="true" outlineLevel="0" max="37" min="37" style="0" width="9.14"/>
  </cols>
  <sheetData>
    <row r="1" s="9" customFormat="true" ht="16.5" hidden="false" customHeight="true" outlineLevel="0" collapsed="false">
      <c r="A1" s="9" t="s">
        <v>304</v>
      </c>
      <c r="B1" s="9" t="s">
        <v>305</v>
      </c>
      <c r="C1" s="9" t="n">
        <v>1980</v>
      </c>
      <c r="D1" s="9" t="n">
        <v>1981</v>
      </c>
      <c r="E1" s="9" t="n">
        <v>1982</v>
      </c>
      <c r="F1" s="9" t="n">
        <v>1983</v>
      </c>
      <c r="G1" s="9" t="n">
        <v>1984</v>
      </c>
      <c r="H1" s="9" t="n">
        <v>1985</v>
      </c>
      <c r="I1" s="9" t="n">
        <v>1986</v>
      </c>
      <c r="J1" s="9" t="n">
        <v>1987</v>
      </c>
      <c r="K1" s="9" t="n">
        <v>1988</v>
      </c>
      <c r="L1" s="9" t="n">
        <v>1989</v>
      </c>
      <c r="M1" s="9" t="n">
        <v>1990</v>
      </c>
      <c r="N1" s="9" t="n">
        <v>1991</v>
      </c>
      <c r="O1" s="9" t="n">
        <v>1992</v>
      </c>
      <c r="P1" s="9" t="n">
        <v>1993</v>
      </c>
      <c r="Q1" s="9" t="n">
        <v>1994</v>
      </c>
      <c r="R1" s="9" t="n">
        <v>1995</v>
      </c>
      <c r="S1" s="9" t="n">
        <v>1996</v>
      </c>
      <c r="T1" s="9" t="n">
        <v>1997</v>
      </c>
      <c r="U1" s="9" t="n">
        <v>1998</v>
      </c>
      <c r="V1" s="9" t="n">
        <v>1999</v>
      </c>
      <c r="W1" s="9" t="n">
        <v>2000</v>
      </c>
      <c r="X1" s="9" t="n">
        <v>2001</v>
      </c>
      <c r="Y1" s="9" t="n">
        <v>2002</v>
      </c>
      <c r="Z1" s="9" t="n">
        <v>2003</v>
      </c>
      <c r="AA1" s="9" t="n">
        <v>2004</v>
      </c>
      <c r="AB1" s="9" t="n">
        <v>2005</v>
      </c>
      <c r="AC1" s="9" t="n">
        <v>2006</v>
      </c>
      <c r="AD1" s="9" t="n">
        <v>2007</v>
      </c>
      <c r="AE1" s="9" t="n">
        <v>2008</v>
      </c>
      <c r="AF1" s="9" t="n">
        <v>2009</v>
      </c>
      <c r="AG1" s="100" t="n">
        <v>2010</v>
      </c>
      <c r="AH1" s="135" t="n">
        <v>2011</v>
      </c>
      <c r="AI1" s="9" t="s">
        <v>228</v>
      </c>
      <c r="AJ1" s="136" t="s">
        <v>306</v>
      </c>
      <c r="AK1" s="9" t="s">
        <v>307</v>
      </c>
    </row>
    <row r="2" customFormat="false" ht="12.75" hidden="false" customHeight="true" outlineLevel="0" collapsed="false">
      <c r="A2" s="0" t="s">
        <v>308</v>
      </c>
      <c r="B2" s="0" t="s">
        <v>9</v>
      </c>
      <c r="C2" s="0" t="n">
        <v>11</v>
      </c>
      <c r="E2" s="0" t="n">
        <v>10</v>
      </c>
      <c r="F2" s="0" t="n">
        <v>14</v>
      </c>
      <c r="H2" s="0" t="n">
        <v>12</v>
      </c>
      <c r="I2" s="0" t="n">
        <v>12</v>
      </c>
      <c r="J2" s="0" t="n">
        <v>7</v>
      </c>
      <c r="K2" s="0" t="n">
        <v>13</v>
      </c>
      <c r="L2" s="0" t="n">
        <v>31</v>
      </c>
      <c r="M2" s="0" t="n">
        <v>32</v>
      </c>
      <c r="N2" s="0" t="n">
        <v>28</v>
      </c>
      <c r="O2" s="0" t="n">
        <v>17</v>
      </c>
      <c r="P2" s="0" t="n">
        <v>21</v>
      </c>
      <c r="Q2" s="0" t="n">
        <v>15</v>
      </c>
      <c r="R2" s="0" t="n">
        <v>17</v>
      </c>
      <c r="S2" s="0" t="n">
        <v>21</v>
      </c>
      <c r="T2" s="0" t="n">
        <v>12</v>
      </c>
      <c r="U2" s="0" t="n">
        <v>25</v>
      </c>
      <c r="V2" s="0" t="n">
        <v>12</v>
      </c>
      <c r="W2" s="0" t="n">
        <v>11</v>
      </c>
      <c r="X2" s="0" t="n">
        <v>15</v>
      </c>
      <c r="Y2" s="0" t="n">
        <v>2</v>
      </c>
      <c r="Z2" s="0" t="n">
        <v>4</v>
      </c>
      <c r="AI2" s="9" t="n">
        <f aca="false">SUM(C2:AH2)</f>
        <v>342</v>
      </c>
    </row>
    <row r="3" customFormat="false" ht="12.75" hidden="false" customHeight="false" outlineLevel="0" collapsed="false">
      <c r="A3" s="0" t="s">
        <v>234</v>
      </c>
      <c r="B3" s="0" t="s">
        <v>231</v>
      </c>
      <c r="Y3" s="0" t="n">
        <v>1</v>
      </c>
      <c r="Z3" s="0" t="n">
        <v>1</v>
      </c>
      <c r="AA3" s="0" t="n">
        <v>5</v>
      </c>
      <c r="AB3" s="0" t="n">
        <v>11</v>
      </c>
      <c r="AC3" s="0" t="n">
        <v>32</v>
      </c>
      <c r="AD3" s="0" t="n">
        <v>14</v>
      </c>
      <c r="AE3" s="0" t="n">
        <v>34</v>
      </c>
      <c r="AF3" s="0" t="n">
        <v>54</v>
      </c>
      <c r="AG3" s="62" t="n">
        <v>13</v>
      </c>
      <c r="AH3" s="135" t="n">
        <v>10</v>
      </c>
      <c r="AI3" s="9" t="n">
        <f aca="false">SUM(C3:AH3)</f>
        <v>175</v>
      </c>
      <c r="AJ3" s="136" t="s">
        <v>309</v>
      </c>
      <c r="AK3" s="0" t="n">
        <v>15</v>
      </c>
    </row>
    <row r="4" customFormat="false" ht="12.75" hidden="false" customHeight="false" outlineLevel="0" collapsed="false">
      <c r="A4" s="0" t="s">
        <v>239</v>
      </c>
      <c r="B4" s="0" t="s">
        <v>9</v>
      </c>
      <c r="P4" s="0" t="n">
        <v>2</v>
      </c>
      <c r="Q4" s="0" t="n">
        <v>4</v>
      </c>
      <c r="R4" s="0" t="n">
        <v>9</v>
      </c>
      <c r="S4" s="0" t="n">
        <v>9</v>
      </c>
      <c r="T4" s="0" t="n">
        <v>7</v>
      </c>
      <c r="U4" s="0" t="n">
        <v>15</v>
      </c>
      <c r="V4" s="0" t="n">
        <v>17</v>
      </c>
      <c r="W4" s="0" t="n">
        <v>9</v>
      </c>
      <c r="X4" s="0" t="n">
        <v>11</v>
      </c>
      <c r="Y4" s="0" t="n">
        <v>3</v>
      </c>
      <c r="Z4" s="0" t="n">
        <v>18</v>
      </c>
      <c r="AA4" s="0" t="n">
        <v>5</v>
      </c>
      <c r="AB4" s="0" t="n">
        <v>7</v>
      </c>
      <c r="AC4" s="0" t="n">
        <v>3</v>
      </c>
      <c r="AD4" s="0" t="n">
        <v>10</v>
      </c>
      <c r="AE4" s="0" t="n">
        <v>9</v>
      </c>
      <c r="AF4" s="0" t="n">
        <v>10</v>
      </c>
      <c r="AG4" s="62" t="n">
        <v>4</v>
      </c>
      <c r="AH4" s="135" t="n">
        <v>6</v>
      </c>
      <c r="AI4" s="9" t="n">
        <f aca="false">SUM(C4:AH4)</f>
        <v>158</v>
      </c>
      <c r="AJ4" s="136" t="s">
        <v>309</v>
      </c>
    </row>
    <row r="5" customFormat="false" ht="12.75" hidden="false" customHeight="false" outlineLevel="0" collapsed="false">
      <c r="A5" s="0" t="s">
        <v>229</v>
      </c>
      <c r="B5" s="0" t="s">
        <v>12</v>
      </c>
      <c r="Z5" s="0" t="n">
        <v>8</v>
      </c>
      <c r="AA5" s="0" t="n">
        <v>5</v>
      </c>
      <c r="AB5" s="0" t="n">
        <v>24</v>
      </c>
      <c r="AC5" s="0" t="n">
        <v>14</v>
      </c>
      <c r="AD5" s="0" t="n">
        <v>12</v>
      </c>
      <c r="AE5" s="0" t="n">
        <v>11</v>
      </c>
      <c r="AF5" s="0" t="n">
        <v>47</v>
      </c>
      <c r="AG5" s="62" t="n">
        <v>14</v>
      </c>
      <c r="AH5" s="135" t="n">
        <v>18</v>
      </c>
      <c r="AI5" s="9" t="n">
        <f aca="false">SUM(C5:AH5)</f>
        <v>153</v>
      </c>
      <c r="AJ5" s="136" t="s">
        <v>309</v>
      </c>
      <c r="AK5" s="0" t="n">
        <v>93</v>
      </c>
    </row>
    <row r="6" customFormat="false" ht="12.75" hidden="false" customHeight="false" outlineLevel="0" collapsed="false">
      <c r="A6" s="0" t="s">
        <v>237</v>
      </c>
      <c r="B6" s="0" t="s">
        <v>9</v>
      </c>
      <c r="Y6" s="0" t="n">
        <v>2</v>
      </c>
      <c r="Z6" s="0" t="n">
        <v>5</v>
      </c>
      <c r="AA6" s="0" t="n">
        <v>8</v>
      </c>
      <c r="AB6" s="0" t="n">
        <v>21</v>
      </c>
      <c r="AC6" s="0" t="n">
        <v>11</v>
      </c>
      <c r="AD6" s="0" t="n">
        <v>16</v>
      </c>
      <c r="AE6" s="0" t="n">
        <v>34</v>
      </c>
      <c r="AF6" s="0" t="n">
        <v>27</v>
      </c>
      <c r="AG6" s="62" t="n">
        <v>17</v>
      </c>
      <c r="AH6" s="135" t="n">
        <v>8</v>
      </c>
      <c r="AI6" s="9" t="n">
        <f aca="false">SUM(C6:AH6)</f>
        <v>149</v>
      </c>
      <c r="AJ6" s="136" t="s">
        <v>309</v>
      </c>
      <c r="AK6" s="0" t="n">
        <v>153</v>
      </c>
    </row>
    <row r="7" customFormat="false" ht="12.75" hidden="false" customHeight="false" outlineLevel="0" collapsed="false">
      <c r="A7" s="0" t="s">
        <v>235</v>
      </c>
      <c r="B7" s="0" t="s">
        <v>12</v>
      </c>
      <c r="Y7" s="0" t="n">
        <v>4</v>
      </c>
      <c r="Z7" s="0" t="n">
        <v>17</v>
      </c>
      <c r="AA7" s="0" t="n">
        <v>4</v>
      </c>
      <c r="AC7" s="0" t="n">
        <v>20</v>
      </c>
      <c r="AD7" s="0" t="n">
        <v>15</v>
      </c>
      <c r="AE7" s="0" t="n">
        <v>15</v>
      </c>
      <c r="AF7" s="0" t="n">
        <v>22</v>
      </c>
      <c r="AG7" s="62" t="n">
        <v>16</v>
      </c>
      <c r="AH7" s="135" t="n">
        <v>9</v>
      </c>
      <c r="AI7" s="9" t="n">
        <f aca="false">SUM(C7:AH7)</f>
        <v>122</v>
      </c>
      <c r="AJ7" s="136" t="s">
        <v>309</v>
      </c>
      <c r="AK7" s="0" t="n">
        <v>186</v>
      </c>
    </row>
    <row r="8" customFormat="false" ht="12.75" hidden="false" customHeight="false" outlineLevel="0" collapsed="false">
      <c r="A8" s="0" t="s">
        <v>310</v>
      </c>
      <c r="B8" s="0" t="s">
        <v>311</v>
      </c>
      <c r="Y8" s="0" t="n">
        <v>10</v>
      </c>
      <c r="Z8" s="0" t="n">
        <v>14</v>
      </c>
      <c r="AA8" s="0" t="n">
        <v>1</v>
      </c>
      <c r="AB8" s="0" t="n">
        <v>4</v>
      </c>
      <c r="AC8" s="0" t="n">
        <v>24</v>
      </c>
      <c r="AD8" s="0" t="n">
        <v>27</v>
      </c>
      <c r="AE8" s="0" t="n">
        <v>18</v>
      </c>
      <c r="AF8" s="0" t="n">
        <v>13</v>
      </c>
      <c r="AI8" s="9" t="n">
        <f aca="false">SUM(C8:AH8)</f>
        <v>111</v>
      </c>
    </row>
    <row r="9" customFormat="false" ht="12.75" hidden="false" customHeight="false" outlineLevel="0" collapsed="false">
      <c r="A9" s="0" t="s">
        <v>312</v>
      </c>
      <c r="B9" s="0" t="s">
        <v>9</v>
      </c>
      <c r="O9" s="0" t="n">
        <v>1</v>
      </c>
      <c r="P9" s="0" t="n">
        <v>1</v>
      </c>
      <c r="Q9" s="0" t="n">
        <v>2</v>
      </c>
      <c r="R9" s="0" t="n">
        <v>7</v>
      </c>
      <c r="S9" s="0" t="n">
        <v>1</v>
      </c>
      <c r="T9" s="0" t="n">
        <v>21</v>
      </c>
      <c r="U9" s="0" t="n">
        <v>21</v>
      </c>
      <c r="V9" s="0" t="n">
        <v>2</v>
      </c>
      <c r="X9" s="0" t="n">
        <v>21</v>
      </c>
      <c r="Y9" s="0" t="n">
        <v>14</v>
      </c>
      <c r="Z9" s="0" t="n">
        <v>1</v>
      </c>
      <c r="AB9" s="0" t="n">
        <v>2</v>
      </c>
      <c r="AI9" s="9" t="n">
        <f aca="false">SUM(C9:AH9)</f>
        <v>94</v>
      </c>
    </row>
    <row r="10" customFormat="false" ht="12.75" hidden="false" customHeight="false" outlineLevel="0" collapsed="false">
      <c r="A10" s="0" t="s">
        <v>266</v>
      </c>
      <c r="B10" s="0" t="s">
        <v>9</v>
      </c>
      <c r="R10" s="0" t="n">
        <v>1</v>
      </c>
      <c r="T10" s="0" t="n">
        <v>6</v>
      </c>
      <c r="U10" s="0" t="n">
        <v>3</v>
      </c>
      <c r="V10" s="0" t="n">
        <v>6</v>
      </c>
      <c r="W10" s="0" t="n">
        <v>5</v>
      </c>
      <c r="X10" s="0" t="n">
        <v>5</v>
      </c>
      <c r="Z10" s="0" t="n">
        <v>10</v>
      </c>
      <c r="AA10" s="0" t="n">
        <v>11</v>
      </c>
      <c r="AB10" s="0" t="n">
        <v>13</v>
      </c>
      <c r="AC10" s="0" t="n">
        <v>2</v>
      </c>
      <c r="AD10" s="0" t="n">
        <v>11</v>
      </c>
      <c r="AE10" s="0" t="n">
        <v>4</v>
      </c>
      <c r="AF10" s="0" t="n">
        <v>10</v>
      </c>
      <c r="AG10" s="62" t="n">
        <v>4</v>
      </c>
      <c r="AH10" s="135" t="n">
        <v>2</v>
      </c>
      <c r="AI10" s="9" t="n">
        <f aca="false">SUM(C10:AH10)</f>
        <v>93</v>
      </c>
      <c r="AJ10" s="136" t="s">
        <v>309</v>
      </c>
      <c r="AK10" s="0" t="n">
        <v>28</v>
      </c>
    </row>
    <row r="11" customFormat="false" ht="12.75" hidden="false" customHeight="false" outlineLevel="0" collapsed="false">
      <c r="A11" s="0" t="s">
        <v>313</v>
      </c>
      <c r="B11" s="0" t="s">
        <v>314</v>
      </c>
      <c r="E11" s="0" t="n">
        <v>20</v>
      </c>
      <c r="F11" s="0" t="n">
        <v>8</v>
      </c>
      <c r="H11" s="0" t="n">
        <v>30</v>
      </c>
      <c r="I11" s="0" t="n">
        <v>20</v>
      </c>
      <c r="J11" s="0" t="n">
        <v>11</v>
      </c>
      <c r="P11" s="0" t="n">
        <v>1</v>
      </c>
      <c r="AI11" s="9" t="n">
        <f aca="false">SUM(C11:AH11)</f>
        <v>90</v>
      </c>
    </row>
    <row r="12" customFormat="false" ht="12.75" hidden="false" customHeight="false" outlineLevel="0" collapsed="false">
      <c r="A12" s="0" t="s">
        <v>291</v>
      </c>
      <c r="B12" s="0" t="s">
        <v>11</v>
      </c>
      <c r="S12" s="0" t="n">
        <v>15</v>
      </c>
      <c r="W12" s="0" t="n">
        <v>16</v>
      </c>
      <c r="X12" s="0" t="n">
        <v>13</v>
      </c>
      <c r="Y12" s="0" t="n">
        <v>2</v>
      </c>
      <c r="Z12" s="0" t="n">
        <v>2</v>
      </c>
      <c r="AA12" s="0" t="n">
        <v>11</v>
      </c>
      <c r="AB12" s="0" t="n">
        <v>9</v>
      </c>
      <c r="AD12" s="0" t="n">
        <v>1</v>
      </c>
      <c r="AE12" s="0" t="n">
        <v>5</v>
      </c>
      <c r="AF12" s="0" t="n">
        <v>8</v>
      </c>
      <c r="AG12" s="62" t="n">
        <v>3</v>
      </c>
      <c r="AH12" s="135" t="n">
        <v>1</v>
      </c>
      <c r="AI12" s="9" t="n">
        <f aca="false">SUM(C12:AH12)</f>
        <v>86</v>
      </c>
      <c r="AJ12" s="136" t="s">
        <v>309</v>
      </c>
    </row>
    <row r="13" customFormat="false" ht="12.75" hidden="false" customHeight="false" outlineLevel="0" collapsed="false">
      <c r="A13" s="0" t="s">
        <v>315</v>
      </c>
      <c r="B13" s="0" t="s">
        <v>9</v>
      </c>
      <c r="Y13" s="0" t="n">
        <v>19</v>
      </c>
      <c r="Z13" s="0" t="n">
        <v>3</v>
      </c>
      <c r="AA13" s="0" t="n">
        <v>8</v>
      </c>
      <c r="AB13" s="0" t="n">
        <v>16</v>
      </c>
      <c r="AC13" s="0" t="n">
        <v>6</v>
      </c>
      <c r="AD13" s="0" t="n">
        <v>25</v>
      </c>
      <c r="AE13" s="0" t="n">
        <v>2</v>
      </c>
      <c r="AF13" s="0" t="n">
        <v>2</v>
      </c>
      <c r="AG13" s="62" t="n">
        <v>5</v>
      </c>
      <c r="AI13" s="9" t="n">
        <f aca="false">SUM(C13:AH13)</f>
        <v>86</v>
      </c>
      <c r="AK13" s="0" t="n">
        <v>98</v>
      </c>
    </row>
    <row r="14" customFormat="false" ht="12.75" hidden="false" customHeight="false" outlineLevel="0" collapsed="false">
      <c r="A14" s="0" t="s">
        <v>288</v>
      </c>
      <c r="B14" s="0" t="s">
        <v>9</v>
      </c>
      <c r="Y14" s="0" t="n">
        <v>4</v>
      </c>
      <c r="Z14" s="0" t="n">
        <v>3</v>
      </c>
      <c r="AA14" s="0" t="n">
        <v>3</v>
      </c>
      <c r="AB14" s="0" t="n">
        <v>10</v>
      </c>
      <c r="AC14" s="0" t="n">
        <v>7</v>
      </c>
      <c r="AD14" s="0" t="n">
        <v>13</v>
      </c>
      <c r="AE14" s="0" t="n">
        <v>17</v>
      </c>
      <c r="AF14" s="0" t="n">
        <v>12</v>
      </c>
      <c r="AH14" s="135" t="n">
        <v>1</v>
      </c>
      <c r="AI14" s="9" t="n">
        <f aca="false">SUM(C14:AH14)</f>
        <v>70</v>
      </c>
      <c r="AJ14" s="136" t="s">
        <v>309</v>
      </c>
    </row>
    <row r="15" customFormat="false" ht="12.75" hidden="false" customHeight="false" outlineLevel="0" collapsed="false">
      <c r="A15" s="0" t="s">
        <v>316</v>
      </c>
      <c r="B15" s="0" t="s">
        <v>314</v>
      </c>
      <c r="E15" s="0" t="n">
        <v>11</v>
      </c>
      <c r="F15" s="0" t="n">
        <v>11</v>
      </c>
      <c r="H15" s="0" t="n">
        <v>5</v>
      </c>
      <c r="I15" s="0" t="n">
        <v>16</v>
      </c>
      <c r="K15" s="0" t="n">
        <v>4</v>
      </c>
      <c r="L15" s="0" t="n">
        <v>12</v>
      </c>
      <c r="M15" s="0" t="n">
        <v>7</v>
      </c>
      <c r="N15" s="0" t="n">
        <v>1</v>
      </c>
      <c r="AI15" s="9" t="n">
        <f aca="false">SUM(C15:AH15)</f>
        <v>67</v>
      </c>
    </row>
    <row r="16" customFormat="false" ht="12.75" hidden="false" customHeight="false" outlineLevel="0" collapsed="false">
      <c r="A16" s="0" t="s">
        <v>317</v>
      </c>
      <c r="B16" s="0" t="s">
        <v>314</v>
      </c>
      <c r="I16" s="0" t="n">
        <v>5</v>
      </c>
      <c r="J16" s="0" t="n">
        <v>6</v>
      </c>
      <c r="K16" s="0" t="n">
        <v>13</v>
      </c>
      <c r="L16" s="0" t="n">
        <v>19</v>
      </c>
      <c r="M16" s="0" t="n">
        <v>14</v>
      </c>
      <c r="N16" s="0" t="n">
        <v>2</v>
      </c>
      <c r="O16" s="0" t="n">
        <v>5</v>
      </c>
      <c r="T16" s="0" t="n">
        <v>2</v>
      </c>
      <c r="AI16" s="9" t="n">
        <f aca="false">SUM(C16:AH16)</f>
        <v>66</v>
      </c>
    </row>
    <row r="17" customFormat="false" ht="12.75" hidden="false" customHeight="false" outlineLevel="0" collapsed="false">
      <c r="A17" s="0" t="s">
        <v>318</v>
      </c>
      <c r="B17" s="0" t="s">
        <v>11</v>
      </c>
      <c r="H17" s="0" t="n">
        <v>7</v>
      </c>
      <c r="I17" s="0" t="n">
        <v>5</v>
      </c>
      <c r="J17" s="0" t="n">
        <v>3</v>
      </c>
      <c r="K17" s="0" t="n">
        <v>4</v>
      </c>
      <c r="L17" s="0" t="n">
        <v>6</v>
      </c>
      <c r="M17" s="0" t="n">
        <v>6</v>
      </c>
      <c r="N17" s="0" t="n">
        <v>11</v>
      </c>
      <c r="O17" s="0" t="n">
        <v>3</v>
      </c>
      <c r="P17" s="0" t="n">
        <v>4</v>
      </c>
      <c r="Q17" s="0" t="n">
        <v>3</v>
      </c>
      <c r="S17" s="0" t="n">
        <v>2</v>
      </c>
      <c r="T17" s="0" t="n">
        <v>2</v>
      </c>
      <c r="X17" s="0" t="n">
        <v>2</v>
      </c>
      <c r="Y17" s="0" t="n">
        <v>3</v>
      </c>
      <c r="AB17" s="0" t="n">
        <v>3</v>
      </c>
      <c r="AD17" s="0" t="n">
        <v>0</v>
      </c>
      <c r="AI17" s="9" t="n">
        <f aca="false">SUM(C17:AH17)</f>
        <v>64</v>
      </c>
    </row>
    <row r="18" customFormat="false" ht="12.75" hidden="false" customHeight="false" outlineLevel="0" collapsed="false">
      <c r="A18" s="0" t="s">
        <v>319</v>
      </c>
      <c r="B18" s="0" t="s">
        <v>314</v>
      </c>
      <c r="J18" s="0" t="n">
        <v>14</v>
      </c>
      <c r="K18" s="0" t="n">
        <v>10</v>
      </c>
      <c r="L18" s="0" t="n">
        <v>13</v>
      </c>
      <c r="M18" s="0" t="n">
        <v>5</v>
      </c>
      <c r="N18" s="0" t="n">
        <v>9</v>
      </c>
      <c r="O18" s="0" t="n">
        <v>4</v>
      </c>
      <c r="P18" s="0" t="n">
        <v>5</v>
      </c>
      <c r="Q18" s="0" t="n">
        <v>1</v>
      </c>
      <c r="T18" s="0" t="n">
        <v>1</v>
      </c>
      <c r="V18" s="0" t="n">
        <v>1</v>
      </c>
      <c r="AI18" s="9" t="n">
        <f aca="false">SUM(C18:AH18)</f>
        <v>63</v>
      </c>
    </row>
    <row r="19" customFormat="false" ht="12.75" hidden="false" customHeight="false" outlineLevel="0" collapsed="false">
      <c r="A19" s="0" t="s">
        <v>320</v>
      </c>
      <c r="B19" s="0" t="s">
        <v>9</v>
      </c>
      <c r="AC19" s="0" t="n">
        <v>44</v>
      </c>
      <c r="AD19" s="0" t="n">
        <v>18</v>
      </c>
      <c r="AI19" s="9" t="n">
        <f aca="false">SUM(C19:AH19)</f>
        <v>62</v>
      </c>
    </row>
    <row r="20" customFormat="false" ht="12.75" hidden="false" customHeight="false" outlineLevel="0" collapsed="false">
      <c r="A20" s="0" t="s">
        <v>321</v>
      </c>
      <c r="B20" s="0" t="s">
        <v>11</v>
      </c>
      <c r="S20" s="0" t="n">
        <v>1</v>
      </c>
      <c r="T20" s="0" t="n">
        <v>5</v>
      </c>
      <c r="U20" s="0" t="n">
        <v>7</v>
      </c>
      <c r="V20" s="0" t="n">
        <v>5</v>
      </c>
      <c r="W20" s="0" t="n">
        <v>8</v>
      </c>
      <c r="X20" s="0" t="n">
        <v>2</v>
      </c>
      <c r="Y20" s="0" t="n">
        <v>5</v>
      </c>
      <c r="Z20" s="0" t="n">
        <v>1</v>
      </c>
      <c r="AA20" s="0" t="n">
        <v>3</v>
      </c>
      <c r="AB20" s="0" t="n">
        <v>8</v>
      </c>
      <c r="AC20" s="0" t="n">
        <v>12</v>
      </c>
      <c r="AD20" s="0" t="n">
        <v>1</v>
      </c>
      <c r="AG20" s="62" t="n">
        <v>0</v>
      </c>
      <c r="AI20" s="9" t="n">
        <f aca="false">SUM(C20:AH20)</f>
        <v>58</v>
      </c>
    </row>
    <row r="21" customFormat="false" ht="12.75" hidden="false" customHeight="false" outlineLevel="0" collapsed="false">
      <c r="A21" s="0" t="s">
        <v>260</v>
      </c>
      <c r="B21" s="0" t="s">
        <v>231</v>
      </c>
      <c r="Y21" s="0" t="n">
        <v>6</v>
      </c>
      <c r="Z21" s="0" t="n">
        <v>1</v>
      </c>
      <c r="AA21" s="0" t="n">
        <v>3</v>
      </c>
      <c r="AB21" s="0" t="n">
        <v>9</v>
      </c>
      <c r="AC21" s="0" t="n">
        <v>10</v>
      </c>
      <c r="AD21" s="0" t="n">
        <v>9</v>
      </c>
      <c r="AE21" s="0" t="n">
        <v>8</v>
      </c>
      <c r="AF21" s="0" t="n">
        <v>4</v>
      </c>
      <c r="AG21" s="62" t="n">
        <v>5</v>
      </c>
      <c r="AH21" s="135" t="n">
        <v>2</v>
      </c>
      <c r="AI21" s="9" t="n">
        <f aca="false">SUM(C21:AH21)</f>
        <v>57</v>
      </c>
      <c r="AJ21" s="136" t="s">
        <v>309</v>
      </c>
      <c r="AK21" s="0" t="n">
        <v>89</v>
      </c>
    </row>
    <row r="22" customFormat="false" ht="12.75" hidden="false" customHeight="false" outlineLevel="0" collapsed="false">
      <c r="A22" s="0" t="s">
        <v>322</v>
      </c>
      <c r="B22" s="0" t="s">
        <v>323</v>
      </c>
      <c r="T22" s="0" t="n">
        <v>29</v>
      </c>
      <c r="U22" s="0" t="n">
        <v>28</v>
      </c>
      <c r="AI22" s="9" t="n">
        <f aca="false">SUM(C22:AH22)</f>
        <v>57</v>
      </c>
    </row>
    <row r="23" customFormat="false" ht="12.75" hidden="false" customHeight="false" outlineLevel="0" collapsed="false">
      <c r="A23" s="0" t="s">
        <v>324</v>
      </c>
      <c r="B23" s="0" t="s">
        <v>325</v>
      </c>
      <c r="S23" s="0" t="n">
        <v>5</v>
      </c>
      <c r="T23" s="0" t="n">
        <v>9</v>
      </c>
      <c r="V23" s="0" t="n">
        <v>2</v>
      </c>
      <c r="W23" s="0" t="n">
        <v>9</v>
      </c>
      <c r="AC23" s="0" t="n">
        <v>6</v>
      </c>
      <c r="AD23" s="0" t="n">
        <v>7</v>
      </c>
      <c r="AE23" s="0" t="n">
        <v>16</v>
      </c>
      <c r="AF23" s="0" t="n">
        <v>3</v>
      </c>
      <c r="AI23" s="9" t="n">
        <f aca="false">SUM(C23:AH23)</f>
        <v>57</v>
      </c>
      <c r="AK23" s="0" t="n">
        <v>267</v>
      </c>
    </row>
    <row r="24" customFormat="false" ht="12.75" hidden="false" customHeight="false" outlineLevel="0" collapsed="false">
      <c r="A24" s="0" t="s">
        <v>326</v>
      </c>
      <c r="B24" s="0" t="s">
        <v>314</v>
      </c>
      <c r="W24" s="0" t="n">
        <v>30</v>
      </c>
      <c r="X24" s="0" t="n">
        <v>18</v>
      </c>
      <c r="Y24" s="0" t="n">
        <v>8</v>
      </c>
      <c r="AI24" s="9" t="n">
        <f aca="false">SUM(C24:AH24)</f>
        <v>56</v>
      </c>
    </row>
    <row r="25" customFormat="false" ht="12.75" hidden="false" customHeight="false" outlineLevel="0" collapsed="false">
      <c r="A25" s="0" t="s">
        <v>327</v>
      </c>
      <c r="B25" s="0" t="s">
        <v>12</v>
      </c>
      <c r="T25" s="0" t="n">
        <v>2</v>
      </c>
      <c r="U25" s="0" t="n">
        <v>3</v>
      </c>
      <c r="V25" s="0" t="n">
        <v>10</v>
      </c>
      <c r="Y25" s="0" t="n">
        <v>19</v>
      </c>
      <c r="Z25" s="0" t="n">
        <v>2</v>
      </c>
      <c r="AA25" s="0" t="n">
        <v>11</v>
      </c>
      <c r="AB25" s="0" t="n">
        <v>8</v>
      </c>
      <c r="AI25" s="9" t="n">
        <f aca="false">SUM(C25:AH25)</f>
        <v>55</v>
      </c>
    </row>
    <row r="26" customFormat="false" ht="12.75" hidden="false" customHeight="false" outlineLevel="0" collapsed="false">
      <c r="A26" s="0" t="s">
        <v>328</v>
      </c>
      <c r="B26" s="0" t="s">
        <v>11</v>
      </c>
      <c r="S26" s="0" t="n">
        <v>2</v>
      </c>
      <c r="T26" s="0" t="n">
        <v>3</v>
      </c>
      <c r="U26" s="0" t="n">
        <v>6</v>
      </c>
      <c r="V26" s="0" t="n">
        <v>11</v>
      </c>
      <c r="W26" s="0" t="n">
        <v>9</v>
      </c>
      <c r="X26" s="0" t="n">
        <v>9</v>
      </c>
      <c r="Y26" s="0" t="n">
        <v>3</v>
      </c>
      <c r="AA26" s="0" t="n">
        <v>4</v>
      </c>
      <c r="AC26" s="0" t="n">
        <v>2</v>
      </c>
      <c r="AF26" s="0" t="n">
        <v>6</v>
      </c>
      <c r="AI26" s="9" t="n">
        <f aca="false">SUM(C26:AH26)</f>
        <v>55</v>
      </c>
    </row>
    <row r="27" customFormat="false" ht="12.75" hidden="false" customHeight="false" outlineLevel="0" collapsed="false">
      <c r="A27" s="0" t="s">
        <v>286</v>
      </c>
      <c r="B27" s="0" t="s">
        <v>9</v>
      </c>
      <c r="Y27" s="0" t="n">
        <v>11</v>
      </c>
      <c r="Z27" s="0" t="n">
        <v>11</v>
      </c>
      <c r="AA27" s="0" t="n">
        <v>2</v>
      </c>
      <c r="AC27" s="0" t="n">
        <v>11</v>
      </c>
      <c r="AD27" s="0" t="n">
        <v>9</v>
      </c>
      <c r="AE27" s="0" t="n">
        <v>3</v>
      </c>
      <c r="AF27" s="0" t="n">
        <v>2</v>
      </c>
      <c r="AG27" s="62" t="n">
        <v>3</v>
      </c>
      <c r="AH27" s="135" t="n">
        <v>1</v>
      </c>
      <c r="AI27" s="9" t="n">
        <f aca="false">SUM(C27:AH27)</f>
        <v>53</v>
      </c>
      <c r="AJ27" s="136" t="s">
        <v>309</v>
      </c>
      <c r="AK27" s="0" t="n">
        <v>192</v>
      </c>
    </row>
    <row r="28" customFormat="false" ht="12.75" hidden="false" customHeight="false" outlineLevel="0" collapsed="false">
      <c r="A28" s="0" t="s">
        <v>255</v>
      </c>
      <c r="B28" s="0" t="s">
        <v>11</v>
      </c>
      <c r="Y28" s="0" t="n">
        <v>13</v>
      </c>
      <c r="Z28" s="0" t="n">
        <v>6</v>
      </c>
      <c r="AA28" s="0" t="n">
        <v>2</v>
      </c>
      <c r="AE28" s="0" t="n">
        <v>2</v>
      </c>
      <c r="AF28" s="0" t="n">
        <v>12</v>
      </c>
      <c r="AG28" s="62" t="n">
        <v>14</v>
      </c>
      <c r="AH28" s="135" t="n">
        <v>3</v>
      </c>
      <c r="AI28" s="9" t="n">
        <f aca="false">SUM(C28:AH28)</f>
        <v>52</v>
      </c>
      <c r="AJ28" s="110" t="s">
        <v>309</v>
      </c>
    </row>
    <row r="29" customFormat="false" ht="12.75" hidden="false" customHeight="false" outlineLevel="0" collapsed="false">
      <c r="A29" s="0" t="s">
        <v>329</v>
      </c>
      <c r="B29" s="0" t="s">
        <v>314</v>
      </c>
      <c r="H29" s="0" t="n">
        <v>10</v>
      </c>
      <c r="O29" s="0" t="n">
        <v>3</v>
      </c>
      <c r="P29" s="0" t="n">
        <v>8</v>
      </c>
      <c r="Q29" s="0" t="n">
        <v>7</v>
      </c>
      <c r="R29" s="0" t="n">
        <v>6</v>
      </c>
      <c r="S29" s="0" t="n">
        <v>7</v>
      </c>
      <c r="T29" s="0" t="n">
        <v>11</v>
      </c>
      <c r="AI29" s="9" t="n">
        <f aca="false">SUM(C29:AH29)</f>
        <v>52</v>
      </c>
    </row>
    <row r="30" customFormat="false" ht="12.75" hidden="false" customHeight="false" outlineLevel="0" collapsed="false">
      <c r="A30" s="0" t="s">
        <v>236</v>
      </c>
      <c r="B30" s="0" t="s">
        <v>231</v>
      </c>
      <c r="AA30" s="0" t="n">
        <v>2</v>
      </c>
      <c r="AB30" s="0" t="n">
        <v>7</v>
      </c>
      <c r="AC30" s="0" t="n">
        <v>4</v>
      </c>
      <c r="AD30" s="0" t="n">
        <v>5</v>
      </c>
      <c r="AE30" s="0" t="n">
        <v>8</v>
      </c>
      <c r="AF30" s="0" t="n">
        <v>9</v>
      </c>
      <c r="AG30" s="62" t="n">
        <v>6</v>
      </c>
      <c r="AH30" s="135" t="n">
        <v>8</v>
      </c>
      <c r="AI30" s="9" t="n">
        <f aca="false">SUM(C30:AH30)</f>
        <v>49</v>
      </c>
      <c r="AJ30" s="136" t="s">
        <v>309</v>
      </c>
      <c r="AK30" s="0" t="n">
        <v>127</v>
      </c>
    </row>
    <row r="31" customFormat="false" ht="12.75" hidden="false" customHeight="false" outlineLevel="0" collapsed="false">
      <c r="A31" s="0" t="s">
        <v>330</v>
      </c>
      <c r="B31" s="0" t="s">
        <v>12</v>
      </c>
      <c r="U31" s="0" t="n">
        <v>9</v>
      </c>
      <c r="V31" s="0" t="n">
        <v>11</v>
      </c>
      <c r="W31" s="0" t="n">
        <v>10</v>
      </c>
      <c r="X31" s="0" t="n">
        <v>10</v>
      </c>
      <c r="Y31" s="0" t="n">
        <v>9</v>
      </c>
      <c r="AI31" s="9" t="n">
        <f aca="false">SUM(C31:AH31)</f>
        <v>49</v>
      </c>
    </row>
    <row r="32" customFormat="false" ht="12.75" hidden="false" customHeight="false" outlineLevel="0" collapsed="false">
      <c r="A32" s="0" t="s">
        <v>331</v>
      </c>
      <c r="B32" s="0" t="s">
        <v>332</v>
      </c>
      <c r="E32" s="0" t="n">
        <v>9</v>
      </c>
      <c r="F32" s="0" t="n">
        <v>10</v>
      </c>
      <c r="H32" s="0" t="n">
        <v>16</v>
      </c>
      <c r="I32" s="0" t="n">
        <v>4</v>
      </c>
      <c r="S32" s="0" t="n">
        <v>3</v>
      </c>
      <c r="U32" s="0" t="n">
        <v>1</v>
      </c>
      <c r="X32" s="0" t="n">
        <v>2</v>
      </c>
      <c r="Y32" s="0" t="n">
        <v>2</v>
      </c>
      <c r="AI32" s="9" t="n">
        <f aca="false">SUM(C32:AH32)</f>
        <v>47</v>
      </c>
    </row>
    <row r="33" customFormat="false" ht="12.75" hidden="false" customHeight="false" outlineLevel="0" collapsed="false">
      <c r="A33" s="0" t="s">
        <v>333</v>
      </c>
      <c r="B33" s="0" t="s">
        <v>325</v>
      </c>
      <c r="S33" s="0" t="n">
        <v>1</v>
      </c>
      <c r="AA33" s="0" t="n">
        <v>2</v>
      </c>
      <c r="AB33" s="0" t="n">
        <v>8</v>
      </c>
      <c r="AC33" s="0" t="n">
        <v>7</v>
      </c>
      <c r="AD33" s="0" t="n">
        <v>9</v>
      </c>
      <c r="AE33" s="0" t="n">
        <v>9</v>
      </c>
      <c r="AF33" s="0" t="n">
        <v>9</v>
      </c>
      <c r="AI33" s="9" t="n">
        <f aca="false">SUM(C33:AH33)</f>
        <v>45</v>
      </c>
      <c r="AK33" s="0" t="n">
        <v>24</v>
      </c>
    </row>
    <row r="34" customFormat="false" ht="12.75" hidden="false" customHeight="false" outlineLevel="0" collapsed="false">
      <c r="A34" s="0" t="s">
        <v>334</v>
      </c>
      <c r="B34" s="0" t="s">
        <v>335</v>
      </c>
      <c r="O34" s="0" t="n">
        <v>1</v>
      </c>
      <c r="P34" s="0" t="n">
        <v>18</v>
      </c>
      <c r="Q34" s="0" t="n">
        <v>3</v>
      </c>
      <c r="R34" s="0" t="n">
        <v>8</v>
      </c>
      <c r="S34" s="0" t="n">
        <v>5</v>
      </c>
      <c r="U34" s="0" t="n">
        <v>7</v>
      </c>
      <c r="AI34" s="9" t="n">
        <f aca="false">SUM(C34:AH34)</f>
        <v>42</v>
      </c>
    </row>
    <row r="35" customFormat="false" ht="12.75" hidden="false" customHeight="false" outlineLevel="0" collapsed="false">
      <c r="A35" s="0" t="s">
        <v>336</v>
      </c>
      <c r="B35" s="0" t="s">
        <v>11</v>
      </c>
      <c r="S35" s="0" t="n">
        <v>9</v>
      </c>
      <c r="X35" s="0" t="n">
        <v>11</v>
      </c>
      <c r="Y35" s="0" t="n">
        <v>8</v>
      </c>
      <c r="Z35" s="0" t="n">
        <v>6</v>
      </c>
      <c r="AA35" s="0" t="n">
        <v>3</v>
      </c>
      <c r="AC35" s="0" t="n">
        <v>4</v>
      </c>
      <c r="AE35" s="0" t="n">
        <v>0</v>
      </c>
      <c r="AI35" s="9" t="n">
        <f aca="false">SUM(C35:AH35)</f>
        <v>41</v>
      </c>
    </row>
    <row r="36" customFormat="false" ht="12.75" hidden="false" customHeight="false" outlineLevel="0" collapsed="false">
      <c r="A36" s="0" t="s">
        <v>337</v>
      </c>
      <c r="B36" s="0" t="s">
        <v>338</v>
      </c>
      <c r="U36" s="0" t="n">
        <v>2</v>
      </c>
      <c r="V36" s="0" t="n">
        <v>18</v>
      </c>
      <c r="W36" s="0" t="n">
        <v>10</v>
      </c>
      <c r="X36" s="0" t="n">
        <v>10</v>
      </c>
      <c r="AI36" s="9" t="n">
        <f aca="false">SUM(C36:AH36)</f>
        <v>40</v>
      </c>
    </row>
    <row r="37" customFormat="false" ht="12.75" hidden="false" customHeight="false" outlineLevel="0" collapsed="false">
      <c r="A37" s="0" t="s">
        <v>339</v>
      </c>
      <c r="B37" s="0" t="s">
        <v>9</v>
      </c>
      <c r="Y37" s="0" t="n">
        <v>13</v>
      </c>
      <c r="Z37" s="0" t="n">
        <v>5</v>
      </c>
      <c r="AA37" s="0" t="n">
        <v>3</v>
      </c>
      <c r="AB37" s="0" t="n">
        <v>2</v>
      </c>
      <c r="AC37" s="0" t="n">
        <v>3</v>
      </c>
      <c r="AD37" s="0" t="n">
        <v>7</v>
      </c>
      <c r="AE37" s="0" t="n">
        <v>2</v>
      </c>
      <c r="AF37" s="0" t="n">
        <v>4</v>
      </c>
      <c r="AI37" s="9" t="n">
        <f aca="false">SUM(C37:AH37)</f>
        <v>39</v>
      </c>
    </row>
    <row r="38" customFormat="false" ht="12.75" hidden="false" customHeight="false" outlineLevel="0" collapsed="false">
      <c r="A38" s="0" t="s">
        <v>256</v>
      </c>
      <c r="B38" s="0" t="s">
        <v>11</v>
      </c>
      <c r="S38" s="0" t="n">
        <v>5</v>
      </c>
      <c r="AD38" s="0" t="n">
        <v>8</v>
      </c>
      <c r="AE38" s="0" t="n">
        <v>4</v>
      </c>
      <c r="AF38" s="0" t="n">
        <v>13</v>
      </c>
      <c r="AG38" s="62" t="n">
        <v>4</v>
      </c>
      <c r="AH38" s="135" t="n">
        <v>3</v>
      </c>
      <c r="AI38" s="9" t="n">
        <f aca="false">SUM(C38:AH38)</f>
        <v>37</v>
      </c>
      <c r="AJ38" s="110" t="s">
        <v>309</v>
      </c>
    </row>
    <row r="39" customFormat="false" ht="12.75" hidden="false" customHeight="false" outlineLevel="0" collapsed="false">
      <c r="A39" s="0" t="s">
        <v>340</v>
      </c>
      <c r="B39" s="0" t="s">
        <v>11</v>
      </c>
      <c r="T39" s="0" t="n">
        <v>6</v>
      </c>
      <c r="U39" s="0" t="n">
        <v>2</v>
      </c>
      <c r="V39" s="0" t="n">
        <v>4</v>
      </c>
      <c r="W39" s="0" t="n">
        <v>1</v>
      </c>
      <c r="X39" s="0" t="n">
        <v>3</v>
      </c>
      <c r="Y39" s="0" t="n">
        <v>3</v>
      </c>
      <c r="Z39" s="0" t="n">
        <v>4</v>
      </c>
      <c r="AA39" s="0" t="n">
        <v>1</v>
      </c>
      <c r="AC39" s="0" t="n">
        <v>4</v>
      </c>
      <c r="AD39" s="0" t="n">
        <v>1</v>
      </c>
      <c r="AE39" s="0" t="n">
        <v>0</v>
      </c>
      <c r="AF39" s="0" t="n">
        <v>5</v>
      </c>
      <c r="AG39" s="62" t="n">
        <v>3</v>
      </c>
      <c r="AH39" s="135" t="n">
        <v>0</v>
      </c>
      <c r="AI39" s="9" t="n">
        <f aca="false">SUM(C39:AH39)</f>
        <v>37</v>
      </c>
      <c r="AJ39" s="136" t="s">
        <v>309</v>
      </c>
    </row>
    <row r="40" customFormat="false" ht="12.75" hidden="false" customHeight="false" outlineLevel="0" collapsed="false">
      <c r="A40" s="0" t="s">
        <v>242</v>
      </c>
      <c r="B40" s="0" t="s">
        <v>9</v>
      </c>
      <c r="M40" s="0" t="n">
        <v>5</v>
      </c>
      <c r="N40" s="0" t="n">
        <v>2</v>
      </c>
      <c r="P40" s="0" t="n">
        <v>2</v>
      </c>
      <c r="Q40" s="0" t="n">
        <v>1</v>
      </c>
      <c r="U40" s="0" t="n">
        <v>4</v>
      </c>
      <c r="V40" s="0" t="n">
        <v>1</v>
      </c>
      <c r="W40" s="0" t="n">
        <v>3</v>
      </c>
      <c r="X40" s="0" t="n">
        <v>14</v>
      </c>
      <c r="AG40" s="62" t="n">
        <v>0</v>
      </c>
      <c r="AH40" s="135" t="n">
        <v>4</v>
      </c>
      <c r="AI40" s="9" t="n">
        <f aca="false">SUM(C40:AH40)</f>
        <v>36</v>
      </c>
      <c r="AJ40" s="136" t="s">
        <v>309</v>
      </c>
      <c r="AK40" s="0" t="n">
        <v>553</v>
      </c>
    </row>
    <row r="41" customFormat="false" ht="12.75" hidden="false" customHeight="false" outlineLevel="0" collapsed="false">
      <c r="A41" s="0" t="s">
        <v>230</v>
      </c>
      <c r="B41" s="0" t="s">
        <v>231</v>
      </c>
      <c r="AF41" s="0" t="n">
        <v>7</v>
      </c>
      <c r="AG41" s="62" t="n">
        <v>16</v>
      </c>
      <c r="AH41" s="135" t="n">
        <v>12</v>
      </c>
      <c r="AI41" s="9" t="n">
        <f aca="false">SUM(C41:AH41)</f>
        <v>35</v>
      </c>
      <c r="AJ41" s="136" t="s">
        <v>309</v>
      </c>
      <c r="AK41" s="0" t="n">
        <v>518</v>
      </c>
    </row>
    <row r="42" customFormat="false" ht="12.75" hidden="false" customHeight="false" outlineLevel="0" collapsed="false">
      <c r="A42" s="0" t="s">
        <v>341</v>
      </c>
      <c r="B42" s="0" t="s">
        <v>12</v>
      </c>
      <c r="S42" s="0" t="n">
        <v>2</v>
      </c>
      <c r="T42" s="0" t="n">
        <v>7</v>
      </c>
      <c r="U42" s="0" t="n">
        <v>3</v>
      </c>
      <c r="V42" s="0" t="n">
        <v>7</v>
      </c>
      <c r="W42" s="0" t="n">
        <v>4</v>
      </c>
      <c r="X42" s="0" t="n">
        <v>5</v>
      </c>
      <c r="Y42" s="0" t="n">
        <v>1</v>
      </c>
      <c r="Z42" s="0" t="n">
        <v>3</v>
      </c>
      <c r="AC42" s="0" t="n">
        <v>1</v>
      </c>
      <c r="AE42" s="0" t="n">
        <v>2</v>
      </c>
      <c r="AI42" s="9" t="n">
        <f aca="false">SUM(C42:AH42)</f>
        <v>35</v>
      </c>
    </row>
    <row r="43" customFormat="false" ht="12.75" hidden="false" customHeight="false" outlineLevel="0" collapsed="false">
      <c r="A43" s="0" t="s">
        <v>342</v>
      </c>
      <c r="B43" s="0" t="s">
        <v>11</v>
      </c>
      <c r="AC43" s="0" t="n">
        <v>6</v>
      </c>
      <c r="AD43" s="0" t="n">
        <v>6</v>
      </c>
      <c r="AE43" s="0" t="n">
        <v>13</v>
      </c>
      <c r="AF43" s="0" t="n">
        <v>10</v>
      </c>
      <c r="AI43" s="9" t="n">
        <f aca="false">SUM(C43:AH43)</f>
        <v>35</v>
      </c>
    </row>
    <row r="44" customFormat="false" ht="12.75" hidden="false" customHeight="false" outlineLevel="0" collapsed="false">
      <c r="A44" s="0" t="s">
        <v>343</v>
      </c>
      <c r="B44" s="0" t="s">
        <v>314</v>
      </c>
      <c r="L44" s="0" t="n">
        <v>7</v>
      </c>
      <c r="M44" s="0" t="n">
        <v>6</v>
      </c>
      <c r="N44" s="0" t="n">
        <v>9</v>
      </c>
      <c r="O44" s="0" t="n">
        <v>9</v>
      </c>
      <c r="Q44" s="0" t="n">
        <v>3</v>
      </c>
      <c r="AI44" s="9" t="n">
        <f aca="false">SUM(C44:AH44)</f>
        <v>34</v>
      </c>
    </row>
    <row r="45" customFormat="false" ht="12.75" hidden="false" customHeight="false" outlineLevel="0" collapsed="false">
      <c r="A45" s="0" t="s">
        <v>277</v>
      </c>
      <c r="B45" s="0" t="s">
        <v>12</v>
      </c>
      <c r="AB45" s="0" t="n">
        <v>3</v>
      </c>
      <c r="AC45" s="0" t="n">
        <v>10</v>
      </c>
      <c r="AD45" s="0" t="n">
        <v>2</v>
      </c>
      <c r="AE45" s="0" t="n">
        <v>9</v>
      </c>
      <c r="AG45" s="62" t="n">
        <v>7</v>
      </c>
      <c r="AH45" s="135" t="n">
        <v>1</v>
      </c>
      <c r="AI45" s="9" t="n">
        <f aca="false">SUM(C45:AH45)</f>
        <v>32</v>
      </c>
      <c r="AJ45" s="110" t="s">
        <v>309</v>
      </c>
    </row>
    <row r="46" customFormat="false" ht="12.75" hidden="false" customHeight="false" outlineLevel="0" collapsed="false">
      <c r="A46" s="0" t="s">
        <v>344</v>
      </c>
      <c r="B46" s="0" t="s">
        <v>12</v>
      </c>
      <c r="W46" s="0" t="n">
        <v>10</v>
      </c>
      <c r="X46" s="0" t="n">
        <v>8</v>
      </c>
      <c r="Y46" s="0" t="n">
        <v>8</v>
      </c>
      <c r="Z46" s="0" t="n">
        <v>5</v>
      </c>
      <c r="AD46" s="0" t="n">
        <v>1</v>
      </c>
      <c r="AI46" s="9" t="n">
        <f aca="false">SUM(C46:AH46)</f>
        <v>32</v>
      </c>
    </row>
    <row r="47" customFormat="false" ht="12.75" hidden="false" customHeight="false" outlineLevel="0" collapsed="false">
      <c r="A47" s="0" t="s">
        <v>345</v>
      </c>
      <c r="B47" s="0" t="s">
        <v>346</v>
      </c>
      <c r="V47" s="0" t="n">
        <v>23</v>
      </c>
      <c r="W47" s="0" t="n">
        <v>9</v>
      </c>
      <c r="AI47" s="9" t="n">
        <f aca="false">SUM(C47:AH47)</f>
        <v>32</v>
      </c>
    </row>
    <row r="48" customFormat="false" ht="12.75" hidden="false" customHeight="false" outlineLevel="0" collapsed="false">
      <c r="A48" s="0" t="s">
        <v>278</v>
      </c>
      <c r="B48" s="0" t="s">
        <v>12</v>
      </c>
      <c r="AA48" s="0" t="n">
        <v>1</v>
      </c>
      <c r="AB48" s="0" t="n">
        <v>4</v>
      </c>
      <c r="AC48" s="0" t="n">
        <v>8</v>
      </c>
      <c r="AD48" s="0" t="n">
        <v>3</v>
      </c>
      <c r="AE48" s="0" t="n">
        <v>8</v>
      </c>
      <c r="AF48" s="0" t="n">
        <v>3</v>
      </c>
      <c r="AG48" s="62" t="n">
        <v>3</v>
      </c>
      <c r="AH48" s="135" t="n">
        <v>1</v>
      </c>
      <c r="AI48" s="9" t="n">
        <f aca="false">SUM(C48:AH48)</f>
        <v>31</v>
      </c>
      <c r="AJ48" s="136" t="s">
        <v>309</v>
      </c>
    </row>
    <row r="49" customFormat="false" ht="12.75" hidden="false" customHeight="false" outlineLevel="0" collapsed="false">
      <c r="A49" s="0" t="s">
        <v>347</v>
      </c>
      <c r="B49" s="0" t="s">
        <v>323</v>
      </c>
      <c r="U49" s="0" t="n">
        <v>6</v>
      </c>
      <c r="V49" s="0" t="n">
        <v>25</v>
      </c>
      <c r="AI49" s="9" t="n">
        <f aca="false">SUM(C49:AH49)</f>
        <v>31</v>
      </c>
    </row>
    <row r="50" customFormat="false" ht="12.75" hidden="false" customHeight="false" outlineLevel="0" collapsed="false">
      <c r="A50" s="0" t="s">
        <v>258</v>
      </c>
      <c r="B50" s="0" t="s">
        <v>231</v>
      </c>
      <c r="T50" s="0" t="n">
        <v>10</v>
      </c>
      <c r="U50" s="0" t="n">
        <v>17</v>
      </c>
      <c r="V50" s="0" t="n">
        <v>1</v>
      </c>
      <c r="AH50" s="135" t="n">
        <v>2</v>
      </c>
      <c r="AI50" s="9" t="n">
        <f aca="false">SUM(C50:AH50)</f>
        <v>30</v>
      </c>
      <c r="AJ50" s="136" t="s">
        <v>309</v>
      </c>
    </row>
    <row r="51" customFormat="false" ht="12.75" hidden="false" customHeight="false" outlineLevel="0" collapsed="false">
      <c r="A51" s="0" t="s">
        <v>274</v>
      </c>
      <c r="B51" s="0" t="s">
        <v>231</v>
      </c>
      <c r="AD51" s="0" t="n">
        <v>1</v>
      </c>
      <c r="AE51" s="0" t="n">
        <v>14</v>
      </c>
      <c r="AF51" s="0" t="n">
        <v>7</v>
      </c>
      <c r="AG51" s="62" t="n">
        <v>7</v>
      </c>
      <c r="AH51" s="135" t="n">
        <v>1</v>
      </c>
      <c r="AI51" s="9" t="n">
        <f aca="false">SUM(C51:AH51)</f>
        <v>30</v>
      </c>
      <c r="AJ51" s="110" t="s">
        <v>309</v>
      </c>
      <c r="AK51" s="0" t="n">
        <v>378</v>
      </c>
    </row>
    <row r="52" customFormat="false" ht="12.75" hidden="false" customHeight="false" outlineLevel="0" collapsed="false">
      <c r="A52" s="0" t="s">
        <v>301</v>
      </c>
      <c r="B52" s="0" t="s">
        <v>12</v>
      </c>
      <c r="X52" s="0" t="n">
        <v>1</v>
      </c>
      <c r="Y52" s="0" t="n">
        <v>2</v>
      </c>
      <c r="Z52" s="0" t="n">
        <v>2</v>
      </c>
      <c r="AB52" s="0" t="n">
        <v>5</v>
      </c>
      <c r="AC52" s="0" t="n">
        <v>4</v>
      </c>
      <c r="AD52" s="0" t="n">
        <v>1</v>
      </c>
      <c r="AE52" s="0" t="n">
        <v>6</v>
      </c>
      <c r="AF52" s="0" t="n">
        <v>8</v>
      </c>
      <c r="AG52" s="62" t="n">
        <v>1</v>
      </c>
      <c r="AH52" s="135" t="n">
        <v>0</v>
      </c>
      <c r="AI52" s="9" t="n">
        <f aca="false">SUM(C52:AH52)</f>
        <v>30</v>
      </c>
      <c r="AJ52" s="136" t="s">
        <v>309</v>
      </c>
      <c r="AK52" s="0" t="n">
        <v>70</v>
      </c>
    </row>
    <row r="53" customFormat="false" ht="12.75" hidden="false" customHeight="false" outlineLevel="0" collapsed="false">
      <c r="A53" s="0" t="s">
        <v>268</v>
      </c>
      <c r="B53" s="0" t="s">
        <v>11</v>
      </c>
      <c r="T53" s="0" t="n">
        <v>2</v>
      </c>
      <c r="U53" s="0" t="n">
        <v>8</v>
      </c>
      <c r="X53" s="0" t="n">
        <v>1</v>
      </c>
      <c r="Z53" s="0" t="n">
        <v>3</v>
      </c>
      <c r="AA53" s="0" t="n">
        <v>2</v>
      </c>
      <c r="AC53" s="0" t="n">
        <v>1</v>
      </c>
      <c r="AD53" s="0" t="n">
        <v>0</v>
      </c>
      <c r="AE53" s="0" t="n">
        <v>3</v>
      </c>
      <c r="AF53" s="0" t="n">
        <v>4</v>
      </c>
      <c r="AG53" s="62" t="n">
        <v>4</v>
      </c>
      <c r="AH53" s="135" t="n">
        <v>2</v>
      </c>
      <c r="AI53" s="9" t="n">
        <f aca="false">SUM(C53:AH53)</f>
        <v>30</v>
      </c>
      <c r="AJ53" s="136" t="s">
        <v>309</v>
      </c>
    </row>
    <row r="54" customFormat="false" ht="12.75" hidden="false" customHeight="false" outlineLevel="0" collapsed="false">
      <c r="A54" s="0" t="s">
        <v>348</v>
      </c>
      <c r="B54" s="0" t="s">
        <v>314</v>
      </c>
      <c r="E54" s="0" t="n">
        <v>2</v>
      </c>
      <c r="F54" s="0" t="n">
        <v>4</v>
      </c>
      <c r="H54" s="0" t="n">
        <v>19</v>
      </c>
      <c r="I54" s="0" t="n">
        <v>5</v>
      </c>
      <c r="AI54" s="9" t="n">
        <f aca="false">SUM(C54:AH54)</f>
        <v>30</v>
      </c>
    </row>
    <row r="55" customFormat="false" ht="12.75" hidden="false" customHeight="false" outlineLevel="0" collapsed="false">
      <c r="A55" s="0" t="s">
        <v>250</v>
      </c>
      <c r="B55" s="0" t="s">
        <v>12</v>
      </c>
      <c r="AF55" s="0" t="n">
        <v>15</v>
      </c>
      <c r="AG55" s="62" t="n">
        <v>11</v>
      </c>
      <c r="AH55" s="135" t="n">
        <v>3</v>
      </c>
      <c r="AI55" s="9" t="n">
        <f aca="false">SUM(C55:AH55)</f>
        <v>29</v>
      </c>
      <c r="AJ55" s="110" t="s">
        <v>309</v>
      </c>
      <c r="AK55" s="0" t="n">
        <v>463</v>
      </c>
    </row>
    <row r="56" customFormat="false" ht="12.75" hidden="false" customHeight="false" outlineLevel="0" collapsed="false">
      <c r="A56" s="0" t="s">
        <v>349</v>
      </c>
      <c r="B56" s="0" t="s">
        <v>12</v>
      </c>
      <c r="AC56" s="0" t="n">
        <v>10</v>
      </c>
      <c r="AD56" s="0" t="n">
        <v>3</v>
      </c>
      <c r="AE56" s="0" t="n">
        <v>15</v>
      </c>
      <c r="AG56" s="62" t="n">
        <v>1</v>
      </c>
      <c r="AI56" s="9" t="n">
        <f aca="false">SUM(C56:AH56)</f>
        <v>29</v>
      </c>
      <c r="AJ56" s="110"/>
    </row>
    <row r="57" customFormat="false" ht="12.75" hidden="false" customHeight="false" outlineLevel="0" collapsed="false">
      <c r="A57" s="0" t="s">
        <v>350</v>
      </c>
      <c r="B57" s="0" t="s">
        <v>351</v>
      </c>
      <c r="S57" s="0" t="n">
        <v>7</v>
      </c>
      <c r="T57" s="0" t="n">
        <v>8</v>
      </c>
      <c r="V57" s="0" t="n">
        <v>10</v>
      </c>
      <c r="W57" s="0" t="n">
        <v>4</v>
      </c>
      <c r="AI57" s="9" t="n">
        <f aca="false">SUM(C57:AH57)</f>
        <v>29</v>
      </c>
    </row>
    <row r="58" customFormat="false" ht="12.75" hidden="false" customHeight="false" outlineLevel="0" collapsed="false">
      <c r="A58" s="0" t="s">
        <v>352</v>
      </c>
      <c r="B58" s="0" t="s">
        <v>9</v>
      </c>
      <c r="X58" s="0" t="n">
        <v>17</v>
      </c>
      <c r="Y58" s="0" t="n">
        <v>6</v>
      </c>
      <c r="Z58" s="0" t="n">
        <v>2</v>
      </c>
      <c r="AA58" s="0" t="n">
        <v>3</v>
      </c>
      <c r="AE58" s="0" t="n">
        <v>0</v>
      </c>
      <c r="AF58" s="0" t="n">
        <v>1</v>
      </c>
      <c r="AI58" s="9" t="n">
        <f aca="false">SUM(C58:AH58)</f>
        <v>29</v>
      </c>
    </row>
    <row r="59" customFormat="false" ht="12.75" hidden="false" customHeight="false" outlineLevel="0" collapsed="false">
      <c r="A59" s="0" t="s">
        <v>240</v>
      </c>
      <c r="B59" s="0" t="s">
        <v>231</v>
      </c>
      <c r="AD59" s="0" t="n">
        <v>9</v>
      </c>
      <c r="AE59" s="0" t="n">
        <v>6</v>
      </c>
      <c r="AF59" s="0" t="n">
        <v>7</v>
      </c>
      <c r="AG59" s="62" t="n">
        <v>1</v>
      </c>
      <c r="AH59" s="135" t="n">
        <v>5</v>
      </c>
      <c r="AI59" s="9" t="n">
        <f aca="false">SUM(C59:AH59)</f>
        <v>28</v>
      </c>
      <c r="AJ59" s="136" t="s">
        <v>309</v>
      </c>
      <c r="AK59" s="0" t="n">
        <v>304</v>
      </c>
    </row>
    <row r="60" customFormat="false" ht="12.75" hidden="false" customHeight="false" outlineLevel="0" collapsed="false">
      <c r="A60" s="0" t="s">
        <v>353</v>
      </c>
      <c r="B60" s="0" t="s">
        <v>295</v>
      </c>
      <c r="Z60" s="0" t="n">
        <v>1</v>
      </c>
      <c r="AA60" s="0" t="n">
        <v>4</v>
      </c>
      <c r="AB60" s="0" t="n">
        <v>7</v>
      </c>
      <c r="AC60" s="0" t="n">
        <v>3</v>
      </c>
      <c r="AD60" s="0" t="n">
        <v>4</v>
      </c>
      <c r="AE60" s="0" t="n">
        <v>1</v>
      </c>
      <c r="AF60" s="0" t="n">
        <v>8</v>
      </c>
      <c r="AG60" s="62" t="n">
        <v>0</v>
      </c>
      <c r="AI60" s="9" t="n">
        <f aca="false">SUM(C60:AH60)</f>
        <v>28</v>
      </c>
      <c r="AK60" s="0" t="n">
        <v>91</v>
      </c>
    </row>
    <row r="61" customFormat="false" ht="12.75" hidden="false" customHeight="false" outlineLevel="0" collapsed="false">
      <c r="A61" s="0" t="s">
        <v>354</v>
      </c>
      <c r="B61" s="0" t="s">
        <v>12</v>
      </c>
      <c r="U61" s="0" t="n">
        <v>3</v>
      </c>
      <c r="W61" s="0" t="n">
        <v>7</v>
      </c>
      <c r="X61" s="0" t="n">
        <v>9</v>
      </c>
      <c r="Y61" s="0" t="n">
        <v>8</v>
      </c>
      <c r="Z61" s="0" t="n">
        <v>1</v>
      </c>
      <c r="AI61" s="9" t="n">
        <f aca="false">SUM(C61:AH61)</f>
        <v>28</v>
      </c>
    </row>
    <row r="62" customFormat="false" ht="12.75" hidden="false" customHeight="false" outlineLevel="0" collapsed="false">
      <c r="A62" s="0" t="s">
        <v>355</v>
      </c>
      <c r="B62" s="0" t="s">
        <v>9</v>
      </c>
      <c r="AB62" s="0" t="n">
        <v>12</v>
      </c>
      <c r="AC62" s="0" t="n">
        <v>16</v>
      </c>
      <c r="AI62" s="9" t="n">
        <f aca="false">SUM(C62:AH62)</f>
        <v>28</v>
      </c>
    </row>
    <row r="63" customFormat="false" ht="12.75" hidden="false" customHeight="false" outlineLevel="0" collapsed="false">
      <c r="A63" s="0" t="s">
        <v>356</v>
      </c>
      <c r="B63" s="0" t="s">
        <v>357</v>
      </c>
      <c r="R63" s="0" t="n">
        <v>7</v>
      </c>
      <c r="S63" s="0" t="n">
        <v>5</v>
      </c>
      <c r="T63" s="0" t="n">
        <v>2</v>
      </c>
      <c r="U63" s="0" t="n">
        <v>1</v>
      </c>
      <c r="V63" s="0" t="n">
        <v>6</v>
      </c>
      <c r="W63" s="0" t="n">
        <v>4</v>
      </c>
      <c r="Z63" s="0" t="n">
        <v>3</v>
      </c>
      <c r="AI63" s="9" t="n">
        <f aca="false">SUM(C63:AH63)</f>
        <v>28</v>
      </c>
    </row>
    <row r="64" customFormat="false" ht="12.75" hidden="false" customHeight="false" outlineLevel="0" collapsed="false">
      <c r="A64" s="0" t="s">
        <v>267</v>
      </c>
      <c r="B64" s="0" t="s">
        <v>11</v>
      </c>
      <c r="AD64" s="0" t="n">
        <v>6</v>
      </c>
      <c r="AE64" s="0" t="n">
        <v>3</v>
      </c>
      <c r="AF64" s="0" t="n">
        <v>11</v>
      </c>
      <c r="AG64" s="62" t="n">
        <v>5</v>
      </c>
      <c r="AH64" s="135" t="n">
        <v>2</v>
      </c>
      <c r="AI64" s="9" t="n">
        <f aca="false">SUM(C64:AH64)</f>
        <v>27</v>
      </c>
      <c r="AJ64" s="136" t="s">
        <v>309</v>
      </c>
    </row>
    <row r="65" customFormat="false" ht="12.75" hidden="false" customHeight="false" outlineLevel="0" collapsed="false">
      <c r="A65" s="0" t="s">
        <v>358</v>
      </c>
      <c r="B65" s="0" t="s">
        <v>12</v>
      </c>
      <c r="Y65" s="0" t="n">
        <v>3</v>
      </c>
      <c r="Z65" s="0" t="n">
        <v>3</v>
      </c>
      <c r="AA65" s="0" t="n">
        <v>1</v>
      </c>
      <c r="AB65" s="0" t="n">
        <v>3</v>
      </c>
      <c r="AC65" s="0" t="n">
        <v>3</v>
      </c>
      <c r="AE65" s="0" t="n">
        <v>9</v>
      </c>
      <c r="AF65" s="0" t="n">
        <v>4</v>
      </c>
      <c r="AG65" s="62" t="n">
        <v>1</v>
      </c>
      <c r="AI65" s="9" t="n">
        <f aca="false">SUM(C65:AH65)</f>
        <v>27</v>
      </c>
      <c r="AK65" s="0" t="n">
        <v>181</v>
      </c>
    </row>
    <row r="66" customFormat="false" ht="12.75" hidden="false" customHeight="false" outlineLevel="0" collapsed="false">
      <c r="A66" s="0" t="s">
        <v>359</v>
      </c>
      <c r="B66" s="0" t="s">
        <v>360</v>
      </c>
      <c r="T66" s="0" t="n">
        <v>1</v>
      </c>
      <c r="V66" s="0" t="n">
        <v>2</v>
      </c>
      <c r="W66" s="0" t="n">
        <v>8</v>
      </c>
      <c r="X66" s="0" t="n">
        <v>6</v>
      </c>
      <c r="Y66" s="0" t="n">
        <v>1</v>
      </c>
      <c r="Z66" s="0" t="n">
        <v>2</v>
      </c>
      <c r="AB66" s="0" t="n">
        <v>4</v>
      </c>
      <c r="AC66" s="0" t="n">
        <v>3</v>
      </c>
      <c r="AI66" s="9" t="n">
        <f aca="false">SUM(C66:AH66)</f>
        <v>27</v>
      </c>
    </row>
    <row r="67" customFormat="false" ht="12.75" hidden="false" customHeight="false" outlineLevel="0" collapsed="false">
      <c r="A67" s="0" t="s">
        <v>361</v>
      </c>
      <c r="B67" s="0" t="s">
        <v>346</v>
      </c>
      <c r="AF67" s="0" t="n">
        <v>27</v>
      </c>
      <c r="AI67" s="9" t="n">
        <f aca="false">SUM(C67:AH67)</f>
        <v>27</v>
      </c>
    </row>
    <row r="68" customFormat="false" ht="12.75" hidden="false" customHeight="false" outlineLevel="0" collapsed="false">
      <c r="A68" s="0" t="s">
        <v>362</v>
      </c>
      <c r="B68" s="0" t="s">
        <v>295</v>
      </c>
      <c r="AB68" s="0" t="n">
        <v>1</v>
      </c>
      <c r="AD68" s="0" t="n">
        <v>4</v>
      </c>
      <c r="AE68" s="0" t="n">
        <v>10</v>
      </c>
      <c r="AF68" s="0" t="n">
        <v>5</v>
      </c>
      <c r="AG68" s="62" t="n">
        <v>6</v>
      </c>
      <c r="AI68" s="9" t="n">
        <f aca="false">SUM(C68:AH68)</f>
        <v>26</v>
      </c>
      <c r="AK68" s="0" t="n">
        <v>361</v>
      </c>
    </row>
    <row r="69" customFormat="false" ht="12.75" hidden="false" customHeight="false" outlineLevel="0" collapsed="false">
      <c r="A69" s="0" t="s">
        <v>363</v>
      </c>
      <c r="B69" s="0" t="s">
        <v>314</v>
      </c>
      <c r="I69" s="0" t="n">
        <v>2</v>
      </c>
      <c r="J69" s="0" t="n">
        <v>5</v>
      </c>
      <c r="K69" s="0" t="n">
        <v>1</v>
      </c>
      <c r="L69" s="0" t="n">
        <v>5</v>
      </c>
      <c r="M69" s="0" t="n">
        <v>2</v>
      </c>
      <c r="N69" s="0" t="n">
        <v>2</v>
      </c>
      <c r="O69" s="0" t="n">
        <v>3</v>
      </c>
      <c r="P69" s="0" t="n">
        <v>5</v>
      </c>
      <c r="R69" s="0" t="n">
        <v>1</v>
      </c>
      <c r="AI69" s="9" t="n">
        <f aca="false">SUM(C69:AH69)</f>
        <v>26</v>
      </c>
    </row>
    <row r="70" customFormat="false" ht="12.75" hidden="false" customHeight="false" outlineLevel="0" collapsed="false">
      <c r="A70" s="0" t="s">
        <v>364</v>
      </c>
      <c r="B70" s="0" t="s">
        <v>314</v>
      </c>
      <c r="J70" s="0" t="n">
        <v>6</v>
      </c>
      <c r="L70" s="0" t="n">
        <v>2</v>
      </c>
      <c r="M70" s="0" t="n">
        <v>10</v>
      </c>
      <c r="N70" s="0" t="n">
        <v>5</v>
      </c>
      <c r="O70" s="0" t="n">
        <v>3</v>
      </c>
      <c r="AI70" s="9" t="n">
        <f aca="false">SUM(C70:AH70)</f>
        <v>26</v>
      </c>
    </row>
    <row r="71" customFormat="false" ht="12.75" hidden="false" customHeight="false" outlineLevel="0" collapsed="false">
      <c r="A71" s="0" t="s">
        <v>365</v>
      </c>
      <c r="B71" s="0" t="s">
        <v>346</v>
      </c>
      <c r="Z71" s="0" t="n">
        <v>3</v>
      </c>
      <c r="AA71" s="0" t="n">
        <v>9</v>
      </c>
      <c r="AB71" s="0" t="n">
        <v>13</v>
      </c>
      <c r="AI71" s="9" t="n">
        <f aca="false">SUM(C71:AH71)</f>
        <v>25</v>
      </c>
    </row>
    <row r="72" customFormat="false" ht="12.75" hidden="false" customHeight="false" outlineLevel="0" collapsed="false">
      <c r="A72" s="0" t="s">
        <v>284</v>
      </c>
      <c r="B72" s="0" t="s">
        <v>253</v>
      </c>
      <c r="AB72" s="0" t="n">
        <v>4</v>
      </c>
      <c r="AC72" s="0" t="n">
        <v>10</v>
      </c>
      <c r="AD72" s="0" t="n">
        <v>4</v>
      </c>
      <c r="AE72" s="0" t="n">
        <v>4</v>
      </c>
      <c r="AF72" s="0" t="n">
        <v>1</v>
      </c>
      <c r="AG72" s="62" t="n">
        <v>0</v>
      </c>
      <c r="AH72" s="135" t="n">
        <v>1</v>
      </c>
      <c r="AI72" s="9" t="n">
        <f aca="false">SUM(C72:AH72)</f>
        <v>24</v>
      </c>
      <c r="AJ72" s="136" t="s">
        <v>309</v>
      </c>
    </row>
    <row r="73" customFormat="false" ht="12.75" hidden="false" customHeight="false" outlineLevel="0" collapsed="false">
      <c r="A73" s="0" t="s">
        <v>276</v>
      </c>
      <c r="B73" s="0" t="s">
        <v>12</v>
      </c>
      <c r="AD73" s="0" t="n">
        <v>2</v>
      </c>
      <c r="AE73" s="0" t="n">
        <v>3</v>
      </c>
      <c r="AF73" s="0" t="n">
        <v>15</v>
      </c>
      <c r="AG73" s="62" t="n">
        <v>2</v>
      </c>
      <c r="AH73" s="135" t="n">
        <v>1</v>
      </c>
      <c r="AI73" s="9" t="n">
        <f aca="false">SUM(C73:AH73)</f>
        <v>23</v>
      </c>
      <c r="AJ73" s="136" t="s">
        <v>309</v>
      </c>
      <c r="AK73" s="0" t="n">
        <v>273</v>
      </c>
    </row>
    <row r="74" customFormat="false" ht="12.75" hidden="false" customHeight="false" outlineLevel="0" collapsed="false">
      <c r="A74" s="0" t="s">
        <v>232</v>
      </c>
      <c r="B74" s="0" t="s">
        <v>9</v>
      </c>
      <c r="AE74" s="0" t="n">
        <v>5</v>
      </c>
      <c r="AF74" s="0" t="n">
        <v>4</v>
      </c>
      <c r="AG74" s="62" t="n">
        <v>2</v>
      </c>
      <c r="AH74" s="135" t="n">
        <v>12</v>
      </c>
      <c r="AI74" s="9" t="n">
        <f aca="false">SUM(C74:AH74)</f>
        <v>23</v>
      </c>
      <c r="AJ74" s="136" t="s">
        <v>309</v>
      </c>
      <c r="AK74" s="0" t="n">
        <v>447</v>
      </c>
    </row>
    <row r="75" customFormat="false" ht="12.75" hidden="false" customHeight="false" outlineLevel="0" collapsed="false">
      <c r="A75" s="0" t="s">
        <v>366</v>
      </c>
      <c r="B75" s="0" t="s">
        <v>12</v>
      </c>
      <c r="V75" s="0" t="n">
        <v>6</v>
      </c>
      <c r="X75" s="0" t="n">
        <v>6</v>
      </c>
      <c r="Y75" s="0" t="n">
        <v>2</v>
      </c>
      <c r="Z75" s="0" t="n">
        <v>1</v>
      </c>
      <c r="AB75" s="0" t="n">
        <v>8</v>
      </c>
      <c r="AI75" s="9" t="n">
        <f aca="false">SUM(C75:AH75)</f>
        <v>23</v>
      </c>
    </row>
    <row r="76" customFormat="false" ht="12.75" hidden="false" customHeight="false" outlineLevel="0" collapsed="false">
      <c r="A76" s="0" t="s">
        <v>257</v>
      </c>
      <c r="B76" s="0" t="s">
        <v>231</v>
      </c>
      <c r="AB76" s="0" t="n">
        <v>3</v>
      </c>
      <c r="AC76" s="0" t="n">
        <v>4</v>
      </c>
      <c r="AD76" s="0" t="n">
        <v>2</v>
      </c>
      <c r="AE76" s="0" t="n">
        <v>3</v>
      </c>
      <c r="AF76" s="0" t="n">
        <v>7</v>
      </c>
      <c r="AG76" s="62" t="n">
        <v>1</v>
      </c>
      <c r="AH76" s="135" t="n">
        <v>2</v>
      </c>
      <c r="AI76" s="9" t="n">
        <f aca="false">SUM(C76:AH76)</f>
        <v>22</v>
      </c>
      <c r="AJ76" s="136" t="s">
        <v>309</v>
      </c>
      <c r="AK76" s="0" t="n">
        <v>178</v>
      </c>
    </row>
    <row r="77" customFormat="false" ht="12.75" hidden="false" customHeight="false" outlineLevel="0" collapsed="false">
      <c r="A77" s="0" t="s">
        <v>367</v>
      </c>
      <c r="B77" s="0" t="s">
        <v>368</v>
      </c>
      <c r="T77" s="0" t="n">
        <v>5</v>
      </c>
      <c r="U77" s="0" t="n">
        <v>2</v>
      </c>
      <c r="V77" s="0" t="n">
        <v>1</v>
      </c>
      <c r="W77" s="0" t="n">
        <v>3</v>
      </c>
      <c r="X77" s="0" t="n">
        <v>5</v>
      </c>
      <c r="Y77" s="0" t="n">
        <v>2</v>
      </c>
      <c r="AB77" s="0" t="n">
        <v>4</v>
      </c>
      <c r="AD77" s="0" t="n">
        <v>0</v>
      </c>
      <c r="AI77" s="9" t="n">
        <f aca="false">SUM(C77:AH77)</f>
        <v>22</v>
      </c>
    </row>
    <row r="78" customFormat="false" ht="12.75" hidden="false" customHeight="false" outlineLevel="0" collapsed="false">
      <c r="A78" s="0" t="s">
        <v>369</v>
      </c>
      <c r="B78" s="0" t="s">
        <v>346</v>
      </c>
      <c r="AF78" s="0" t="n">
        <v>22</v>
      </c>
      <c r="AG78" s="62" t="n">
        <v>0</v>
      </c>
      <c r="AI78" s="9" t="n">
        <f aca="false">SUM(C78:AH78)</f>
        <v>22</v>
      </c>
    </row>
    <row r="79" customFormat="false" ht="12.75" hidden="false" customHeight="false" outlineLevel="0" collapsed="false">
      <c r="A79" s="0" t="s">
        <v>251</v>
      </c>
      <c r="B79" s="0" t="s">
        <v>12</v>
      </c>
      <c r="AB79" s="0" t="n">
        <v>6</v>
      </c>
      <c r="AC79" s="0" t="n">
        <v>1</v>
      </c>
      <c r="AD79" s="0" t="n">
        <v>4</v>
      </c>
      <c r="AE79" s="0" t="n">
        <v>0</v>
      </c>
      <c r="AF79" s="0" t="n">
        <v>3</v>
      </c>
      <c r="AG79" s="62" t="n">
        <v>4</v>
      </c>
      <c r="AH79" s="135" t="n">
        <v>3</v>
      </c>
      <c r="AI79" s="9" t="n">
        <f aca="false">SUM(C79:AH79)</f>
        <v>21</v>
      </c>
      <c r="AJ79" s="136" t="s">
        <v>309</v>
      </c>
      <c r="AK79" s="0" t="n">
        <v>123</v>
      </c>
    </row>
    <row r="80" customFormat="false" ht="12.75" hidden="false" customHeight="false" outlineLevel="0" collapsed="false">
      <c r="A80" s="0" t="s">
        <v>370</v>
      </c>
      <c r="B80" s="0" t="s">
        <v>346</v>
      </c>
      <c r="X80" s="0" t="n">
        <v>6</v>
      </c>
      <c r="Y80" s="0" t="n">
        <v>7</v>
      </c>
      <c r="AA80" s="0" t="n">
        <v>4</v>
      </c>
      <c r="AB80" s="0" t="n">
        <v>2</v>
      </c>
      <c r="AC80" s="0" t="n">
        <v>2</v>
      </c>
      <c r="AI80" s="9" t="n">
        <f aca="false">SUM(C80:AH80)</f>
        <v>21</v>
      </c>
    </row>
    <row r="81" customFormat="false" ht="12.75" hidden="false" customHeight="false" outlineLevel="0" collapsed="false">
      <c r="A81" s="0" t="s">
        <v>371</v>
      </c>
      <c r="B81" s="0" t="s">
        <v>11</v>
      </c>
      <c r="AD81" s="0" t="n">
        <v>10</v>
      </c>
      <c r="AE81" s="0" t="n">
        <v>2</v>
      </c>
      <c r="AF81" s="0" t="n">
        <v>5</v>
      </c>
      <c r="AG81" s="62" t="n">
        <v>3</v>
      </c>
      <c r="AH81" s="135" t="n">
        <v>0</v>
      </c>
      <c r="AI81" s="9" t="n">
        <f aca="false">SUM(C81:AH81)</f>
        <v>20</v>
      </c>
      <c r="AJ81" s="136" t="s">
        <v>309</v>
      </c>
    </row>
    <row r="82" customFormat="false" ht="12.75" hidden="false" customHeight="false" outlineLevel="0" collapsed="false">
      <c r="A82" s="0" t="s">
        <v>372</v>
      </c>
      <c r="B82" s="0" t="s">
        <v>346</v>
      </c>
      <c r="AC82" s="0" t="n">
        <v>10</v>
      </c>
      <c r="AD82" s="0" t="n">
        <v>10</v>
      </c>
      <c r="AI82" s="9" t="n">
        <f aca="false">SUM(C82:AH82)</f>
        <v>20</v>
      </c>
    </row>
    <row r="83" customFormat="false" ht="12.75" hidden="false" customHeight="false" outlineLevel="0" collapsed="false">
      <c r="A83" s="0" t="s">
        <v>373</v>
      </c>
      <c r="B83" s="0" t="s">
        <v>325</v>
      </c>
      <c r="S83" s="0" t="n">
        <v>6</v>
      </c>
      <c r="T83" s="0" t="n">
        <v>12</v>
      </c>
      <c r="Z83" s="0" t="n">
        <v>1</v>
      </c>
      <c r="AF83" s="0" t="n">
        <v>0</v>
      </c>
      <c r="AI83" s="9" t="n">
        <f aca="false">SUM(C83:AH83)</f>
        <v>19</v>
      </c>
      <c r="AK83" s="0" t="n">
        <v>60</v>
      </c>
    </row>
    <row r="84" customFormat="false" ht="12.75" hidden="false" customHeight="false" outlineLevel="0" collapsed="false">
      <c r="A84" s="0" t="s">
        <v>374</v>
      </c>
      <c r="B84" s="0" t="s">
        <v>325</v>
      </c>
      <c r="AB84" s="0" t="n">
        <v>5</v>
      </c>
      <c r="AC84" s="0" t="n">
        <v>5</v>
      </c>
      <c r="AD84" s="0" t="n">
        <v>6</v>
      </c>
      <c r="AE84" s="0" t="n">
        <v>3</v>
      </c>
      <c r="AF84" s="0" t="n">
        <v>0</v>
      </c>
      <c r="AI84" s="9" t="n">
        <f aca="false">SUM(C84:AH84)</f>
        <v>19</v>
      </c>
      <c r="AK84" s="0" t="n">
        <v>25</v>
      </c>
    </row>
    <row r="85" customFormat="false" ht="12.75" hidden="false" customHeight="false" outlineLevel="0" collapsed="false">
      <c r="A85" s="0" t="s">
        <v>375</v>
      </c>
      <c r="B85" s="0" t="s">
        <v>9</v>
      </c>
      <c r="T85" s="0" t="n">
        <v>3</v>
      </c>
      <c r="U85" s="0" t="n">
        <v>1</v>
      </c>
      <c r="V85" s="0" t="n">
        <v>2</v>
      </c>
      <c r="W85" s="0" t="n">
        <v>2</v>
      </c>
      <c r="X85" s="0" t="n">
        <v>2</v>
      </c>
      <c r="Z85" s="0" t="n">
        <v>1</v>
      </c>
      <c r="AE85" s="0" t="n">
        <v>2</v>
      </c>
      <c r="AF85" s="0" t="n">
        <v>4</v>
      </c>
      <c r="AG85" s="62" t="n">
        <v>2</v>
      </c>
      <c r="AI85" s="9" t="n">
        <f aca="false">SUM(C85:AH85)</f>
        <v>19</v>
      </c>
      <c r="AK85" s="0" t="n">
        <v>44</v>
      </c>
    </row>
    <row r="86" customFormat="false" ht="12.75" hidden="false" customHeight="false" outlineLevel="0" collapsed="false">
      <c r="A86" s="0" t="s">
        <v>376</v>
      </c>
      <c r="B86" s="0" t="s">
        <v>11</v>
      </c>
      <c r="W86" s="0" t="n">
        <v>1</v>
      </c>
      <c r="X86" s="0" t="n">
        <v>4</v>
      </c>
      <c r="Y86" s="0" t="n">
        <v>5</v>
      </c>
      <c r="Z86" s="0" t="n">
        <v>2</v>
      </c>
      <c r="AA86" s="0" t="n">
        <v>2</v>
      </c>
      <c r="AD86" s="0" t="n">
        <v>4</v>
      </c>
      <c r="AE86" s="0" t="n">
        <v>0</v>
      </c>
      <c r="AF86" s="0" t="n">
        <v>1</v>
      </c>
      <c r="AI86" s="9" t="n">
        <f aca="false">SUM(C86:AH86)</f>
        <v>19</v>
      </c>
    </row>
    <row r="87" customFormat="false" ht="12.75" hidden="false" customHeight="false" outlineLevel="0" collapsed="false">
      <c r="A87" s="0" t="s">
        <v>377</v>
      </c>
      <c r="B87" s="0" t="s">
        <v>346</v>
      </c>
      <c r="AF87" s="0" t="n">
        <v>19</v>
      </c>
      <c r="AI87" s="9" t="n">
        <f aca="false">SUM(C87:AH87)</f>
        <v>19</v>
      </c>
    </row>
    <row r="88" customFormat="false" ht="12.75" hidden="false" customHeight="false" outlineLevel="0" collapsed="false">
      <c r="A88" s="0" t="s">
        <v>378</v>
      </c>
      <c r="B88" s="0" t="s">
        <v>314</v>
      </c>
      <c r="S88" s="0" t="n">
        <v>1</v>
      </c>
      <c r="T88" s="0" t="n">
        <v>5</v>
      </c>
      <c r="U88" s="0" t="n">
        <v>8</v>
      </c>
      <c r="V88" s="0" t="n">
        <v>2</v>
      </c>
      <c r="W88" s="0" t="n">
        <v>2</v>
      </c>
      <c r="AI88" s="9" t="n">
        <f aca="false">SUM(C88:AH88)</f>
        <v>18</v>
      </c>
    </row>
    <row r="89" customFormat="false" ht="12.75" hidden="false" customHeight="false" outlineLevel="0" collapsed="false">
      <c r="A89" s="0" t="s">
        <v>379</v>
      </c>
      <c r="B89" s="0" t="s">
        <v>12</v>
      </c>
      <c r="AA89" s="0" t="n">
        <v>2</v>
      </c>
      <c r="AB89" s="0" t="n">
        <v>1</v>
      </c>
      <c r="AC89" s="0" t="n">
        <v>1</v>
      </c>
      <c r="AD89" s="0" t="n">
        <v>13</v>
      </c>
      <c r="AE89" s="0" t="n">
        <v>1</v>
      </c>
      <c r="AI89" s="9" t="n">
        <f aca="false">SUM(C89:AH89)</f>
        <v>18</v>
      </c>
    </row>
    <row r="90" customFormat="false" ht="12.75" hidden="false" customHeight="false" outlineLevel="0" collapsed="false">
      <c r="A90" s="0" t="s">
        <v>380</v>
      </c>
      <c r="B90" s="0" t="s">
        <v>381</v>
      </c>
      <c r="X90" s="0" t="n">
        <v>7</v>
      </c>
      <c r="Y90" s="0" t="n">
        <v>3</v>
      </c>
      <c r="Z90" s="0" t="n">
        <v>8</v>
      </c>
      <c r="AI90" s="9" t="n">
        <f aca="false">SUM(C90:AH90)</f>
        <v>18</v>
      </c>
    </row>
    <row r="91" customFormat="false" ht="12.75" hidden="false" customHeight="false" outlineLevel="0" collapsed="false">
      <c r="A91" s="0" t="s">
        <v>382</v>
      </c>
      <c r="B91" s="0" t="s">
        <v>9</v>
      </c>
      <c r="S91" s="0" t="n">
        <v>1</v>
      </c>
      <c r="T91" s="0" t="n">
        <v>4</v>
      </c>
      <c r="U91" s="0" t="n">
        <v>1</v>
      </c>
      <c r="W91" s="0" t="n">
        <v>5</v>
      </c>
      <c r="X91" s="0" t="n">
        <v>5</v>
      </c>
      <c r="AE91" s="0" t="n">
        <v>2</v>
      </c>
      <c r="AI91" s="9" t="n">
        <f aca="false">SUM(C91:AH91)</f>
        <v>18</v>
      </c>
    </row>
    <row r="92" customFormat="false" ht="12.75" hidden="false" customHeight="false" outlineLevel="0" collapsed="false">
      <c r="A92" s="0" t="s">
        <v>383</v>
      </c>
      <c r="B92" s="0" t="s">
        <v>9</v>
      </c>
      <c r="AF92" s="0" t="n">
        <v>18</v>
      </c>
      <c r="AI92" s="9" t="n">
        <f aca="false">SUM(C92:AH92)</f>
        <v>18</v>
      </c>
    </row>
    <row r="93" customFormat="false" ht="12.75" hidden="false" customHeight="false" outlineLevel="0" collapsed="false">
      <c r="A93" s="0" t="s">
        <v>384</v>
      </c>
      <c r="B93" s="0" t="s">
        <v>360</v>
      </c>
      <c r="Z93" s="0" t="n">
        <v>3</v>
      </c>
      <c r="AA93" s="0" t="n">
        <v>15</v>
      </c>
      <c r="AI93" s="9" t="n">
        <f aca="false">SUM(C93:AH93)</f>
        <v>18</v>
      </c>
    </row>
    <row r="94" customFormat="false" ht="12.75" hidden="false" customHeight="false" outlineLevel="0" collapsed="false">
      <c r="A94" s="0" t="s">
        <v>385</v>
      </c>
      <c r="B94" s="0" t="s">
        <v>346</v>
      </c>
      <c r="V94" s="0" t="n">
        <v>9</v>
      </c>
      <c r="W94" s="0" t="n">
        <v>9</v>
      </c>
      <c r="AI94" s="9" t="n">
        <f aca="false">SUM(C94:AH94)</f>
        <v>18</v>
      </c>
    </row>
    <row r="95" customFormat="false" ht="12.75" hidden="false" customHeight="false" outlineLevel="0" collapsed="false">
      <c r="A95" s="0" t="s">
        <v>386</v>
      </c>
      <c r="B95" s="0" t="s">
        <v>338</v>
      </c>
      <c r="F95" s="0" t="n">
        <v>18</v>
      </c>
      <c r="AI95" s="9" t="n">
        <f aca="false">SUM(C95:AH95)</f>
        <v>18</v>
      </c>
    </row>
    <row r="96" customFormat="false" ht="12.75" hidden="false" customHeight="false" outlineLevel="0" collapsed="false">
      <c r="A96" s="0" t="s">
        <v>303</v>
      </c>
      <c r="B96" s="0" t="s">
        <v>12</v>
      </c>
      <c r="T96" s="0" t="n">
        <v>2</v>
      </c>
      <c r="V96" s="0" t="n">
        <v>3</v>
      </c>
      <c r="X96" s="0" t="n">
        <v>1</v>
      </c>
      <c r="Y96" s="0" t="n">
        <v>1</v>
      </c>
      <c r="Z96" s="0" t="n">
        <v>3</v>
      </c>
      <c r="AC96" s="0" t="n">
        <v>1</v>
      </c>
      <c r="AD96" s="0" t="n">
        <v>0</v>
      </c>
      <c r="AE96" s="0" t="n">
        <v>2</v>
      </c>
      <c r="AF96" s="0" t="n">
        <v>4</v>
      </c>
      <c r="AG96" s="62" t="n">
        <v>0</v>
      </c>
      <c r="AH96" s="135" t="n">
        <v>0</v>
      </c>
      <c r="AI96" s="9" t="n">
        <f aca="false">SUM(C96:AH96)</f>
        <v>17</v>
      </c>
      <c r="AJ96" s="136" t="s">
        <v>309</v>
      </c>
      <c r="AK96" s="0" t="n">
        <v>66</v>
      </c>
    </row>
    <row r="97" customFormat="false" ht="12.75" hidden="false" customHeight="false" outlineLevel="0" collapsed="false">
      <c r="A97" s="0" t="s">
        <v>387</v>
      </c>
      <c r="B97" s="0" t="s">
        <v>11</v>
      </c>
      <c r="W97" s="0" t="n">
        <v>2</v>
      </c>
      <c r="X97" s="0" t="n">
        <v>4</v>
      </c>
      <c r="Y97" s="0" t="n">
        <v>1</v>
      </c>
      <c r="Z97" s="0" t="n">
        <v>2</v>
      </c>
      <c r="AB97" s="0" t="n">
        <v>3</v>
      </c>
      <c r="AC97" s="0" t="n">
        <v>3</v>
      </c>
      <c r="AD97" s="0" t="n">
        <v>1</v>
      </c>
      <c r="AE97" s="0" t="n">
        <v>0</v>
      </c>
      <c r="AF97" s="0" t="n">
        <v>1</v>
      </c>
      <c r="AG97" s="62" t="n">
        <v>0</v>
      </c>
      <c r="AH97" s="135" t="n">
        <v>0</v>
      </c>
      <c r="AI97" s="9" t="n">
        <f aca="false">SUM(C97:AH97)</f>
        <v>17</v>
      </c>
      <c r="AJ97" s="136" t="s">
        <v>309</v>
      </c>
    </row>
    <row r="98" customFormat="false" ht="12.75" hidden="false" customHeight="false" outlineLevel="0" collapsed="false">
      <c r="A98" s="0" t="s">
        <v>388</v>
      </c>
      <c r="B98" s="0" t="s">
        <v>389</v>
      </c>
      <c r="S98" s="0" t="n">
        <v>2</v>
      </c>
      <c r="T98" s="0" t="n">
        <v>3</v>
      </c>
      <c r="U98" s="0" t="n">
        <v>2</v>
      </c>
      <c r="V98" s="0" t="n">
        <v>5</v>
      </c>
      <c r="W98" s="0" t="n">
        <v>4</v>
      </c>
      <c r="Y98" s="0" t="n">
        <v>1</v>
      </c>
      <c r="AI98" s="9" t="n">
        <f aca="false">SUM(C98:AH98)</f>
        <v>17</v>
      </c>
    </row>
    <row r="99" customFormat="false" ht="12.75" hidden="false" customHeight="false" outlineLevel="0" collapsed="false">
      <c r="A99" s="0" t="s">
        <v>390</v>
      </c>
      <c r="B99" s="0" t="s">
        <v>346</v>
      </c>
      <c r="AC99" s="0" t="n">
        <v>13</v>
      </c>
      <c r="AD99" s="0" t="n">
        <v>4</v>
      </c>
      <c r="AI99" s="9" t="n">
        <f aca="false">SUM(C99:AH99)</f>
        <v>17</v>
      </c>
    </row>
    <row r="100" customFormat="false" ht="12.75" hidden="false" customHeight="false" outlineLevel="0" collapsed="false">
      <c r="A100" s="0" t="s">
        <v>391</v>
      </c>
      <c r="B100" s="0" t="s">
        <v>325</v>
      </c>
      <c r="AE100" s="0" t="n">
        <v>7</v>
      </c>
      <c r="AF100" s="0" t="n">
        <v>9</v>
      </c>
      <c r="AI100" s="9" t="n">
        <f aca="false">SUM(C100:AH100)</f>
        <v>16</v>
      </c>
      <c r="AK100" s="0" t="n">
        <v>363</v>
      </c>
    </row>
    <row r="101" customFormat="false" ht="12.75" hidden="false" customHeight="false" outlineLevel="0" collapsed="false">
      <c r="A101" s="0" t="s">
        <v>392</v>
      </c>
      <c r="B101" s="0" t="s">
        <v>12</v>
      </c>
      <c r="X101" s="0" t="n">
        <v>2</v>
      </c>
      <c r="Y101" s="0" t="n">
        <v>8</v>
      </c>
      <c r="Z101" s="0" t="n">
        <v>2</v>
      </c>
      <c r="AA101" s="0" t="n">
        <v>3</v>
      </c>
      <c r="AC101" s="0" t="n">
        <v>1</v>
      </c>
      <c r="AI101" s="9" t="n">
        <f aca="false">SUM(C101:AH101)</f>
        <v>16</v>
      </c>
    </row>
    <row r="102" customFormat="false" ht="12.75" hidden="false" customHeight="false" outlineLevel="0" collapsed="false">
      <c r="A102" s="0" t="s">
        <v>393</v>
      </c>
      <c r="B102" s="0" t="s">
        <v>12</v>
      </c>
      <c r="V102" s="0" t="n">
        <v>1</v>
      </c>
      <c r="W102" s="0" t="n">
        <v>2</v>
      </c>
      <c r="X102" s="0" t="n">
        <v>3</v>
      </c>
      <c r="Y102" s="0" t="n">
        <v>1</v>
      </c>
      <c r="AA102" s="0" t="n">
        <v>1</v>
      </c>
      <c r="AB102" s="0" t="n">
        <v>1</v>
      </c>
      <c r="AD102" s="0" t="n">
        <v>1</v>
      </c>
      <c r="AE102" s="0" t="n">
        <v>4</v>
      </c>
      <c r="AF102" s="0" t="n">
        <v>2</v>
      </c>
      <c r="AI102" s="9" t="n">
        <f aca="false">SUM(C102:AH102)</f>
        <v>16</v>
      </c>
      <c r="AK102" s="0" t="n">
        <v>74</v>
      </c>
    </row>
    <row r="103" customFormat="false" ht="12.75" hidden="false" customHeight="false" outlineLevel="0" collapsed="false">
      <c r="A103" s="0" t="s">
        <v>394</v>
      </c>
      <c r="B103" s="0" t="s">
        <v>395</v>
      </c>
      <c r="S103" s="0" t="n">
        <v>1</v>
      </c>
      <c r="T103" s="0" t="n">
        <v>2</v>
      </c>
      <c r="U103" s="0" t="n">
        <v>5</v>
      </c>
      <c r="V103" s="0" t="n">
        <v>1</v>
      </c>
      <c r="AB103" s="0" t="n">
        <v>5</v>
      </c>
      <c r="AC103" s="0" t="n">
        <v>2</v>
      </c>
      <c r="AD103" s="0" t="n">
        <v>0</v>
      </c>
      <c r="AE103" s="0" t="n">
        <v>0</v>
      </c>
      <c r="AI103" s="9" t="n">
        <f aca="false">SUM(C103:AH103)</f>
        <v>16</v>
      </c>
    </row>
    <row r="104" customFormat="false" ht="12.75" hidden="false" customHeight="false" outlineLevel="0" collapsed="false">
      <c r="A104" s="0" t="s">
        <v>396</v>
      </c>
      <c r="B104" s="0" t="s">
        <v>9</v>
      </c>
      <c r="V104" s="0" t="n">
        <v>7</v>
      </c>
      <c r="W104" s="0" t="n">
        <v>1</v>
      </c>
      <c r="X104" s="0" t="n">
        <v>3</v>
      </c>
      <c r="AA104" s="0" t="n">
        <v>1</v>
      </c>
      <c r="AB104" s="0" t="n">
        <v>4</v>
      </c>
      <c r="AF104" s="0" t="n">
        <v>0</v>
      </c>
      <c r="AI104" s="9" t="n">
        <f aca="false">SUM(C104:AH104)</f>
        <v>16</v>
      </c>
    </row>
    <row r="105" customFormat="false" ht="12.75" hidden="false" customHeight="false" outlineLevel="0" collapsed="false">
      <c r="A105" s="0" t="s">
        <v>397</v>
      </c>
      <c r="B105" s="0" t="s">
        <v>9</v>
      </c>
      <c r="AB105" s="0" t="n">
        <v>6</v>
      </c>
      <c r="AC105" s="0" t="n">
        <v>5</v>
      </c>
      <c r="AD105" s="0" t="n">
        <v>5</v>
      </c>
      <c r="AI105" s="9" t="n">
        <f aca="false">SUM(C105:AH105)</f>
        <v>16</v>
      </c>
    </row>
    <row r="106" customFormat="false" ht="12.75" hidden="false" customHeight="false" outlineLevel="0" collapsed="false">
      <c r="A106" s="0" t="s">
        <v>398</v>
      </c>
      <c r="B106" s="0" t="s">
        <v>9</v>
      </c>
      <c r="AF106" s="0" t="n">
        <v>16</v>
      </c>
      <c r="AI106" s="9" t="n">
        <f aca="false">SUM(C106:AH106)</f>
        <v>16</v>
      </c>
    </row>
    <row r="107" customFormat="false" ht="12.75" hidden="false" customHeight="false" outlineLevel="0" collapsed="false">
      <c r="A107" s="0" t="s">
        <v>399</v>
      </c>
      <c r="B107" s="0" t="s">
        <v>11</v>
      </c>
      <c r="Q107" s="0" t="n">
        <v>1</v>
      </c>
      <c r="R107" s="0" t="n">
        <v>3</v>
      </c>
      <c r="T107" s="0" t="n">
        <v>1</v>
      </c>
      <c r="U107" s="0" t="n">
        <v>2</v>
      </c>
      <c r="V107" s="0" t="n">
        <v>1</v>
      </c>
      <c r="AB107" s="0" t="n">
        <v>7</v>
      </c>
      <c r="AC107" s="0" t="n">
        <v>1</v>
      </c>
      <c r="AD107" s="0" t="n">
        <v>0</v>
      </c>
      <c r="AE107" s="0" t="n">
        <v>0</v>
      </c>
      <c r="AG107" s="62" t="n">
        <v>0</v>
      </c>
      <c r="AI107" s="9" t="n">
        <f aca="false">SUM(C107:AH107)</f>
        <v>16</v>
      </c>
    </row>
    <row r="108" customFormat="false" ht="12.75" hidden="false" customHeight="false" outlineLevel="0" collapsed="false">
      <c r="A108" s="117" t="s">
        <v>400</v>
      </c>
      <c r="B108" s="0" t="s">
        <v>346</v>
      </c>
      <c r="AG108" s="62" t="n">
        <v>16</v>
      </c>
      <c r="AI108" s="9" t="n">
        <f aca="false">SUM(C108:AH108)</f>
        <v>16</v>
      </c>
    </row>
    <row r="109" customFormat="false" ht="12.75" hidden="false" customHeight="false" outlineLevel="0" collapsed="false">
      <c r="A109" s="0" t="s">
        <v>401</v>
      </c>
      <c r="B109" s="0" t="s">
        <v>311</v>
      </c>
      <c r="AA109" s="0" t="n">
        <v>1</v>
      </c>
      <c r="AB109" s="0" t="n">
        <v>7</v>
      </c>
      <c r="AC109" s="0" t="n">
        <v>5</v>
      </c>
      <c r="AD109" s="0" t="n">
        <v>2</v>
      </c>
      <c r="AF109" s="0" t="n">
        <v>1</v>
      </c>
      <c r="AI109" s="9" t="n">
        <f aca="false">SUM(C109:AH109)</f>
        <v>16</v>
      </c>
    </row>
    <row r="110" customFormat="false" ht="12.75" hidden="false" customHeight="false" outlineLevel="0" collapsed="false">
      <c r="A110" s="0" t="s">
        <v>402</v>
      </c>
      <c r="B110" s="0" t="s">
        <v>295</v>
      </c>
      <c r="AC110" s="0" t="n">
        <v>4</v>
      </c>
      <c r="AD110" s="0" t="n">
        <v>4</v>
      </c>
      <c r="AE110" s="0" t="n">
        <v>6</v>
      </c>
      <c r="AG110" s="62" t="n">
        <v>1</v>
      </c>
      <c r="AI110" s="9" t="n">
        <f aca="false">SUM(C110:AH110)</f>
        <v>15</v>
      </c>
    </row>
    <row r="111" customFormat="false" ht="12.75" hidden="false" customHeight="false" outlineLevel="0" collapsed="false">
      <c r="A111" s="0" t="s">
        <v>403</v>
      </c>
      <c r="B111" s="0" t="s">
        <v>295</v>
      </c>
      <c r="AC111" s="0" t="n">
        <v>1</v>
      </c>
      <c r="AD111" s="0" t="n">
        <v>9</v>
      </c>
      <c r="AE111" s="0" t="n">
        <v>5</v>
      </c>
      <c r="AI111" s="9" t="n">
        <f aca="false">SUM(C111:AH111)</f>
        <v>15</v>
      </c>
    </row>
    <row r="112" customFormat="false" ht="12.75" hidden="false" customHeight="false" outlineLevel="0" collapsed="false">
      <c r="A112" s="0" t="s">
        <v>404</v>
      </c>
      <c r="B112" s="0" t="s">
        <v>295</v>
      </c>
      <c r="AC112" s="0" t="n">
        <v>8</v>
      </c>
      <c r="AD112" s="0" t="n">
        <v>7</v>
      </c>
      <c r="AI112" s="9" t="n">
        <f aca="false">SUM(C112:AH112)</f>
        <v>15</v>
      </c>
    </row>
    <row r="113" customFormat="false" ht="12.75" hidden="false" customHeight="false" outlineLevel="0" collapsed="false">
      <c r="A113" s="0" t="s">
        <v>405</v>
      </c>
      <c r="B113" s="0" t="s">
        <v>323</v>
      </c>
      <c r="T113" s="0" t="n">
        <v>3</v>
      </c>
      <c r="U113" s="0" t="n">
        <v>12</v>
      </c>
      <c r="AI113" s="9" t="n">
        <f aca="false">SUM(C113:AH113)</f>
        <v>15</v>
      </c>
    </row>
    <row r="114" customFormat="false" ht="12.75" hidden="false" customHeight="false" outlineLevel="0" collapsed="false">
      <c r="A114" s="0" t="s">
        <v>406</v>
      </c>
      <c r="B114" s="0" t="s">
        <v>12</v>
      </c>
      <c r="AA114" s="0" t="n">
        <v>1</v>
      </c>
      <c r="AB114" s="0" t="n">
        <v>6</v>
      </c>
      <c r="AC114" s="0" t="n">
        <v>5</v>
      </c>
      <c r="AD114" s="0" t="n">
        <v>3</v>
      </c>
      <c r="AI114" s="9" t="n">
        <f aca="false">SUM(C114:AH114)</f>
        <v>15</v>
      </c>
    </row>
    <row r="115" customFormat="false" ht="12.75" hidden="false" customHeight="false" outlineLevel="0" collapsed="false">
      <c r="A115" s="0" t="s">
        <v>407</v>
      </c>
      <c r="B115" s="0" t="s">
        <v>408</v>
      </c>
      <c r="T115" s="0" t="n">
        <v>7</v>
      </c>
      <c r="U115" s="0" t="n">
        <v>8</v>
      </c>
      <c r="AI115" s="9" t="n">
        <f aca="false">SUM(C115:AH115)</f>
        <v>15</v>
      </c>
    </row>
    <row r="116" customFormat="false" ht="12.75" hidden="false" customHeight="false" outlineLevel="0" collapsed="false">
      <c r="A116" s="0" t="s">
        <v>409</v>
      </c>
      <c r="B116" s="0" t="s">
        <v>408</v>
      </c>
      <c r="H116" s="0" t="n">
        <v>14</v>
      </c>
      <c r="U116" s="0" t="n">
        <v>1</v>
      </c>
      <c r="AI116" s="9" t="n">
        <f aca="false">SUM(C116:AH116)</f>
        <v>15</v>
      </c>
    </row>
    <row r="117" customFormat="false" ht="12.75" hidden="false" customHeight="false" outlineLevel="0" collapsed="false">
      <c r="A117" s="0" t="s">
        <v>410</v>
      </c>
      <c r="B117" s="117" t="s">
        <v>9</v>
      </c>
      <c r="Z117" s="0" t="n">
        <v>1</v>
      </c>
      <c r="AA117" s="0" t="n">
        <v>1</v>
      </c>
      <c r="AB117" s="0" t="n">
        <v>2</v>
      </c>
      <c r="AC117" s="0" t="n">
        <v>3</v>
      </c>
      <c r="AD117" s="0" t="n">
        <v>1</v>
      </c>
      <c r="AE117" s="0" t="n">
        <v>2</v>
      </c>
      <c r="AF117" s="0" t="n">
        <v>4</v>
      </c>
      <c r="AG117" s="62" t="n">
        <v>0</v>
      </c>
      <c r="AH117" s="135" t="n">
        <v>0</v>
      </c>
      <c r="AI117" s="9" t="n">
        <f aca="false">SUM(C117:AH117)</f>
        <v>14</v>
      </c>
      <c r="AJ117" s="136" t="s">
        <v>309</v>
      </c>
    </row>
    <row r="118" customFormat="false" ht="12.75" hidden="false" customHeight="false" outlineLevel="0" collapsed="false">
      <c r="A118" s="0" t="s">
        <v>411</v>
      </c>
      <c r="B118" s="0" t="s">
        <v>12</v>
      </c>
      <c r="T118" s="0" t="n">
        <v>1</v>
      </c>
      <c r="U118" s="0" t="n">
        <v>2</v>
      </c>
      <c r="V118" s="0" t="n">
        <v>3</v>
      </c>
      <c r="W118" s="0" t="n">
        <v>6</v>
      </c>
      <c r="X118" s="0" t="n">
        <v>1</v>
      </c>
      <c r="Y118" s="0" t="n">
        <v>1</v>
      </c>
      <c r="AI118" s="9" t="n">
        <f aca="false">SUM(C118:AH118)</f>
        <v>14</v>
      </c>
    </row>
    <row r="119" customFormat="false" ht="12.75" hidden="false" customHeight="false" outlineLevel="0" collapsed="false">
      <c r="A119" s="0" t="s">
        <v>412</v>
      </c>
      <c r="B119" s="0" t="s">
        <v>9</v>
      </c>
      <c r="AA119" s="0" t="n">
        <v>2</v>
      </c>
      <c r="AB119" s="0" t="n">
        <v>2</v>
      </c>
      <c r="AC119" s="0" t="n">
        <v>1</v>
      </c>
      <c r="AD119" s="0" t="n">
        <v>1</v>
      </c>
      <c r="AE119" s="0" t="n">
        <v>6</v>
      </c>
      <c r="AF119" s="0" t="n">
        <v>2</v>
      </c>
      <c r="AG119" s="62" t="n">
        <v>0</v>
      </c>
      <c r="AI119" s="9" t="n">
        <f aca="false">SUM(C119:AH119)</f>
        <v>14</v>
      </c>
    </row>
    <row r="120" customFormat="false" ht="12.75" hidden="false" customHeight="false" outlineLevel="0" collapsed="false">
      <c r="A120" s="0" t="s">
        <v>413</v>
      </c>
      <c r="B120" s="0" t="s">
        <v>346</v>
      </c>
      <c r="AB120" s="0" t="n">
        <v>14</v>
      </c>
      <c r="AI120" s="9" t="n">
        <f aca="false">SUM(C120:AH120)</f>
        <v>14</v>
      </c>
    </row>
    <row r="121" customFormat="false" ht="12.75" hidden="false" customHeight="false" outlineLevel="0" collapsed="false">
      <c r="A121" s="0" t="s">
        <v>414</v>
      </c>
      <c r="B121" s="0" t="s">
        <v>346</v>
      </c>
      <c r="AE121" s="0" t="n">
        <v>14</v>
      </c>
      <c r="AI121" s="9" t="n">
        <f aca="false">SUM(C121:AH121)</f>
        <v>14</v>
      </c>
    </row>
    <row r="122" customFormat="false" ht="12.75" hidden="false" customHeight="false" outlineLevel="0" collapsed="false">
      <c r="A122" s="0" t="s">
        <v>415</v>
      </c>
      <c r="B122" s="0" t="s">
        <v>311</v>
      </c>
      <c r="V122" s="0" t="n">
        <v>2</v>
      </c>
      <c r="Z122" s="0" t="n">
        <v>3</v>
      </c>
      <c r="AD122" s="0" t="n">
        <v>0</v>
      </c>
      <c r="AE122" s="0" t="n">
        <v>5</v>
      </c>
      <c r="AF122" s="0" t="n">
        <v>4</v>
      </c>
      <c r="AG122" s="62" t="n">
        <v>0</v>
      </c>
      <c r="AI122" s="9" t="n">
        <f aca="false">SUM(C122:AH122)</f>
        <v>14</v>
      </c>
      <c r="AK122" s="0" t="n">
        <v>365</v>
      </c>
    </row>
    <row r="123" customFormat="false" ht="12.75" hidden="false" customHeight="false" outlineLevel="0" collapsed="false">
      <c r="A123" s="0" t="s">
        <v>416</v>
      </c>
      <c r="B123" s="0" t="s">
        <v>311</v>
      </c>
      <c r="AB123" s="0" t="n">
        <v>4</v>
      </c>
      <c r="AD123" s="0" t="n">
        <v>6</v>
      </c>
      <c r="AE123" s="0" t="n">
        <v>4</v>
      </c>
      <c r="AI123" s="9" t="n">
        <f aca="false">SUM(C123:AH123)</f>
        <v>14</v>
      </c>
    </row>
    <row r="124" customFormat="false" ht="12.75" hidden="false" customHeight="false" outlineLevel="0" collapsed="false">
      <c r="A124" s="0" t="s">
        <v>292</v>
      </c>
      <c r="B124" s="0" t="s">
        <v>11</v>
      </c>
      <c r="X124" s="0" t="n">
        <v>1</v>
      </c>
      <c r="Z124" s="0" t="n">
        <v>1</v>
      </c>
      <c r="AB124" s="0" t="n">
        <v>3</v>
      </c>
      <c r="AD124" s="0" t="n">
        <v>1</v>
      </c>
      <c r="AE124" s="0" t="n">
        <v>4</v>
      </c>
      <c r="AF124" s="0" t="n">
        <v>1</v>
      </c>
      <c r="AG124" s="62" t="n">
        <v>1</v>
      </c>
      <c r="AH124" s="135" t="n">
        <v>1</v>
      </c>
      <c r="AI124" s="9" t="n">
        <f aca="false">SUM(C124:AH124)</f>
        <v>13</v>
      </c>
      <c r="AJ124" s="136" t="s">
        <v>309</v>
      </c>
      <c r="AK124" s="0" t="n">
        <v>20</v>
      </c>
    </row>
    <row r="125" customFormat="false" ht="12.75" hidden="false" customHeight="false" outlineLevel="0" collapsed="false">
      <c r="A125" s="0" t="s">
        <v>417</v>
      </c>
      <c r="B125" s="0" t="s">
        <v>12</v>
      </c>
      <c r="U125" s="0" t="n">
        <v>2</v>
      </c>
      <c r="V125" s="0" t="n">
        <v>4</v>
      </c>
      <c r="W125" s="0" t="n">
        <v>3</v>
      </c>
      <c r="X125" s="0" t="n">
        <v>2</v>
      </c>
      <c r="Y125" s="0" t="n">
        <v>2</v>
      </c>
      <c r="AI125" s="9" t="n">
        <f aca="false">SUM(C125:AH125)</f>
        <v>13</v>
      </c>
    </row>
    <row r="126" customFormat="false" ht="12.75" hidden="false" customHeight="false" outlineLevel="0" collapsed="false">
      <c r="A126" s="0" t="s">
        <v>418</v>
      </c>
      <c r="B126" s="0" t="s">
        <v>346</v>
      </c>
      <c r="AD126" s="0" t="n">
        <v>13</v>
      </c>
      <c r="AI126" s="9" t="n">
        <f aca="false">SUM(C126:AH126)</f>
        <v>13</v>
      </c>
    </row>
    <row r="127" customFormat="false" ht="12.75" hidden="false" customHeight="false" outlineLevel="0" collapsed="false">
      <c r="A127" s="0" t="s">
        <v>419</v>
      </c>
      <c r="B127" s="0" t="s">
        <v>346</v>
      </c>
      <c r="U127" s="0" t="n">
        <v>3</v>
      </c>
      <c r="V127" s="0" t="n">
        <v>6</v>
      </c>
      <c r="W127" s="0" t="n">
        <v>4</v>
      </c>
      <c r="AI127" s="9" t="n">
        <f aca="false">SUM(C127:AH127)</f>
        <v>13</v>
      </c>
    </row>
    <row r="128" customFormat="false" ht="12.75" hidden="false" customHeight="false" outlineLevel="0" collapsed="false">
      <c r="A128" s="0" t="s">
        <v>420</v>
      </c>
      <c r="B128" s="0" t="s">
        <v>346</v>
      </c>
      <c r="AB128" s="0" t="n">
        <v>10</v>
      </c>
      <c r="AC128" s="0" t="n">
        <v>3</v>
      </c>
      <c r="AI128" s="9" t="n">
        <f aca="false">SUM(C128:AH128)</f>
        <v>13</v>
      </c>
    </row>
    <row r="129" customFormat="false" ht="12.75" hidden="false" customHeight="false" outlineLevel="0" collapsed="false">
      <c r="A129" s="0" t="s">
        <v>296</v>
      </c>
      <c r="B129" s="0" t="s">
        <v>231</v>
      </c>
      <c r="Z129" s="0" t="n">
        <v>1</v>
      </c>
      <c r="AB129" s="0" t="n">
        <v>2</v>
      </c>
      <c r="AC129" s="0" t="n">
        <v>6</v>
      </c>
      <c r="AD129" s="0" t="n">
        <v>2</v>
      </c>
      <c r="AF129" s="0" t="n">
        <v>1</v>
      </c>
      <c r="AG129" s="62" t="n">
        <v>0</v>
      </c>
      <c r="AH129" s="135" t="n">
        <v>0</v>
      </c>
      <c r="AI129" s="9" t="n">
        <f aca="false">SUM(C129:AH129)</f>
        <v>12</v>
      </c>
      <c r="AJ129" s="136" t="s">
        <v>309</v>
      </c>
    </row>
    <row r="130" customFormat="false" ht="12.75" hidden="false" customHeight="false" outlineLevel="0" collapsed="false">
      <c r="A130" s="117" t="s">
        <v>233</v>
      </c>
      <c r="B130" s="117" t="s">
        <v>11</v>
      </c>
      <c r="AH130" s="135" t="n">
        <v>12</v>
      </c>
      <c r="AI130" s="9" t="n">
        <f aca="false">SUM(C130:AH130)</f>
        <v>12</v>
      </c>
      <c r="AJ130" s="110" t="s">
        <v>309</v>
      </c>
    </row>
    <row r="131" customFormat="false" ht="12.75" hidden="false" customHeight="false" outlineLevel="0" collapsed="false">
      <c r="A131" s="0" t="s">
        <v>421</v>
      </c>
      <c r="B131" s="0" t="s">
        <v>314</v>
      </c>
      <c r="R131" s="0" t="n">
        <v>1</v>
      </c>
      <c r="S131" s="0" t="n">
        <v>2</v>
      </c>
      <c r="V131" s="0" t="n">
        <v>4</v>
      </c>
      <c r="W131" s="0" t="n">
        <v>3</v>
      </c>
      <c r="X131" s="0" t="n">
        <v>1</v>
      </c>
      <c r="Y131" s="0" t="n">
        <v>1</v>
      </c>
      <c r="AI131" s="9" t="n">
        <f aca="false">SUM(C131:AH131)</f>
        <v>12</v>
      </c>
    </row>
    <row r="132" customFormat="false" ht="12.75" hidden="false" customHeight="false" outlineLevel="0" collapsed="false">
      <c r="A132" s="0" t="s">
        <v>422</v>
      </c>
      <c r="B132" s="0" t="s">
        <v>314</v>
      </c>
      <c r="J132" s="0" t="n">
        <v>4</v>
      </c>
      <c r="L132" s="0" t="n">
        <v>1</v>
      </c>
      <c r="M132" s="0" t="n">
        <v>3</v>
      </c>
      <c r="N132" s="0" t="n">
        <v>2</v>
      </c>
      <c r="S132" s="0" t="n">
        <v>2</v>
      </c>
      <c r="AI132" s="9" t="n">
        <f aca="false">SUM(C132:AH132)</f>
        <v>12</v>
      </c>
    </row>
    <row r="133" customFormat="false" ht="12.75" hidden="false" customHeight="false" outlineLevel="0" collapsed="false">
      <c r="A133" s="0" t="s">
        <v>423</v>
      </c>
      <c r="B133" s="0" t="s">
        <v>12</v>
      </c>
      <c r="AG133" s="62" t="n">
        <v>12</v>
      </c>
      <c r="AI133" s="9" t="n">
        <f aca="false">SUM(C133:AH133)</f>
        <v>12</v>
      </c>
    </row>
    <row r="134" customFormat="false" ht="12.75" hidden="false" customHeight="false" outlineLevel="0" collapsed="false">
      <c r="A134" s="0" t="s">
        <v>424</v>
      </c>
      <c r="B134" s="0" t="s">
        <v>381</v>
      </c>
      <c r="W134" s="0" t="n">
        <v>6</v>
      </c>
      <c r="X134" s="0" t="n">
        <v>2</v>
      </c>
      <c r="Z134" s="0" t="n">
        <v>4</v>
      </c>
      <c r="AI134" s="9" t="n">
        <f aca="false">SUM(C134:AH134)</f>
        <v>12</v>
      </c>
    </row>
    <row r="135" customFormat="false" ht="12.75" hidden="false" customHeight="false" outlineLevel="0" collapsed="false">
      <c r="A135" s="0" t="s">
        <v>425</v>
      </c>
      <c r="B135" s="0" t="s">
        <v>9</v>
      </c>
      <c r="V135" s="0" t="n">
        <v>3</v>
      </c>
      <c r="AA135" s="0" t="n">
        <v>3</v>
      </c>
      <c r="AB135" s="0" t="n">
        <v>4</v>
      </c>
      <c r="AC135" s="0" t="n">
        <v>2</v>
      </c>
      <c r="AI135" s="9" t="n">
        <f aca="false">SUM(C135:AH135)</f>
        <v>12</v>
      </c>
    </row>
    <row r="136" customFormat="false" ht="12.75" hidden="false" customHeight="false" outlineLevel="0" collapsed="false">
      <c r="A136" s="0" t="s">
        <v>426</v>
      </c>
      <c r="B136" s="0" t="s">
        <v>346</v>
      </c>
      <c r="X136" s="0" t="n">
        <v>12</v>
      </c>
      <c r="AI136" s="9" t="n">
        <f aca="false">SUM(C136:AH136)</f>
        <v>12</v>
      </c>
    </row>
    <row r="137" customFormat="false" ht="12.75" hidden="false" customHeight="false" outlineLevel="0" collapsed="false">
      <c r="A137" s="0" t="s">
        <v>279</v>
      </c>
      <c r="B137" s="0" t="s">
        <v>12</v>
      </c>
      <c r="W137" s="0" t="n">
        <v>1</v>
      </c>
      <c r="AA137" s="0" t="n">
        <v>5</v>
      </c>
      <c r="AB137" s="0" t="n">
        <v>1</v>
      </c>
      <c r="AC137" s="0" t="n">
        <v>1</v>
      </c>
      <c r="AD137" s="0" t="n">
        <v>2</v>
      </c>
      <c r="AG137" s="62" t="n">
        <v>0</v>
      </c>
      <c r="AH137" s="135" t="n">
        <v>1</v>
      </c>
      <c r="AI137" s="9" t="n">
        <f aca="false">SUM(C137:AH137)</f>
        <v>11</v>
      </c>
      <c r="AJ137" s="110" t="s">
        <v>309</v>
      </c>
    </row>
    <row r="138" customFormat="false" ht="12.75" hidden="false" customHeight="false" outlineLevel="0" collapsed="false">
      <c r="A138" s="0" t="s">
        <v>269</v>
      </c>
      <c r="B138" s="0" t="s">
        <v>11</v>
      </c>
      <c r="AA138" s="0" t="n">
        <v>3</v>
      </c>
      <c r="AB138" s="0" t="n">
        <v>5</v>
      </c>
      <c r="AD138" s="0" t="n">
        <v>1</v>
      </c>
      <c r="AH138" s="135" t="n">
        <v>2</v>
      </c>
      <c r="AI138" s="9" t="n">
        <f aca="false">SUM(C138:AH138)</f>
        <v>11</v>
      </c>
      <c r="AJ138" s="136" t="s">
        <v>309</v>
      </c>
    </row>
    <row r="139" customFormat="false" ht="12.75" hidden="false" customHeight="false" outlineLevel="0" collapsed="false">
      <c r="A139" s="0" t="s">
        <v>427</v>
      </c>
      <c r="B139" s="0" t="s">
        <v>314</v>
      </c>
      <c r="O139" s="0" t="n">
        <v>4</v>
      </c>
      <c r="P139" s="0" t="n">
        <v>4</v>
      </c>
      <c r="Q139" s="0" t="n">
        <v>3</v>
      </c>
      <c r="AI139" s="9" t="n">
        <f aca="false">SUM(C139:AH139)</f>
        <v>11</v>
      </c>
    </row>
    <row r="140" customFormat="false" ht="12.75" hidden="false" customHeight="false" outlineLevel="0" collapsed="false">
      <c r="A140" s="0" t="s">
        <v>428</v>
      </c>
      <c r="B140" s="0" t="s">
        <v>360</v>
      </c>
      <c r="Z140" s="0" t="n">
        <v>8</v>
      </c>
      <c r="AA140" s="0" t="n">
        <v>3</v>
      </c>
      <c r="AI140" s="9" t="n">
        <f aca="false">SUM(C140:AH140)</f>
        <v>11</v>
      </c>
    </row>
    <row r="141" customFormat="false" ht="12.75" hidden="false" customHeight="false" outlineLevel="0" collapsed="false">
      <c r="A141" s="0" t="s">
        <v>429</v>
      </c>
      <c r="B141" s="0" t="s">
        <v>346</v>
      </c>
      <c r="W141" s="0" t="n">
        <v>11</v>
      </c>
      <c r="AI141" s="9" t="n">
        <f aca="false">SUM(C141:AH141)</f>
        <v>11</v>
      </c>
    </row>
    <row r="142" customFormat="false" ht="12.75" hidden="false" customHeight="false" outlineLevel="0" collapsed="false">
      <c r="A142" s="0" t="s">
        <v>430</v>
      </c>
      <c r="B142" s="0" t="s">
        <v>346</v>
      </c>
      <c r="AC142" s="0" t="n">
        <v>11</v>
      </c>
      <c r="AI142" s="9" t="n">
        <f aca="false">SUM(C142:AH142)</f>
        <v>11</v>
      </c>
    </row>
    <row r="143" customFormat="false" ht="12.75" hidden="false" customHeight="false" outlineLevel="0" collapsed="false">
      <c r="A143" s="0" t="s">
        <v>431</v>
      </c>
      <c r="B143" s="0" t="s">
        <v>346</v>
      </c>
      <c r="AE143" s="0" t="n">
        <v>11</v>
      </c>
      <c r="AI143" s="9" t="n">
        <f aca="false">SUM(C143:AH143)</f>
        <v>11</v>
      </c>
    </row>
    <row r="144" customFormat="false" ht="12.75" hidden="false" customHeight="false" outlineLevel="0" collapsed="false">
      <c r="A144" s="0" t="s">
        <v>432</v>
      </c>
      <c r="B144" s="0" t="s">
        <v>311</v>
      </c>
      <c r="AA144" s="0" t="n">
        <v>1</v>
      </c>
      <c r="AB144" s="0" t="n">
        <v>1</v>
      </c>
      <c r="AC144" s="0" t="n">
        <v>3</v>
      </c>
      <c r="AE144" s="0" t="n">
        <v>1</v>
      </c>
      <c r="AF144" s="0" t="n">
        <v>5</v>
      </c>
      <c r="AI144" s="9" t="n">
        <f aca="false">SUM(C144:AH144)</f>
        <v>11</v>
      </c>
    </row>
    <row r="145" customFormat="false" ht="12.75" hidden="false" customHeight="false" outlineLevel="0" collapsed="false">
      <c r="A145" s="0" t="s">
        <v>271</v>
      </c>
      <c r="B145" s="0" t="s">
        <v>231</v>
      </c>
      <c r="AB145" s="0" t="n">
        <v>2</v>
      </c>
      <c r="AC145" s="0" t="n">
        <v>1</v>
      </c>
      <c r="AD145" s="0" t="n">
        <v>1</v>
      </c>
      <c r="AE145" s="0" t="n">
        <v>4</v>
      </c>
      <c r="AF145" s="0" t="n">
        <v>1</v>
      </c>
      <c r="AG145" s="62" t="n">
        <v>0</v>
      </c>
      <c r="AH145" s="135" t="n">
        <v>1</v>
      </c>
      <c r="AI145" s="9" t="n">
        <f aca="false">SUM(C145:AH145)</f>
        <v>10</v>
      </c>
      <c r="AJ145" s="136" t="s">
        <v>309</v>
      </c>
    </row>
    <row r="146" customFormat="false" ht="12.75" hidden="false" customHeight="false" outlineLevel="0" collapsed="false">
      <c r="A146" s="0" t="s">
        <v>247</v>
      </c>
      <c r="B146" s="0" t="s">
        <v>231</v>
      </c>
      <c r="AG146" s="62" t="n">
        <v>7</v>
      </c>
      <c r="AH146" s="135" t="n">
        <v>3</v>
      </c>
      <c r="AI146" s="9" t="n">
        <f aca="false">SUM(C146:AH146)</f>
        <v>10</v>
      </c>
      <c r="AJ146" s="136" t="s">
        <v>309</v>
      </c>
      <c r="AK146" s="0" t="n">
        <v>349</v>
      </c>
    </row>
    <row r="147" customFormat="false" ht="12.75" hidden="false" customHeight="false" outlineLevel="0" collapsed="false">
      <c r="A147" s="0" t="s">
        <v>244</v>
      </c>
      <c r="B147" s="0" t="s">
        <v>11</v>
      </c>
      <c r="Y147" s="0" t="n">
        <v>5</v>
      </c>
      <c r="AG147" s="62" t="n">
        <v>1</v>
      </c>
      <c r="AH147" s="135" t="n">
        <v>4</v>
      </c>
      <c r="AI147" s="9" t="n">
        <f aca="false">SUM(C147:AH147)</f>
        <v>10</v>
      </c>
      <c r="AJ147" s="136" t="s">
        <v>309</v>
      </c>
    </row>
    <row r="148" customFormat="false" ht="12.75" hidden="false" customHeight="false" outlineLevel="0" collapsed="false">
      <c r="A148" s="0" t="s">
        <v>433</v>
      </c>
      <c r="B148" s="0" t="s">
        <v>434</v>
      </c>
      <c r="Z148" s="0" t="n">
        <v>1</v>
      </c>
      <c r="AA148" s="0" t="n">
        <v>4</v>
      </c>
      <c r="AB148" s="0" t="n">
        <v>3</v>
      </c>
      <c r="AC148" s="0" t="n">
        <v>2</v>
      </c>
      <c r="AI148" s="9" t="n">
        <f aca="false">SUM(C148:AH148)</f>
        <v>10</v>
      </c>
    </row>
    <row r="149" customFormat="false" ht="12.75" hidden="false" customHeight="false" outlineLevel="0" collapsed="false">
      <c r="A149" s="0" t="s">
        <v>435</v>
      </c>
      <c r="B149" s="0" t="s">
        <v>436</v>
      </c>
      <c r="AB149" s="0" t="n">
        <v>10</v>
      </c>
      <c r="AI149" s="9" t="n">
        <f aca="false">SUM(C149:AH149)</f>
        <v>10</v>
      </c>
    </row>
    <row r="150" customFormat="false" ht="12.75" hidden="false" customHeight="false" outlineLevel="0" collapsed="false">
      <c r="A150" s="0" t="s">
        <v>437</v>
      </c>
      <c r="B150" s="0" t="s">
        <v>335</v>
      </c>
      <c r="S150" s="0" t="n">
        <v>4</v>
      </c>
      <c r="T150" s="0" t="n">
        <v>5</v>
      </c>
      <c r="U150" s="0" t="n">
        <v>1</v>
      </c>
      <c r="AI150" s="9" t="n">
        <f aca="false">SUM(C150:AH150)</f>
        <v>10</v>
      </c>
    </row>
    <row r="151" customFormat="false" ht="12.75" hidden="false" customHeight="false" outlineLevel="0" collapsed="false">
      <c r="A151" s="0" t="s">
        <v>438</v>
      </c>
      <c r="B151" s="0" t="s">
        <v>346</v>
      </c>
      <c r="X151" s="0" t="n">
        <v>9</v>
      </c>
      <c r="Y151" s="0" t="n">
        <v>1</v>
      </c>
      <c r="AI151" s="9" t="n">
        <f aca="false">SUM(C151:AH151)</f>
        <v>10</v>
      </c>
    </row>
    <row r="152" customFormat="false" ht="12.75" hidden="false" customHeight="false" outlineLevel="0" collapsed="false">
      <c r="A152" s="0" t="s">
        <v>285</v>
      </c>
      <c r="B152" s="0" t="s">
        <v>9</v>
      </c>
      <c r="X152" s="0" t="n">
        <v>3</v>
      </c>
      <c r="Y152" s="0" t="n">
        <v>4</v>
      </c>
      <c r="Z152" s="0" t="n">
        <v>1</v>
      </c>
      <c r="AH152" s="135" t="n">
        <v>1</v>
      </c>
      <c r="AI152" s="9" t="n">
        <f aca="false">SUM(C152:AH152)</f>
        <v>9</v>
      </c>
      <c r="AJ152" s="136" t="s">
        <v>309</v>
      </c>
    </row>
    <row r="153" customFormat="false" ht="12.75" hidden="false" customHeight="false" outlineLevel="0" collapsed="false">
      <c r="A153" s="0" t="s">
        <v>439</v>
      </c>
      <c r="B153" s="0" t="s">
        <v>323</v>
      </c>
      <c r="V153" s="0" t="n">
        <v>9</v>
      </c>
      <c r="AI153" s="9" t="n">
        <f aca="false">SUM(C153:AH153)</f>
        <v>9</v>
      </c>
    </row>
    <row r="154" customFormat="false" ht="12.75" hidden="false" customHeight="false" outlineLevel="0" collapsed="false">
      <c r="A154" s="0" t="s">
        <v>440</v>
      </c>
      <c r="B154" s="0" t="s">
        <v>323</v>
      </c>
      <c r="T154" s="0" t="n">
        <v>9</v>
      </c>
      <c r="AI154" s="9" t="n">
        <f aca="false">SUM(C154:AH154)</f>
        <v>9</v>
      </c>
    </row>
    <row r="155" customFormat="false" ht="12.75" hidden="false" customHeight="false" outlineLevel="0" collapsed="false">
      <c r="A155" s="0" t="s">
        <v>441</v>
      </c>
      <c r="B155" s="0" t="s">
        <v>314</v>
      </c>
      <c r="S155" s="0" t="n">
        <v>1</v>
      </c>
      <c r="W155" s="0" t="n">
        <v>8</v>
      </c>
      <c r="AI155" s="9" t="n">
        <f aca="false">SUM(C155:AH155)</f>
        <v>9</v>
      </c>
    </row>
    <row r="156" customFormat="false" ht="12.75" hidden="false" customHeight="false" outlineLevel="0" collapsed="false">
      <c r="A156" s="0" t="s">
        <v>442</v>
      </c>
      <c r="B156" s="0" t="s">
        <v>314</v>
      </c>
      <c r="E156" s="0" t="n">
        <v>2</v>
      </c>
      <c r="H156" s="0" t="n">
        <v>2</v>
      </c>
      <c r="I156" s="0" t="n">
        <v>2</v>
      </c>
      <c r="J156" s="0" t="n">
        <v>1</v>
      </c>
      <c r="L156" s="0" t="n">
        <v>2</v>
      </c>
      <c r="AI156" s="9" t="n">
        <f aca="false">SUM(C156:AH156)</f>
        <v>9</v>
      </c>
    </row>
    <row r="157" customFormat="false" ht="12.75" hidden="false" customHeight="false" outlineLevel="0" collapsed="false">
      <c r="A157" s="0" t="s">
        <v>443</v>
      </c>
      <c r="B157" s="0" t="s">
        <v>444</v>
      </c>
      <c r="U157" s="0" t="n">
        <v>6</v>
      </c>
      <c r="X157" s="0" t="n">
        <v>3</v>
      </c>
      <c r="AI157" s="9" t="n">
        <f aca="false">SUM(C157:AH157)</f>
        <v>9</v>
      </c>
    </row>
    <row r="158" customFormat="false" ht="12.75" hidden="false" customHeight="false" outlineLevel="0" collapsed="false">
      <c r="A158" s="0" t="s">
        <v>445</v>
      </c>
      <c r="B158" s="0" t="s">
        <v>11</v>
      </c>
      <c r="AD158" s="0" t="n">
        <v>5</v>
      </c>
      <c r="AE158" s="0" t="n">
        <v>3</v>
      </c>
      <c r="AF158" s="0" t="n">
        <v>1</v>
      </c>
      <c r="AI158" s="9" t="n">
        <f aca="false">SUM(C158:AH158)</f>
        <v>9</v>
      </c>
    </row>
    <row r="159" customFormat="false" ht="12.75" hidden="false" customHeight="false" outlineLevel="0" collapsed="false">
      <c r="A159" s="0" t="s">
        <v>446</v>
      </c>
      <c r="B159" s="0" t="s">
        <v>11</v>
      </c>
      <c r="AC159" s="0" t="n">
        <v>1</v>
      </c>
      <c r="AD159" s="0" t="n">
        <v>3</v>
      </c>
      <c r="AE159" s="0" t="n">
        <v>3</v>
      </c>
      <c r="AF159" s="0" t="n">
        <v>1</v>
      </c>
      <c r="AG159" s="62" t="n">
        <v>1</v>
      </c>
      <c r="AI159" s="9" t="n">
        <f aca="false">SUM(C159:AH159)</f>
        <v>9</v>
      </c>
    </row>
    <row r="160" customFormat="false" ht="12.75" hidden="false" customHeight="false" outlineLevel="0" collapsed="false">
      <c r="A160" s="0" t="s">
        <v>447</v>
      </c>
      <c r="B160" s="0" t="s">
        <v>346</v>
      </c>
      <c r="X160" s="0" t="n">
        <v>9</v>
      </c>
      <c r="AI160" s="9" t="n">
        <f aca="false">SUM(C160:AH160)</f>
        <v>9</v>
      </c>
    </row>
    <row r="161" customFormat="false" ht="12.75" hidden="false" customHeight="false" outlineLevel="0" collapsed="false">
      <c r="A161" s="0" t="s">
        <v>448</v>
      </c>
      <c r="B161" s="0" t="s">
        <v>346</v>
      </c>
      <c r="Y161" s="0" t="n">
        <v>9</v>
      </c>
      <c r="AI161" s="9" t="n">
        <f aca="false">SUM(C161:AH161)</f>
        <v>9</v>
      </c>
    </row>
    <row r="162" customFormat="false" ht="12.75" hidden="false" customHeight="false" outlineLevel="0" collapsed="false">
      <c r="A162" s="0" t="s">
        <v>449</v>
      </c>
      <c r="B162" s="0" t="s">
        <v>346</v>
      </c>
      <c r="W162" s="0" t="n">
        <v>5</v>
      </c>
      <c r="X162" s="0" t="n">
        <v>4</v>
      </c>
      <c r="AI162" s="9" t="n">
        <f aca="false">SUM(C162:AH162)</f>
        <v>9</v>
      </c>
    </row>
    <row r="163" customFormat="false" ht="12.75" hidden="false" customHeight="false" outlineLevel="0" collapsed="false">
      <c r="A163" s="0" t="s">
        <v>450</v>
      </c>
      <c r="B163" s="0" t="s">
        <v>346</v>
      </c>
      <c r="AF163" s="0" t="n">
        <v>9</v>
      </c>
      <c r="AI163" s="9" t="n">
        <f aca="false">SUM(C163:AH163)</f>
        <v>9</v>
      </c>
    </row>
    <row r="164" customFormat="false" ht="12.75" hidden="false" customHeight="false" outlineLevel="0" collapsed="false">
      <c r="A164" s="0" t="s">
        <v>451</v>
      </c>
      <c r="B164" s="0" t="s">
        <v>346</v>
      </c>
      <c r="AF164" s="0" t="n">
        <v>8</v>
      </c>
      <c r="AG164" s="62" t="n">
        <v>1</v>
      </c>
      <c r="AI164" s="9" t="n">
        <f aca="false">SUM(C164:AH164)</f>
        <v>9</v>
      </c>
    </row>
    <row r="165" customFormat="false" ht="12.75" hidden="false" customHeight="false" outlineLevel="0" collapsed="false">
      <c r="A165" s="0" t="s">
        <v>452</v>
      </c>
      <c r="B165" s="0" t="s">
        <v>311</v>
      </c>
      <c r="AD165" s="0" t="n">
        <v>3</v>
      </c>
      <c r="AE165" s="0" t="n">
        <v>6</v>
      </c>
      <c r="AI165" s="9" t="n">
        <f aca="false">SUM(C165:AH165)</f>
        <v>9</v>
      </c>
    </row>
    <row r="166" customFormat="false" ht="12.75" hidden="false" customHeight="false" outlineLevel="0" collapsed="false">
      <c r="A166" s="0" t="s">
        <v>453</v>
      </c>
      <c r="B166" s="0" t="s">
        <v>311</v>
      </c>
      <c r="X166" s="0" t="n">
        <v>1</v>
      </c>
      <c r="Y166" s="0" t="n">
        <v>3</v>
      </c>
      <c r="Z166" s="0" t="n">
        <v>2</v>
      </c>
      <c r="AA166" s="0" t="n">
        <v>1</v>
      </c>
      <c r="AD166" s="0" t="n">
        <v>0</v>
      </c>
      <c r="AE166" s="0" t="n">
        <v>0</v>
      </c>
      <c r="AF166" s="0" t="n">
        <v>2</v>
      </c>
      <c r="AG166" s="62" t="n">
        <v>0</v>
      </c>
      <c r="AI166" s="9" t="n">
        <f aca="false">SUM(C166:AH166)</f>
        <v>9</v>
      </c>
    </row>
    <row r="167" customFormat="false" ht="12.75" hidden="false" customHeight="false" outlineLevel="0" collapsed="false">
      <c r="A167" s="0" t="s">
        <v>259</v>
      </c>
      <c r="B167" s="0" t="s">
        <v>231</v>
      </c>
      <c r="AF167" s="0" t="n">
        <v>4</v>
      </c>
      <c r="AG167" s="62" t="n">
        <v>2</v>
      </c>
      <c r="AH167" s="135" t="n">
        <v>2</v>
      </c>
      <c r="AI167" s="9" t="n">
        <f aca="false">SUM(C167:AH167)</f>
        <v>8</v>
      </c>
      <c r="AJ167" s="110" t="s">
        <v>309</v>
      </c>
    </row>
    <row r="168" customFormat="false" ht="12.75" hidden="false" customHeight="false" outlineLevel="0" collapsed="false">
      <c r="A168" s="0" t="s">
        <v>246</v>
      </c>
      <c r="B168" s="0" t="s">
        <v>231</v>
      </c>
      <c r="AF168" s="0" t="n">
        <v>2</v>
      </c>
      <c r="AG168" s="62" t="n">
        <v>3</v>
      </c>
      <c r="AH168" s="135" t="n">
        <v>3</v>
      </c>
      <c r="AI168" s="9" t="n">
        <f aca="false">SUM(C168:AH168)</f>
        <v>8</v>
      </c>
      <c r="AJ168" s="136" t="s">
        <v>309</v>
      </c>
      <c r="AK168" s="0" t="n">
        <v>474</v>
      </c>
    </row>
    <row r="169" customFormat="false" ht="12.75" hidden="false" customHeight="false" outlineLevel="0" collapsed="false">
      <c r="A169" s="0" t="s">
        <v>281</v>
      </c>
      <c r="B169" s="0" t="s">
        <v>12</v>
      </c>
      <c r="AD169" s="0" t="n">
        <v>4</v>
      </c>
      <c r="AE169" s="0" t="n">
        <v>0</v>
      </c>
      <c r="AF169" s="0" t="n">
        <v>2</v>
      </c>
      <c r="AG169" s="62" t="n">
        <v>1</v>
      </c>
      <c r="AH169" s="135" t="n">
        <v>1</v>
      </c>
      <c r="AI169" s="9" t="n">
        <f aca="false">SUM(C169:AH169)</f>
        <v>8</v>
      </c>
      <c r="AJ169" s="136" t="s">
        <v>309</v>
      </c>
      <c r="AK169" s="0" t="n">
        <v>406</v>
      </c>
    </row>
    <row r="170" customFormat="false" ht="12.75" hidden="false" customHeight="false" outlineLevel="0" collapsed="false">
      <c r="A170" s="0" t="s">
        <v>302</v>
      </c>
      <c r="B170" s="0" t="s">
        <v>9</v>
      </c>
      <c r="S170" s="0" t="n">
        <v>1</v>
      </c>
      <c r="V170" s="0" t="n">
        <v>2</v>
      </c>
      <c r="Z170" s="0" t="n">
        <v>1</v>
      </c>
      <c r="AC170" s="0" t="n">
        <v>1</v>
      </c>
      <c r="AD170" s="0" t="n">
        <v>2</v>
      </c>
      <c r="AE170" s="0" t="n">
        <v>0</v>
      </c>
      <c r="AF170" s="0" t="n">
        <v>1</v>
      </c>
      <c r="AG170" s="62" t="n">
        <v>0</v>
      </c>
      <c r="AH170" s="135" t="n">
        <v>0</v>
      </c>
      <c r="AI170" s="9" t="n">
        <f aca="false">SUM(C170:AH170)</f>
        <v>8</v>
      </c>
      <c r="AJ170" s="136" t="s">
        <v>309</v>
      </c>
      <c r="AK170" s="0" t="n">
        <v>115</v>
      </c>
    </row>
    <row r="171" customFormat="false" ht="12.75" hidden="false" customHeight="false" outlineLevel="0" collapsed="false">
      <c r="A171" s="0" t="s">
        <v>454</v>
      </c>
      <c r="B171" s="0" t="s">
        <v>323</v>
      </c>
      <c r="U171" s="0" t="n">
        <v>3</v>
      </c>
      <c r="V171" s="0" t="n">
        <v>5</v>
      </c>
      <c r="AI171" s="9" t="n">
        <f aca="false">SUM(C171:AH171)</f>
        <v>8</v>
      </c>
    </row>
    <row r="172" customFormat="false" ht="12.75" hidden="false" customHeight="false" outlineLevel="0" collapsed="false">
      <c r="A172" s="0" t="s">
        <v>455</v>
      </c>
      <c r="B172" s="0" t="s">
        <v>323</v>
      </c>
      <c r="U172" s="0" t="n">
        <v>4</v>
      </c>
      <c r="V172" s="0" t="n">
        <v>4</v>
      </c>
      <c r="AI172" s="9" t="n">
        <f aca="false">SUM(C172:AH172)</f>
        <v>8</v>
      </c>
    </row>
    <row r="173" customFormat="false" ht="12.75" hidden="false" customHeight="false" outlineLevel="0" collapsed="false">
      <c r="A173" s="0" t="s">
        <v>456</v>
      </c>
      <c r="B173" s="0" t="s">
        <v>314</v>
      </c>
      <c r="E173" s="0" t="n">
        <v>8</v>
      </c>
      <c r="AI173" s="9" t="n">
        <f aca="false">SUM(C173:AH173)</f>
        <v>8</v>
      </c>
    </row>
    <row r="174" customFormat="false" ht="12.75" hidden="false" customHeight="false" outlineLevel="0" collapsed="false">
      <c r="A174" s="0" t="s">
        <v>457</v>
      </c>
      <c r="B174" s="0" t="s">
        <v>12</v>
      </c>
      <c r="Y174" s="0" t="n">
        <v>1</v>
      </c>
      <c r="Z174" s="0" t="n">
        <v>2</v>
      </c>
      <c r="AA174" s="0" t="n">
        <v>5</v>
      </c>
      <c r="AI174" s="9" t="n">
        <f aca="false">SUM(C174:AH174)</f>
        <v>8</v>
      </c>
    </row>
    <row r="175" customFormat="false" ht="12.75" hidden="false" customHeight="false" outlineLevel="0" collapsed="false">
      <c r="A175" s="0" t="s">
        <v>458</v>
      </c>
      <c r="B175" s="0" t="s">
        <v>459</v>
      </c>
      <c r="AE175" s="0" t="n">
        <v>7</v>
      </c>
      <c r="AF175" s="0" t="n">
        <v>1</v>
      </c>
      <c r="AI175" s="9" t="n">
        <f aca="false">SUM(C175:AH175)</f>
        <v>8</v>
      </c>
    </row>
    <row r="176" customFormat="false" ht="12.75" hidden="false" customHeight="false" outlineLevel="0" collapsed="false">
      <c r="A176" s="0" t="s">
        <v>460</v>
      </c>
      <c r="B176" s="0" t="s">
        <v>389</v>
      </c>
      <c r="S176" s="0" t="n">
        <v>1</v>
      </c>
      <c r="T176" s="0" t="n">
        <v>4</v>
      </c>
      <c r="U176" s="0" t="n">
        <v>1</v>
      </c>
      <c r="W176" s="0" t="n">
        <v>2</v>
      </c>
      <c r="AI176" s="9" t="n">
        <f aca="false">SUM(C176:AH176)</f>
        <v>8</v>
      </c>
    </row>
    <row r="177" customFormat="false" ht="12.75" hidden="false" customHeight="false" outlineLevel="0" collapsed="false">
      <c r="A177" s="0" t="s">
        <v>461</v>
      </c>
      <c r="B177" s="0" t="s">
        <v>444</v>
      </c>
      <c r="S177" s="0" t="n">
        <v>3</v>
      </c>
      <c r="T177" s="0" t="n">
        <v>2</v>
      </c>
      <c r="V177" s="0" t="n">
        <v>1</v>
      </c>
      <c r="W177" s="0" t="n">
        <v>1</v>
      </c>
      <c r="X177" s="0" t="n">
        <v>1</v>
      </c>
      <c r="AI177" s="9" t="n">
        <f aca="false">SUM(C177:AH177)</f>
        <v>8</v>
      </c>
    </row>
    <row r="178" customFormat="false" ht="12.75" hidden="false" customHeight="false" outlineLevel="0" collapsed="false">
      <c r="A178" s="0" t="s">
        <v>462</v>
      </c>
      <c r="B178" s="0" t="s">
        <v>368</v>
      </c>
      <c r="AB178" s="0" t="n">
        <v>4</v>
      </c>
      <c r="AC178" s="0" t="n">
        <v>2</v>
      </c>
      <c r="AD178" s="0" t="n">
        <v>2</v>
      </c>
      <c r="AI178" s="9" t="n">
        <f aca="false">SUM(C178:AH178)</f>
        <v>8</v>
      </c>
    </row>
    <row r="179" customFormat="false" ht="12.75" hidden="false" customHeight="false" outlineLevel="0" collapsed="false">
      <c r="A179" s="0" t="s">
        <v>463</v>
      </c>
      <c r="B179" s="0" t="s">
        <v>9</v>
      </c>
      <c r="AF179" s="0" t="n">
        <v>7</v>
      </c>
      <c r="AG179" s="62" t="n">
        <v>1</v>
      </c>
      <c r="AI179" s="9" t="n">
        <f aca="false">SUM(C179:AH179)</f>
        <v>8</v>
      </c>
      <c r="AK179" s="0" t="n">
        <v>494</v>
      </c>
    </row>
    <row r="180" customFormat="false" ht="12.75" hidden="false" customHeight="false" outlineLevel="0" collapsed="false">
      <c r="A180" s="0" t="s">
        <v>464</v>
      </c>
      <c r="B180" s="0" t="s">
        <v>357</v>
      </c>
      <c r="Z180" s="0" t="n">
        <v>1</v>
      </c>
      <c r="AA180" s="0" t="n">
        <v>7</v>
      </c>
      <c r="AI180" s="9" t="n">
        <f aca="false">SUM(C180:AH180)</f>
        <v>8</v>
      </c>
    </row>
    <row r="181" customFormat="false" ht="12.75" hidden="false" customHeight="false" outlineLevel="0" collapsed="false">
      <c r="A181" s="0" t="s">
        <v>465</v>
      </c>
      <c r="B181" s="0" t="s">
        <v>11</v>
      </c>
      <c r="AB181" s="0" t="n">
        <v>5</v>
      </c>
      <c r="AC181" s="0" t="n">
        <v>2</v>
      </c>
      <c r="AD181" s="0" t="n">
        <v>0</v>
      </c>
      <c r="AE181" s="0" t="n">
        <v>1</v>
      </c>
      <c r="AI181" s="9" t="n">
        <f aca="false">SUM(C181:AH181)</f>
        <v>8</v>
      </c>
    </row>
    <row r="182" customFormat="false" ht="12.75" hidden="false" customHeight="false" outlineLevel="0" collapsed="false">
      <c r="A182" s="0" t="s">
        <v>466</v>
      </c>
      <c r="B182" s="0" t="s">
        <v>11</v>
      </c>
      <c r="AC182" s="0" t="n">
        <v>6</v>
      </c>
      <c r="AE182" s="0" t="n">
        <v>2</v>
      </c>
      <c r="AI182" s="9" t="n">
        <f aca="false">SUM(C182:AH182)</f>
        <v>8</v>
      </c>
    </row>
    <row r="183" customFormat="false" ht="12.75" hidden="false" customHeight="false" outlineLevel="0" collapsed="false">
      <c r="A183" s="0" t="s">
        <v>467</v>
      </c>
      <c r="B183" s="0" t="s">
        <v>11</v>
      </c>
      <c r="AE183" s="0" t="n">
        <v>4</v>
      </c>
      <c r="AF183" s="0" t="n">
        <v>4</v>
      </c>
      <c r="AI183" s="9" t="n">
        <f aca="false">SUM(C183:AH183)</f>
        <v>8</v>
      </c>
    </row>
    <row r="184" customFormat="false" ht="12.75" hidden="false" customHeight="false" outlineLevel="0" collapsed="false">
      <c r="A184" s="0" t="s">
        <v>468</v>
      </c>
      <c r="B184" s="0" t="s">
        <v>346</v>
      </c>
      <c r="AE184" s="0" t="n">
        <v>8</v>
      </c>
      <c r="AI184" s="9" t="n">
        <f aca="false">SUM(C184:AH184)</f>
        <v>8</v>
      </c>
    </row>
    <row r="185" customFormat="false" ht="12.75" hidden="false" customHeight="false" outlineLevel="0" collapsed="false">
      <c r="A185" s="0" t="s">
        <v>469</v>
      </c>
      <c r="B185" s="0" t="s">
        <v>346</v>
      </c>
      <c r="Z185" s="0" t="n">
        <v>8</v>
      </c>
      <c r="AI185" s="9" t="n">
        <f aca="false">SUM(C185:AH185)</f>
        <v>8</v>
      </c>
    </row>
    <row r="186" customFormat="false" ht="12.75" hidden="false" customHeight="false" outlineLevel="0" collapsed="false">
      <c r="A186" s="0" t="s">
        <v>470</v>
      </c>
      <c r="B186" s="0" t="s">
        <v>346</v>
      </c>
      <c r="AF186" s="0" t="n">
        <v>6</v>
      </c>
      <c r="AG186" s="62" t="n">
        <v>2</v>
      </c>
      <c r="AI186" s="9" t="n">
        <f aca="false">SUM(C186:AH186)</f>
        <v>8</v>
      </c>
    </row>
    <row r="187" customFormat="false" ht="12.75" hidden="false" customHeight="false" outlineLevel="0" collapsed="false">
      <c r="A187" s="0" t="s">
        <v>471</v>
      </c>
      <c r="B187" s="0" t="s">
        <v>346</v>
      </c>
      <c r="AC187" s="0" t="n">
        <v>8</v>
      </c>
      <c r="AI187" s="9" t="n">
        <f aca="false">SUM(C187:AH187)</f>
        <v>8</v>
      </c>
    </row>
    <row r="188" customFormat="false" ht="12.75" hidden="false" customHeight="false" outlineLevel="0" collapsed="false">
      <c r="A188" s="0" t="s">
        <v>472</v>
      </c>
      <c r="B188" s="0" t="s">
        <v>346</v>
      </c>
      <c r="AF188" s="0" t="n">
        <v>8</v>
      </c>
      <c r="AI188" s="9" t="n">
        <f aca="false">SUM(C188:AH188)</f>
        <v>8</v>
      </c>
    </row>
    <row r="189" customFormat="false" ht="12.75" hidden="false" customHeight="false" outlineLevel="0" collapsed="false">
      <c r="A189" s="0" t="s">
        <v>473</v>
      </c>
      <c r="B189" s="0" t="s">
        <v>311</v>
      </c>
      <c r="AD189" s="0" t="n">
        <v>8</v>
      </c>
      <c r="AF189" s="0" t="n">
        <v>0</v>
      </c>
      <c r="AI189" s="9" t="n">
        <f aca="false">SUM(C189:AH189)</f>
        <v>8</v>
      </c>
    </row>
    <row r="190" customFormat="false" ht="12.75" hidden="false" customHeight="false" outlineLevel="0" collapsed="false">
      <c r="A190" s="0" t="s">
        <v>474</v>
      </c>
      <c r="B190" s="0" t="s">
        <v>338</v>
      </c>
      <c r="Y190" s="0" t="n">
        <v>8</v>
      </c>
      <c r="AI190" s="9" t="n">
        <f aca="false">SUM(C190:AH190)</f>
        <v>8</v>
      </c>
    </row>
    <row r="191" customFormat="false" ht="12.75" hidden="false" customHeight="false" outlineLevel="0" collapsed="false">
      <c r="A191" s="0" t="s">
        <v>475</v>
      </c>
      <c r="B191" s="0" t="s">
        <v>12</v>
      </c>
      <c r="T191" s="0" t="n">
        <v>1</v>
      </c>
      <c r="U191" s="0" t="n">
        <v>1</v>
      </c>
      <c r="V191" s="0" t="n">
        <v>4</v>
      </c>
      <c r="W191" s="0" t="n">
        <v>1</v>
      </c>
      <c r="AE191" s="0" t="n">
        <v>0</v>
      </c>
      <c r="AF191" s="0" t="n">
        <v>0</v>
      </c>
      <c r="AG191" s="62" t="n">
        <v>0</v>
      </c>
      <c r="AH191" s="135" t="n">
        <v>0</v>
      </c>
      <c r="AI191" s="9" t="n">
        <f aca="false">SUM(C191:AH191)</f>
        <v>7</v>
      </c>
      <c r="AJ191" s="136" t="s">
        <v>309</v>
      </c>
      <c r="AK191" s="0" t="n">
        <v>429</v>
      </c>
    </row>
    <row r="192" customFormat="false" ht="12.75" hidden="false" customHeight="false" outlineLevel="0" collapsed="false">
      <c r="A192" s="0" t="s">
        <v>287</v>
      </c>
      <c r="B192" s="0" t="s">
        <v>9</v>
      </c>
      <c r="AB192" s="0" t="n">
        <v>1</v>
      </c>
      <c r="AD192" s="0" t="n">
        <v>0</v>
      </c>
      <c r="AE192" s="0" t="n">
        <v>2</v>
      </c>
      <c r="AF192" s="0" t="n">
        <v>3</v>
      </c>
      <c r="AH192" s="135" t="n">
        <v>1</v>
      </c>
      <c r="AI192" s="9" t="n">
        <f aca="false">SUM(C192:AH192)</f>
        <v>7</v>
      </c>
      <c r="AJ192" s="136" t="s">
        <v>309</v>
      </c>
      <c r="AK192" s="0" t="n">
        <v>26</v>
      </c>
    </row>
    <row r="193" customFormat="false" ht="12.75" hidden="false" customHeight="false" outlineLevel="0" collapsed="false">
      <c r="A193" s="0" t="s">
        <v>476</v>
      </c>
      <c r="B193" s="0" t="s">
        <v>295</v>
      </c>
      <c r="AC193" s="0" t="n">
        <v>2</v>
      </c>
      <c r="AE193" s="0" t="n">
        <v>3</v>
      </c>
      <c r="AF193" s="0" t="n">
        <v>2</v>
      </c>
      <c r="AI193" s="9" t="n">
        <f aca="false">SUM(C193:AH193)</f>
        <v>7</v>
      </c>
      <c r="AK193" s="0" t="n">
        <v>237</v>
      </c>
    </row>
    <row r="194" customFormat="false" ht="12.75" hidden="false" customHeight="false" outlineLevel="0" collapsed="false">
      <c r="A194" s="0" t="s">
        <v>477</v>
      </c>
      <c r="B194" s="0" t="s">
        <v>323</v>
      </c>
      <c r="S194" s="0" t="n">
        <v>2</v>
      </c>
      <c r="T194" s="0" t="n">
        <v>5</v>
      </c>
      <c r="AI194" s="9" t="n">
        <f aca="false">SUM(C194:AH194)</f>
        <v>7</v>
      </c>
    </row>
    <row r="195" customFormat="false" ht="12.75" hidden="false" customHeight="false" outlineLevel="0" collapsed="false">
      <c r="A195" s="0" t="s">
        <v>478</v>
      </c>
      <c r="B195" s="0" t="s">
        <v>323</v>
      </c>
      <c r="S195" s="0" t="n">
        <v>3</v>
      </c>
      <c r="T195" s="0" t="n">
        <v>4</v>
      </c>
      <c r="AI195" s="9" t="n">
        <f aca="false">SUM(C195:AH195)</f>
        <v>7</v>
      </c>
    </row>
    <row r="196" customFormat="false" ht="12.75" hidden="false" customHeight="false" outlineLevel="0" collapsed="false">
      <c r="A196" s="0" t="s">
        <v>479</v>
      </c>
      <c r="B196" s="0" t="s">
        <v>323</v>
      </c>
      <c r="T196" s="0" t="n">
        <v>7</v>
      </c>
      <c r="AI196" s="9" t="n">
        <f aca="false">SUM(C196:AH196)</f>
        <v>7</v>
      </c>
    </row>
    <row r="197" customFormat="false" ht="12.75" hidden="false" customHeight="false" outlineLevel="0" collapsed="false">
      <c r="A197" s="0" t="s">
        <v>480</v>
      </c>
      <c r="B197" s="0" t="s">
        <v>323</v>
      </c>
      <c r="S197" s="0" t="n">
        <v>7</v>
      </c>
      <c r="AI197" s="9" t="n">
        <f aca="false">SUM(C197:AH197)</f>
        <v>7</v>
      </c>
    </row>
    <row r="198" customFormat="false" ht="12.75" hidden="false" customHeight="false" outlineLevel="0" collapsed="false">
      <c r="A198" s="0" t="s">
        <v>481</v>
      </c>
      <c r="B198" s="0" t="s">
        <v>459</v>
      </c>
      <c r="AF198" s="0" t="n">
        <v>7</v>
      </c>
      <c r="AI198" s="9" t="n">
        <f aca="false">SUM(C198:AH198)</f>
        <v>7</v>
      </c>
    </row>
    <row r="199" customFormat="false" ht="12.75" hidden="false" customHeight="false" outlineLevel="0" collapsed="false">
      <c r="A199" s="0" t="s">
        <v>482</v>
      </c>
      <c r="B199" s="0" t="s">
        <v>351</v>
      </c>
      <c r="V199" s="0" t="n">
        <v>3</v>
      </c>
      <c r="W199" s="0" t="n">
        <v>1</v>
      </c>
      <c r="X199" s="0" t="n">
        <v>3</v>
      </c>
      <c r="AI199" s="9" t="n">
        <f aca="false">SUM(C199:AH199)</f>
        <v>7</v>
      </c>
    </row>
    <row r="200" customFormat="false" ht="12.75" hidden="false" customHeight="false" outlineLevel="0" collapsed="false">
      <c r="A200" s="0" t="s">
        <v>483</v>
      </c>
      <c r="B200" s="0" t="s">
        <v>368</v>
      </c>
      <c r="W200" s="0" t="n">
        <v>7</v>
      </c>
      <c r="AD200" s="0" t="n">
        <v>0</v>
      </c>
      <c r="AI200" s="9" t="n">
        <f aca="false">SUM(C200:AH200)</f>
        <v>7</v>
      </c>
    </row>
    <row r="201" customFormat="false" ht="12.75" hidden="false" customHeight="false" outlineLevel="0" collapsed="false">
      <c r="A201" s="0" t="s">
        <v>484</v>
      </c>
      <c r="B201" s="0" t="s">
        <v>11</v>
      </c>
      <c r="T201" s="0" t="n">
        <v>2</v>
      </c>
      <c r="V201" s="0" t="n">
        <v>4</v>
      </c>
      <c r="X201" s="0" t="n">
        <v>1</v>
      </c>
      <c r="AD201" s="0" t="n">
        <v>0</v>
      </c>
      <c r="AI201" s="9" t="n">
        <f aca="false">SUM(C201:AH201)</f>
        <v>7</v>
      </c>
    </row>
    <row r="202" customFormat="false" ht="12.75" hidden="false" customHeight="false" outlineLevel="0" collapsed="false">
      <c r="A202" s="0" t="s">
        <v>485</v>
      </c>
      <c r="B202" s="0" t="s">
        <v>11</v>
      </c>
      <c r="AD202" s="0" t="n">
        <v>7</v>
      </c>
      <c r="AI202" s="9" t="n">
        <f aca="false">SUM(C202:AH202)</f>
        <v>7</v>
      </c>
    </row>
    <row r="203" customFormat="false" ht="12.75" hidden="false" customHeight="false" outlineLevel="0" collapsed="false">
      <c r="A203" s="0" t="s">
        <v>486</v>
      </c>
      <c r="B203" s="0" t="s">
        <v>11</v>
      </c>
      <c r="AF203" s="0" t="n">
        <v>7</v>
      </c>
      <c r="AI203" s="9" t="n">
        <f aca="false">SUM(C203:AH203)</f>
        <v>7</v>
      </c>
    </row>
    <row r="204" customFormat="false" ht="12.75" hidden="false" customHeight="false" outlineLevel="0" collapsed="false">
      <c r="A204" s="0" t="s">
        <v>487</v>
      </c>
      <c r="B204" s="0" t="s">
        <v>346</v>
      </c>
      <c r="AC204" s="0" t="n">
        <v>6</v>
      </c>
      <c r="AD204" s="0" t="n">
        <v>1</v>
      </c>
      <c r="AI204" s="9" t="n">
        <f aca="false">SUM(C204:AH204)</f>
        <v>7</v>
      </c>
    </row>
    <row r="205" customFormat="false" ht="12.75" hidden="false" customHeight="false" outlineLevel="0" collapsed="false">
      <c r="A205" s="0" t="s">
        <v>488</v>
      </c>
      <c r="B205" s="0" t="s">
        <v>346</v>
      </c>
      <c r="AG205" s="62" t="n">
        <v>7</v>
      </c>
      <c r="AI205" s="9" t="n">
        <f aca="false">SUM(C205:AH205)</f>
        <v>7</v>
      </c>
    </row>
    <row r="206" customFormat="false" ht="12.75" hidden="false" customHeight="false" outlineLevel="0" collapsed="false">
      <c r="A206" s="0" t="s">
        <v>489</v>
      </c>
      <c r="B206" s="0" t="s">
        <v>346</v>
      </c>
      <c r="AE206" s="0" t="n">
        <v>4</v>
      </c>
      <c r="AF206" s="0" t="n">
        <v>3</v>
      </c>
      <c r="AI206" s="9" t="n">
        <f aca="false">SUM(C206:AH206)</f>
        <v>7</v>
      </c>
    </row>
    <row r="207" customFormat="false" ht="12.75" hidden="false" customHeight="false" outlineLevel="0" collapsed="false">
      <c r="A207" s="0" t="s">
        <v>490</v>
      </c>
      <c r="B207" s="0" t="s">
        <v>346</v>
      </c>
      <c r="AC207" s="0" t="n">
        <v>2</v>
      </c>
      <c r="AD207" s="0" t="n">
        <v>5</v>
      </c>
      <c r="AI207" s="9" t="n">
        <f aca="false">SUM(C207:AH207)</f>
        <v>7</v>
      </c>
    </row>
    <row r="208" customFormat="false" ht="12.75" hidden="false" customHeight="false" outlineLevel="0" collapsed="false">
      <c r="A208" s="0" t="s">
        <v>491</v>
      </c>
      <c r="B208" s="0" t="s">
        <v>346</v>
      </c>
      <c r="AB208" s="0" t="n">
        <v>7</v>
      </c>
      <c r="AI208" s="9" t="n">
        <f aca="false">SUM(C208:AH208)</f>
        <v>7</v>
      </c>
    </row>
    <row r="209" customFormat="false" ht="12.75" hidden="false" customHeight="false" outlineLevel="0" collapsed="false">
      <c r="A209" s="0" t="s">
        <v>492</v>
      </c>
      <c r="B209" s="0" t="s">
        <v>311</v>
      </c>
      <c r="AC209" s="0" t="n">
        <v>2</v>
      </c>
      <c r="AD209" s="0" t="n">
        <v>3</v>
      </c>
      <c r="AE209" s="0" t="n">
        <v>2</v>
      </c>
      <c r="AG209" s="62" t="n">
        <v>0</v>
      </c>
      <c r="AI209" s="9" t="n">
        <f aca="false">SUM(C209:AH209)</f>
        <v>7</v>
      </c>
    </row>
    <row r="210" customFormat="false" ht="12.75" hidden="false" customHeight="false" outlineLevel="0" collapsed="false">
      <c r="A210" s="0" t="s">
        <v>493</v>
      </c>
      <c r="B210" s="0" t="s">
        <v>494</v>
      </c>
      <c r="V210" s="0" t="n">
        <v>7</v>
      </c>
      <c r="AI210" s="9" t="n">
        <f aca="false">SUM(C210:AH210)</f>
        <v>7</v>
      </c>
    </row>
    <row r="211" customFormat="false" ht="12.75" hidden="false" customHeight="false" outlineLevel="0" collapsed="false">
      <c r="A211" s="0" t="s">
        <v>495</v>
      </c>
      <c r="B211" s="0" t="s">
        <v>338</v>
      </c>
      <c r="V211" s="0" t="n">
        <v>2</v>
      </c>
      <c r="X211" s="0" t="n">
        <v>2</v>
      </c>
      <c r="Y211" s="0" t="n">
        <v>3</v>
      </c>
      <c r="AI211" s="9" t="n">
        <f aca="false">SUM(C211:AH211)</f>
        <v>7</v>
      </c>
    </row>
    <row r="212" customFormat="false" ht="12.75" hidden="false" customHeight="false" outlineLevel="0" collapsed="false">
      <c r="A212" s="0" t="s">
        <v>238</v>
      </c>
      <c r="B212" s="0" t="s">
        <v>231</v>
      </c>
      <c r="AH212" s="135" t="n">
        <v>6</v>
      </c>
      <c r="AI212" s="9" t="n">
        <f aca="false">SUM(C212:AH212)</f>
        <v>6</v>
      </c>
      <c r="AJ212" s="136" t="s">
        <v>309</v>
      </c>
    </row>
    <row r="213" customFormat="false" ht="12.75" hidden="false" customHeight="false" outlineLevel="0" collapsed="false">
      <c r="A213" s="0" t="s">
        <v>243</v>
      </c>
      <c r="B213" s="0" t="s">
        <v>9</v>
      </c>
      <c r="AG213" s="62" t="n">
        <v>2</v>
      </c>
      <c r="AH213" s="135" t="n">
        <v>4</v>
      </c>
      <c r="AI213" s="9" t="n">
        <f aca="false">SUM(C213:AH213)</f>
        <v>6</v>
      </c>
      <c r="AJ213" s="136" t="s">
        <v>309</v>
      </c>
      <c r="AK213" s="0" t="n">
        <v>547</v>
      </c>
    </row>
    <row r="214" customFormat="false" ht="12.75" hidden="false" customHeight="false" outlineLevel="0" collapsed="false">
      <c r="A214" s="0" t="s">
        <v>241</v>
      </c>
      <c r="B214" s="0" t="s">
        <v>9</v>
      </c>
      <c r="AG214" s="62" t="n">
        <v>1</v>
      </c>
      <c r="AH214" s="135" t="n">
        <v>5</v>
      </c>
      <c r="AI214" s="9" t="n">
        <f aca="false">SUM(C214:AH214)</f>
        <v>6</v>
      </c>
      <c r="AJ214" s="136" t="s">
        <v>309</v>
      </c>
    </row>
    <row r="215" customFormat="false" ht="12.75" hidden="false" customHeight="false" outlineLevel="0" collapsed="false">
      <c r="A215" s="0" t="s">
        <v>496</v>
      </c>
      <c r="B215" s="0" t="s">
        <v>295</v>
      </c>
      <c r="AB215" s="0" t="n">
        <v>6</v>
      </c>
      <c r="AI215" s="9" t="n">
        <f aca="false">SUM(C215:AH215)</f>
        <v>6</v>
      </c>
    </row>
    <row r="216" customFormat="false" ht="12.75" hidden="false" customHeight="false" outlineLevel="0" collapsed="false">
      <c r="A216" s="0" t="s">
        <v>497</v>
      </c>
      <c r="B216" s="0" t="s">
        <v>314</v>
      </c>
      <c r="N216" s="0" t="n">
        <v>6</v>
      </c>
      <c r="AI216" s="9" t="n">
        <f aca="false">SUM(C216:AH216)</f>
        <v>6</v>
      </c>
    </row>
    <row r="217" customFormat="false" ht="12.75" hidden="false" customHeight="false" outlineLevel="0" collapsed="false">
      <c r="A217" s="0" t="s">
        <v>498</v>
      </c>
      <c r="B217" s="0" t="s">
        <v>314</v>
      </c>
      <c r="U217" s="0" t="n">
        <v>2</v>
      </c>
      <c r="V217" s="0" t="n">
        <v>2</v>
      </c>
      <c r="W217" s="0" t="n">
        <v>2</v>
      </c>
      <c r="AI217" s="9" t="n">
        <f aca="false">SUM(C217:AH217)</f>
        <v>6</v>
      </c>
    </row>
    <row r="218" customFormat="false" ht="12.75" hidden="false" customHeight="false" outlineLevel="0" collapsed="false">
      <c r="A218" s="0" t="s">
        <v>499</v>
      </c>
      <c r="B218" s="0" t="s">
        <v>314</v>
      </c>
      <c r="X218" s="0" t="n">
        <v>2</v>
      </c>
      <c r="Y218" s="0" t="n">
        <v>4</v>
      </c>
      <c r="AI218" s="9" t="n">
        <f aca="false">SUM(C218:AH218)</f>
        <v>6</v>
      </c>
    </row>
    <row r="219" customFormat="false" ht="12.75" hidden="false" customHeight="false" outlineLevel="0" collapsed="false">
      <c r="A219" s="0" t="s">
        <v>500</v>
      </c>
      <c r="B219" s="0" t="s">
        <v>314</v>
      </c>
      <c r="L219" s="0" t="n">
        <v>6</v>
      </c>
      <c r="AI219" s="9" t="n">
        <f aca="false">SUM(C219:AH219)</f>
        <v>6</v>
      </c>
    </row>
    <row r="220" customFormat="false" ht="12.75" hidden="false" customHeight="false" outlineLevel="0" collapsed="false">
      <c r="A220" s="0" t="s">
        <v>501</v>
      </c>
      <c r="B220" s="0" t="s">
        <v>502</v>
      </c>
      <c r="T220" s="0" t="n">
        <v>6</v>
      </c>
      <c r="AI220" s="9" t="n">
        <f aca="false">SUM(C220:AH220)</f>
        <v>6</v>
      </c>
    </row>
    <row r="221" customFormat="false" ht="12.75" hidden="false" customHeight="false" outlineLevel="0" collapsed="false">
      <c r="A221" s="0" t="s">
        <v>503</v>
      </c>
      <c r="B221" s="0" t="s">
        <v>12</v>
      </c>
      <c r="AB221" s="0" t="n">
        <v>2</v>
      </c>
      <c r="AC221" s="0" t="n">
        <v>1</v>
      </c>
      <c r="AD221" s="0" t="n">
        <v>3</v>
      </c>
      <c r="AI221" s="9" t="n">
        <f aca="false">SUM(C221:AH221)</f>
        <v>6</v>
      </c>
    </row>
    <row r="222" customFormat="false" ht="12.75" hidden="false" customHeight="false" outlineLevel="0" collapsed="false">
      <c r="A222" s="0" t="s">
        <v>504</v>
      </c>
      <c r="B222" s="0" t="s">
        <v>12</v>
      </c>
      <c r="V222" s="0" t="n">
        <v>1</v>
      </c>
      <c r="W222" s="0" t="n">
        <v>2</v>
      </c>
      <c r="Y222" s="0" t="n">
        <v>1</v>
      </c>
      <c r="Z222" s="0" t="n">
        <v>1</v>
      </c>
      <c r="AC222" s="0" t="n">
        <v>1</v>
      </c>
      <c r="AI222" s="9" t="n">
        <f aca="false">SUM(C222:AH222)</f>
        <v>6</v>
      </c>
    </row>
    <row r="223" customFormat="false" ht="12.75" hidden="false" customHeight="false" outlineLevel="0" collapsed="false">
      <c r="A223" s="0" t="s">
        <v>505</v>
      </c>
      <c r="B223" s="0" t="s">
        <v>459</v>
      </c>
      <c r="AE223" s="0" t="n">
        <v>3</v>
      </c>
      <c r="AF223" s="0" t="n">
        <v>3</v>
      </c>
      <c r="AI223" s="9" t="n">
        <f aca="false">SUM(C223:AH223)</f>
        <v>6</v>
      </c>
    </row>
    <row r="224" customFormat="false" ht="12.75" hidden="false" customHeight="false" outlineLevel="0" collapsed="false">
      <c r="A224" s="0" t="s">
        <v>506</v>
      </c>
      <c r="B224" s="0" t="s">
        <v>360</v>
      </c>
      <c r="AB224" s="0" t="n">
        <v>3</v>
      </c>
      <c r="AC224" s="0" t="n">
        <v>3</v>
      </c>
      <c r="AI224" s="9" t="n">
        <f aca="false">SUM(C224:AH224)</f>
        <v>6</v>
      </c>
    </row>
    <row r="225" customFormat="false" ht="12.75" hidden="false" customHeight="false" outlineLevel="0" collapsed="false">
      <c r="A225" s="0" t="s">
        <v>507</v>
      </c>
      <c r="B225" s="0" t="s">
        <v>346</v>
      </c>
      <c r="AD225" s="0" t="n">
        <v>6</v>
      </c>
      <c r="AE225" s="0" t="n">
        <v>0</v>
      </c>
      <c r="AI225" s="9" t="n">
        <f aca="false">SUM(C225:AH225)</f>
        <v>6</v>
      </c>
    </row>
    <row r="226" customFormat="false" ht="12.75" hidden="false" customHeight="false" outlineLevel="0" collapsed="false">
      <c r="A226" s="0" t="s">
        <v>508</v>
      </c>
      <c r="B226" s="0" t="s">
        <v>346</v>
      </c>
      <c r="AA226" s="0" t="n">
        <v>6</v>
      </c>
      <c r="AI226" s="9" t="n">
        <f aca="false">SUM(C226:AH226)</f>
        <v>6</v>
      </c>
    </row>
    <row r="227" customFormat="false" ht="12.75" hidden="false" customHeight="false" outlineLevel="0" collapsed="false">
      <c r="A227" s="0" t="s">
        <v>509</v>
      </c>
      <c r="B227" s="0" t="s">
        <v>346</v>
      </c>
      <c r="AF227" s="0" t="n">
        <v>6</v>
      </c>
      <c r="AI227" s="9" t="n">
        <f aca="false">SUM(C227:AH227)</f>
        <v>6</v>
      </c>
    </row>
    <row r="228" customFormat="false" ht="12.75" hidden="false" customHeight="false" outlineLevel="0" collapsed="false">
      <c r="A228" s="0" t="s">
        <v>510</v>
      </c>
      <c r="B228" s="0" t="s">
        <v>346</v>
      </c>
      <c r="X228" s="0" t="n">
        <v>4</v>
      </c>
      <c r="Y228" s="0" t="n">
        <v>2</v>
      </c>
      <c r="AI228" s="9" t="n">
        <f aca="false">SUM(C228:AH228)</f>
        <v>6</v>
      </c>
    </row>
    <row r="229" customFormat="false" ht="12.75" hidden="false" customHeight="false" outlineLevel="0" collapsed="false">
      <c r="A229" s="0" t="s">
        <v>511</v>
      </c>
      <c r="B229" s="0" t="s">
        <v>311</v>
      </c>
      <c r="AC229" s="0" t="n">
        <v>3</v>
      </c>
      <c r="AD229" s="0" t="n">
        <v>1</v>
      </c>
      <c r="AE229" s="0" t="n">
        <v>0</v>
      </c>
      <c r="AF229" s="0" t="n">
        <v>2</v>
      </c>
      <c r="AG229" s="62" t="n">
        <v>0</v>
      </c>
      <c r="AI229" s="9" t="n">
        <f aca="false">SUM(C229:AH229)</f>
        <v>6</v>
      </c>
    </row>
    <row r="230" customFormat="false" ht="12.75" hidden="false" customHeight="false" outlineLevel="0" collapsed="false">
      <c r="A230" s="0" t="s">
        <v>512</v>
      </c>
      <c r="B230" s="0" t="s">
        <v>494</v>
      </c>
      <c r="S230" s="0" t="n">
        <v>5</v>
      </c>
      <c r="U230" s="0" t="n">
        <v>1</v>
      </c>
      <c r="AI230" s="9" t="n">
        <f aca="false">SUM(C230:AH230)</f>
        <v>6</v>
      </c>
    </row>
    <row r="231" customFormat="false" ht="12.75" hidden="false" customHeight="false" outlineLevel="0" collapsed="false">
      <c r="A231" s="0" t="s">
        <v>245</v>
      </c>
      <c r="B231" s="0" t="s">
        <v>231</v>
      </c>
      <c r="AD231" s="0" t="n">
        <v>0</v>
      </c>
      <c r="AE231" s="0" t="n">
        <v>1</v>
      </c>
      <c r="AG231" s="62" t="n">
        <v>1</v>
      </c>
      <c r="AH231" s="135" t="n">
        <v>3</v>
      </c>
      <c r="AI231" s="9" t="n">
        <f aca="false">SUM(C231:AH231)</f>
        <v>5</v>
      </c>
      <c r="AJ231" s="110" t="s">
        <v>309</v>
      </c>
    </row>
    <row r="232" customFormat="false" ht="12.75" hidden="false" customHeight="false" outlineLevel="0" collapsed="false">
      <c r="A232" s="0" t="s">
        <v>248</v>
      </c>
      <c r="B232" s="0" t="s">
        <v>12</v>
      </c>
      <c r="AF232" s="0" t="n">
        <v>2</v>
      </c>
      <c r="AH232" s="135" t="n">
        <v>3</v>
      </c>
      <c r="AI232" s="9" t="n">
        <f aca="false">SUM(C232:AH232)</f>
        <v>5</v>
      </c>
      <c r="AJ232" s="136" t="s">
        <v>309</v>
      </c>
      <c r="AK232" s="0" t="n">
        <v>148</v>
      </c>
    </row>
    <row r="233" customFormat="false" ht="12.75" hidden="false" customHeight="false" outlineLevel="0" collapsed="false">
      <c r="A233" s="0" t="s">
        <v>275</v>
      </c>
      <c r="B233" s="117" t="s">
        <v>12</v>
      </c>
      <c r="AA233" s="0" t="n">
        <v>2</v>
      </c>
      <c r="AC233" s="0" t="n">
        <v>2</v>
      </c>
      <c r="AD233" s="0" t="n">
        <v>0</v>
      </c>
      <c r="AH233" s="135" t="n">
        <v>1</v>
      </c>
      <c r="AI233" s="9" t="n">
        <f aca="false">SUM(C233:AH233)</f>
        <v>5</v>
      </c>
      <c r="AJ233" s="110" t="s">
        <v>309</v>
      </c>
    </row>
    <row r="234" customFormat="false" ht="12.75" hidden="false" customHeight="false" outlineLevel="0" collapsed="false">
      <c r="A234" s="0" t="s">
        <v>513</v>
      </c>
      <c r="B234" s="0" t="s">
        <v>11</v>
      </c>
      <c r="AF234" s="0" t="n">
        <v>5</v>
      </c>
      <c r="AH234" s="135" t="n">
        <v>0</v>
      </c>
      <c r="AI234" s="9" t="n">
        <f aca="false">SUM(C234:AH234)</f>
        <v>5</v>
      </c>
      <c r="AJ234" s="136" t="s">
        <v>309</v>
      </c>
    </row>
    <row r="235" customFormat="false" ht="12.75" hidden="false" customHeight="false" outlineLevel="0" collapsed="false">
      <c r="A235" s="0" t="s">
        <v>514</v>
      </c>
      <c r="B235" s="0" t="s">
        <v>323</v>
      </c>
      <c r="T235" s="0" t="n">
        <v>4</v>
      </c>
      <c r="U235" s="0" t="n">
        <v>1</v>
      </c>
      <c r="AI235" s="9" t="n">
        <f aca="false">SUM(C235:AH235)</f>
        <v>5</v>
      </c>
    </row>
    <row r="236" customFormat="false" ht="12.75" hidden="false" customHeight="false" outlineLevel="0" collapsed="false">
      <c r="A236" s="0" t="s">
        <v>515</v>
      </c>
      <c r="B236" s="0" t="s">
        <v>323</v>
      </c>
      <c r="S236" s="0" t="n">
        <v>1</v>
      </c>
      <c r="T236" s="0" t="n">
        <v>4</v>
      </c>
      <c r="AI236" s="9" t="n">
        <f aca="false">SUM(C236:AH236)</f>
        <v>5</v>
      </c>
    </row>
    <row r="237" customFormat="false" ht="12.75" hidden="false" customHeight="false" outlineLevel="0" collapsed="false">
      <c r="A237" s="0" t="s">
        <v>516</v>
      </c>
      <c r="B237" s="0" t="s">
        <v>314</v>
      </c>
      <c r="R237" s="0" t="n">
        <v>1</v>
      </c>
      <c r="T237" s="0" t="n">
        <v>4</v>
      </c>
      <c r="AI237" s="9" t="n">
        <f aca="false">SUM(C237:AH237)</f>
        <v>5</v>
      </c>
    </row>
    <row r="238" customFormat="false" ht="12.75" hidden="false" customHeight="false" outlineLevel="0" collapsed="false">
      <c r="A238" s="0" t="s">
        <v>517</v>
      </c>
      <c r="B238" s="0" t="s">
        <v>325</v>
      </c>
      <c r="AE238" s="0" t="n">
        <v>1</v>
      </c>
      <c r="AF238" s="0" t="n">
        <v>4</v>
      </c>
      <c r="AI238" s="9" t="n">
        <f aca="false">SUM(C238:AH238)</f>
        <v>5</v>
      </c>
      <c r="AK238" s="0" t="n">
        <v>416</v>
      </c>
    </row>
    <row r="239" customFormat="false" ht="12.75" hidden="false" customHeight="false" outlineLevel="0" collapsed="false">
      <c r="A239" s="0" t="s">
        <v>518</v>
      </c>
      <c r="B239" s="0" t="s">
        <v>12</v>
      </c>
      <c r="AB239" s="0" t="n">
        <v>1</v>
      </c>
      <c r="AC239" s="0" t="n">
        <v>1</v>
      </c>
      <c r="AE239" s="0" t="n">
        <v>3</v>
      </c>
      <c r="AI239" s="9" t="n">
        <f aca="false">SUM(C239:AH239)</f>
        <v>5</v>
      </c>
    </row>
    <row r="240" customFormat="false" ht="12.75" hidden="false" customHeight="false" outlineLevel="0" collapsed="false">
      <c r="A240" s="0" t="s">
        <v>519</v>
      </c>
      <c r="B240" s="0" t="s">
        <v>12</v>
      </c>
      <c r="W240" s="0" t="n">
        <v>2</v>
      </c>
      <c r="Z240" s="0" t="n">
        <v>1</v>
      </c>
      <c r="AA240" s="0" t="n">
        <v>2</v>
      </c>
      <c r="AI240" s="9" t="n">
        <f aca="false">SUM(C240:AH240)</f>
        <v>5</v>
      </c>
    </row>
    <row r="241" customFormat="false" ht="12.75" hidden="false" customHeight="false" outlineLevel="0" collapsed="false">
      <c r="A241" s="0" t="s">
        <v>520</v>
      </c>
      <c r="B241" s="0" t="s">
        <v>12</v>
      </c>
      <c r="AE241" s="0" t="n">
        <v>5</v>
      </c>
      <c r="AI241" s="9" t="n">
        <f aca="false">SUM(C241:AH241)</f>
        <v>5</v>
      </c>
    </row>
    <row r="242" customFormat="false" ht="12.75" hidden="false" customHeight="false" outlineLevel="0" collapsed="false">
      <c r="A242" s="0" t="s">
        <v>521</v>
      </c>
      <c r="B242" s="0" t="s">
        <v>12</v>
      </c>
      <c r="X242" s="0" t="n">
        <v>3</v>
      </c>
      <c r="Y242" s="0" t="n">
        <v>1</v>
      </c>
      <c r="Z242" s="0" t="n">
        <v>1</v>
      </c>
      <c r="AI242" s="9" t="n">
        <f aca="false">SUM(C242:AH242)</f>
        <v>5</v>
      </c>
    </row>
    <row r="243" customFormat="false" ht="12.75" hidden="false" customHeight="false" outlineLevel="0" collapsed="false">
      <c r="A243" s="0" t="s">
        <v>522</v>
      </c>
      <c r="B243" s="0" t="s">
        <v>444</v>
      </c>
      <c r="X243" s="0" t="n">
        <v>5</v>
      </c>
      <c r="AI243" s="9" t="n">
        <f aca="false">SUM(C243:AH243)</f>
        <v>5</v>
      </c>
    </row>
    <row r="244" customFormat="false" ht="12.75" hidden="false" customHeight="false" outlineLevel="0" collapsed="false">
      <c r="A244" s="0" t="s">
        <v>523</v>
      </c>
      <c r="B244" s="0" t="s">
        <v>436</v>
      </c>
      <c r="AB244" s="0" t="n">
        <v>5</v>
      </c>
      <c r="AI244" s="9" t="n">
        <f aca="false">SUM(C244:AH244)</f>
        <v>5</v>
      </c>
    </row>
    <row r="245" customFormat="false" ht="12.75" hidden="false" customHeight="false" outlineLevel="0" collapsed="false">
      <c r="A245" s="0" t="s">
        <v>524</v>
      </c>
      <c r="B245" s="0" t="s">
        <v>436</v>
      </c>
      <c r="AB245" s="0" t="n">
        <v>4</v>
      </c>
      <c r="AC245" s="0" t="n">
        <v>1</v>
      </c>
      <c r="AD245" s="0" t="n">
        <v>0</v>
      </c>
      <c r="AE245" s="0" t="n">
        <v>0</v>
      </c>
      <c r="AI245" s="9" t="n">
        <f aca="false">SUM(C245:AH245)</f>
        <v>5</v>
      </c>
    </row>
    <row r="246" customFormat="false" ht="12.75" hidden="false" customHeight="false" outlineLevel="0" collapsed="false">
      <c r="A246" s="0" t="s">
        <v>525</v>
      </c>
      <c r="B246" s="0" t="s">
        <v>351</v>
      </c>
      <c r="S246" s="0" t="n">
        <v>2</v>
      </c>
      <c r="U246" s="0" t="n">
        <v>2</v>
      </c>
      <c r="W246" s="0" t="n">
        <v>1</v>
      </c>
      <c r="AI246" s="9" t="n">
        <f aca="false">SUM(C246:AH246)</f>
        <v>5</v>
      </c>
    </row>
    <row r="247" customFormat="false" ht="12.75" hidden="false" customHeight="false" outlineLevel="0" collapsed="false">
      <c r="A247" s="0" t="s">
        <v>526</v>
      </c>
      <c r="B247" s="0" t="s">
        <v>9</v>
      </c>
      <c r="Z247" s="0" t="n">
        <v>1</v>
      </c>
      <c r="AA247" s="0" t="n">
        <v>1</v>
      </c>
      <c r="AB247" s="0" t="n">
        <v>3</v>
      </c>
      <c r="AI247" s="9" t="n">
        <f aca="false">SUM(C247:AH247)</f>
        <v>5</v>
      </c>
    </row>
    <row r="248" customFormat="false" ht="12.75" hidden="false" customHeight="false" outlineLevel="0" collapsed="false">
      <c r="A248" s="0" t="s">
        <v>527</v>
      </c>
      <c r="B248" s="0" t="s">
        <v>9</v>
      </c>
      <c r="AG248" s="62" t="n">
        <v>5</v>
      </c>
      <c r="AI248" s="9" t="n">
        <f aca="false">SUM(C248:AH248)</f>
        <v>5</v>
      </c>
      <c r="AK248" s="0" t="n">
        <v>532</v>
      </c>
    </row>
    <row r="249" customFormat="false" ht="12.75" hidden="false" customHeight="false" outlineLevel="0" collapsed="false">
      <c r="A249" s="0" t="s">
        <v>528</v>
      </c>
      <c r="B249" s="0" t="s">
        <v>346</v>
      </c>
      <c r="V249" s="0" t="n">
        <v>2</v>
      </c>
      <c r="W249" s="0" t="n">
        <v>3</v>
      </c>
      <c r="AI249" s="9" t="n">
        <f aca="false">SUM(C249:AH249)</f>
        <v>5</v>
      </c>
    </row>
    <row r="250" customFormat="false" ht="12.75" hidden="false" customHeight="false" outlineLevel="0" collapsed="false">
      <c r="A250" s="0" t="s">
        <v>529</v>
      </c>
      <c r="B250" s="0" t="s">
        <v>346</v>
      </c>
      <c r="AA250" s="0" t="n">
        <v>3</v>
      </c>
      <c r="AB250" s="0" t="n">
        <v>2</v>
      </c>
      <c r="AI250" s="9" t="n">
        <f aca="false">SUM(C250:AH250)</f>
        <v>5</v>
      </c>
    </row>
    <row r="251" customFormat="false" ht="12.75" hidden="false" customHeight="false" outlineLevel="0" collapsed="false">
      <c r="A251" s="0" t="s">
        <v>530</v>
      </c>
      <c r="B251" s="0" t="s">
        <v>346</v>
      </c>
      <c r="W251" s="0" t="n">
        <v>5</v>
      </c>
      <c r="AI251" s="9" t="n">
        <f aca="false">SUM(C251:AH251)</f>
        <v>5</v>
      </c>
    </row>
    <row r="252" customFormat="false" ht="12.75" hidden="false" customHeight="false" outlineLevel="0" collapsed="false">
      <c r="A252" s="0" t="s">
        <v>531</v>
      </c>
      <c r="B252" s="0" t="s">
        <v>346</v>
      </c>
      <c r="AF252" s="0" t="n">
        <v>5</v>
      </c>
      <c r="AI252" s="9" t="n">
        <f aca="false">SUM(C252:AH252)</f>
        <v>5</v>
      </c>
    </row>
    <row r="253" customFormat="false" ht="12.75" hidden="false" customHeight="false" outlineLevel="0" collapsed="false">
      <c r="A253" s="0" t="s">
        <v>532</v>
      </c>
      <c r="B253" s="0" t="s">
        <v>346</v>
      </c>
      <c r="AA253" s="0" t="n">
        <v>5</v>
      </c>
      <c r="AI253" s="9" t="n">
        <f aca="false">SUM(C253:AH253)</f>
        <v>5</v>
      </c>
    </row>
    <row r="254" customFormat="false" ht="12.75" hidden="false" customHeight="false" outlineLevel="0" collapsed="false">
      <c r="A254" s="0" t="s">
        <v>533</v>
      </c>
      <c r="B254" s="0" t="s">
        <v>346</v>
      </c>
      <c r="Y254" s="0" t="n">
        <v>4</v>
      </c>
      <c r="AF254" s="0" t="n">
        <v>1</v>
      </c>
      <c r="AI254" s="9" t="n">
        <f aca="false">SUM(C254:AH254)</f>
        <v>5</v>
      </c>
    </row>
    <row r="255" customFormat="false" ht="12.75" hidden="false" customHeight="false" outlineLevel="0" collapsed="false">
      <c r="A255" s="0" t="s">
        <v>534</v>
      </c>
      <c r="B255" s="0" t="s">
        <v>346</v>
      </c>
      <c r="AD255" s="0" t="n">
        <v>2</v>
      </c>
      <c r="AE255" s="0" t="n">
        <v>3</v>
      </c>
      <c r="AI255" s="9" t="n">
        <f aca="false">SUM(C255:AH255)</f>
        <v>5</v>
      </c>
    </row>
    <row r="256" customFormat="false" ht="12.75" hidden="false" customHeight="false" outlineLevel="0" collapsed="false">
      <c r="A256" s="0" t="s">
        <v>535</v>
      </c>
      <c r="B256" s="0" t="s">
        <v>346</v>
      </c>
      <c r="Y256" s="0" t="n">
        <v>5</v>
      </c>
      <c r="AI256" s="9" t="n">
        <f aca="false">SUM(C256:AH256)</f>
        <v>5</v>
      </c>
    </row>
    <row r="257" customFormat="false" ht="12.75" hidden="false" customHeight="false" outlineLevel="0" collapsed="false">
      <c r="A257" s="0" t="s">
        <v>536</v>
      </c>
      <c r="B257" s="0" t="s">
        <v>346</v>
      </c>
      <c r="Y257" s="0" t="n">
        <v>5</v>
      </c>
      <c r="AI257" s="9" t="n">
        <f aca="false">SUM(C257:AH257)</f>
        <v>5</v>
      </c>
    </row>
    <row r="258" customFormat="false" ht="12.75" hidden="false" customHeight="false" outlineLevel="0" collapsed="false">
      <c r="A258" s="0" t="s">
        <v>537</v>
      </c>
      <c r="B258" s="0" t="s">
        <v>346</v>
      </c>
      <c r="Z258" s="0" t="n">
        <v>5</v>
      </c>
      <c r="AI258" s="9" t="n">
        <f aca="false">SUM(C258:AH258)</f>
        <v>5</v>
      </c>
    </row>
    <row r="259" customFormat="false" ht="12.75" hidden="false" customHeight="false" outlineLevel="0" collapsed="false">
      <c r="A259" s="0" t="s">
        <v>265</v>
      </c>
      <c r="B259" s="0" t="s">
        <v>9</v>
      </c>
      <c r="AD259" s="0" t="n">
        <v>2</v>
      </c>
      <c r="AG259" s="62" t="n">
        <v>0</v>
      </c>
      <c r="AH259" s="135" t="n">
        <v>2</v>
      </c>
      <c r="AI259" s="9" t="n">
        <f aca="false">SUM(C259:AH259)</f>
        <v>4</v>
      </c>
      <c r="AJ259" s="136" t="s">
        <v>309</v>
      </c>
    </row>
    <row r="260" customFormat="false" ht="12.75" hidden="false" customHeight="false" outlineLevel="0" collapsed="false">
      <c r="A260" s="0" t="s">
        <v>254</v>
      </c>
      <c r="B260" s="0" t="s">
        <v>9</v>
      </c>
      <c r="AG260" s="62" t="n">
        <v>1</v>
      </c>
      <c r="AH260" s="135" t="n">
        <v>3</v>
      </c>
      <c r="AI260" s="9" t="n">
        <f aca="false">SUM(C260:AH260)</f>
        <v>4</v>
      </c>
      <c r="AJ260" s="110" t="s">
        <v>309</v>
      </c>
    </row>
    <row r="261" customFormat="false" ht="12.75" hidden="false" customHeight="false" outlineLevel="0" collapsed="false">
      <c r="A261" s="0" t="s">
        <v>538</v>
      </c>
      <c r="B261" s="0" t="s">
        <v>539</v>
      </c>
      <c r="V261" s="0" t="n">
        <v>3</v>
      </c>
      <c r="W261" s="0" t="n">
        <v>1</v>
      </c>
      <c r="AI261" s="9" t="n">
        <f aca="false">SUM(C261:AH261)</f>
        <v>4</v>
      </c>
    </row>
    <row r="262" customFormat="false" ht="12.75" hidden="false" customHeight="false" outlineLevel="0" collapsed="false">
      <c r="A262" s="0" t="s">
        <v>540</v>
      </c>
      <c r="B262" s="0" t="s">
        <v>295</v>
      </c>
      <c r="AD262" s="0" t="n">
        <v>0</v>
      </c>
      <c r="AE262" s="0" t="n">
        <v>4</v>
      </c>
      <c r="AI262" s="9" t="n">
        <f aca="false">SUM(C262:AH262)</f>
        <v>4</v>
      </c>
    </row>
    <row r="263" customFormat="false" ht="12.75" hidden="false" customHeight="false" outlineLevel="0" collapsed="false">
      <c r="A263" s="0" t="s">
        <v>541</v>
      </c>
      <c r="B263" s="0" t="s">
        <v>295</v>
      </c>
      <c r="AB263" s="0" t="n">
        <v>4</v>
      </c>
      <c r="AI263" s="9" t="n">
        <f aca="false">SUM(C263:AH263)</f>
        <v>4</v>
      </c>
    </row>
    <row r="264" customFormat="false" ht="12.75" hidden="false" customHeight="false" outlineLevel="0" collapsed="false">
      <c r="A264" s="0" t="s">
        <v>248</v>
      </c>
      <c r="B264" s="0" t="s">
        <v>323</v>
      </c>
      <c r="V264" s="0" t="n">
        <v>1</v>
      </c>
      <c r="X264" s="0" t="n">
        <v>3</v>
      </c>
      <c r="AI264" s="9" t="n">
        <f aca="false">SUM(C264:AH264)</f>
        <v>4</v>
      </c>
    </row>
    <row r="265" customFormat="false" ht="12.75" hidden="false" customHeight="false" outlineLevel="0" collapsed="false">
      <c r="A265" s="0" t="s">
        <v>542</v>
      </c>
      <c r="B265" s="0" t="s">
        <v>323</v>
      </c>
      <c r="U265" s="0" t="n">
        <v>4</v>
      </c>
      <c r="AI265" s="9" t="n">
        <f aca="false">SUM(C265:AH265)</f>
        <v>4</v>
      </c>
    </row>
    <row r="266" customFormat="false" ht="12.75" hidden="false" customHeight="false" outlineLevel="0" collapsed="false">
      <c r="A266" s="0" t="s">
        <v>543</v>
      </c>
      <c r="B266" s="0" t="s">
        <v>323</v>
      </c>
      <c r="U266" s="0" t="n">
        <v>1</v>
      </c>
      <c r="V266" s="0" t="n">
        <v>3</v>
      </c>
      <c r="AI266" s="9" t="n">
        <f aca="false">SUM(C266:AH266)</f>
        <v>4</v>
      </c>
    </row>
    <row r="267" customFormat="false" ht="12.75" hidden="false" customHeight="false" outlineLevel="0" collapsed="false">
      <c r="A267" s="0" t="s">
        <v>544</v>
      </c>
      <c r="B267" s="0" t="s">
        <v>323</v>
      </c>
      <c r="S267" s="0" t="n">
        <v>4</v>
      </c>
      <c r="AI267" s="9" t="n">
        <f aca="false">SUM(C267:AH267)</f>
        <v>4</v>
      </c>
    </row>
    <row r="268" customFormat="false" ht="12.75" hidden="false" customHeight="false" outlineLevel="0" collapsed="false">
      <c r="A268" s="0" t="s">
        <v>545</v>
      </c>
      <c r="B268" s="0" t="s">
        <v>323</v>
      </c>
      <c r="S268" s="0" t="n">
        <v>4</v>
      </c>
      <c r="AI268" s="9" t="n">
        <f aca="false">SUM(C268:AH268)</f>
        <v>4</v>
      </c>
    </row>
    <row r="269" customFormat="false" ht="12.75" hidden="false" customHeight="false" outlineLevel="0" collapsed="false">
      <c r="A269" s="0" t="s">
        <v>546</v>
      </c>
      <c r="B269" s="0" t="s">
        <v>323</v>
      </c>
      <c r="U269" s="0" t="n">
        <v>2</v>
      </c>
      <c r="V269" s="0" t="n">
        <v>2</v>
      </c>
      <c r="AI269" s="9" t="n">
        <f aca="false">SUM(C269:AH269)</f>
        <v>4</v>
      </c>
    </row>
    <row r="270" customFormat="false" ht="12.75" hidden="false" customHeight="false" outlineLevel="0" collapsed="false">
      <c r="A270" s="0" t="s">
        <v>547</v>
      </c>
      <c r="B270" s="0" t="s">
        <v>314</v>
      </c>
      <c r="Y270" s="0" t="n">
        <v>4</v>
      </c>
      <c r="AI270" s="9" t="n">
        <f aca="false">SUM(C270:AH270)</f>
        <v>4</v>
      </c>
    </row>
    <row r="271" customFormat="false" ht="12.75" hidden="false" customHeight="false" outlineLevel="0" collapsed="false">
      <c r="A271" s="0" t="s">
        <v>548</v>
      </c>
      <c r="B271" s="0" t="s">
        <v>314</v>
      </c>
      <c r="E271" s="0" t="n">
        <v>1</v>
      </c>
      <c r="F271" s="0" t="n">
        <v>3</v>
      </c>
      <c r="AI271" s="9" t="n">
        <f aca="false">SUM(C271:AH271)</f>
        <v>4</v>
      </c>
    </row>
    <row r="272" customFormat="false" ht="12.75" hidden="false" customHeight="false" outlineLevel="0" collapsed="false">
      <c r="A272" s="0" t="s">
        <v>549</v>
      </c>
      <c r="B272" s="0" t="s">
        <v>314</v>
      </c>
      <c r="V272" s="0" t="n">
        <v>4</v>
      </c>
      <c r="AI272" s="9" t="n">
        <f aca="false">SUM(C272:AH272)</f>
        <v>4</v>
      </c>
    </row>
    <row r="273" customFormat="false" ht="12.75" hidden="false" customHeight="false" outlineLevel="0" collapsed="false">
      <c r="A273" s="0" t="s">
        <v>550</v>
      </c>
      <c r="B273" s="0" t="s">
        <v>314</v>
      </c>
      <c r="P273" s="0" t="n">
        <v>4</v>
      </c>
      <c r="AI273" s="9" t="n">
        <f aca="false">SUM(C273:AH273)</f>
        <v>4</v>
      </c>
    </row>
    <row r="274" customFormat="false" ht="12.75" hidden="false" customHeight="false" outlineLevel="0" collapsed="false">
      <c r="A274" s="0" t="s">
        <v>551</v>
      </c>
      <c r="B274" s="0" t="s">
        <v>12</v>
      </c>
      <c r="AG274" s="62" t="n">
        <v>4</v>
      </c>
      <c r="AI274" s="9" t="n">
        <f aca="false">SUM(C274:AH274)</f>
        <v>4</v>
      </c>
    </row>
    <row r="275" customFormat="false" ht="12.75" hidden="false" customHeight="false" outlineLevel="0" collapsed="false">
      <c r="A275" s="0" t="s">
        <v>552</v>
      </c>
      <c r="B275" s="0" t="s">
        <v>12</v>
      </c>
      <c r="AF275" s="0" t="n">
        <v>2</v>
      </c>
      <c r="AG275" s="62" t="n">
        <v>2</v>
      </c>
      <c r="AI275" s="9" t="n">
        <f aca="false">SUM(C275:AH275)</f>
        <v>4</v>
      </c>
    </row>
    <row r="276" customFormat="false" ht="12.75" hidden="false" customHeight="false" outlineLevel="0" collapsed="false">
      <c r="A276" s="127" t="s">
        <v>553</v>
      </c>
      <c r="B276" s="0" t="s">
        <v>12</v>
      </c>
      <c r="AG276" s="62" t="n">
        <v>4</v>
      </c>
      <c r="AI276" s="9" t="n">
        <f aca="false">SUM(C276:AH276)</f>
        <v>4</v>
      </c>
    </row>
    <row r="277" customFormat="false" ht="12.75" hidden="false" customHeight="false" outlineLevel="0" collapsed="false">
      <c r="A277" s="0" t="s">
        <v>554</v>
      </c>
      <c r="B277" s="0" t="s">
        <v>12</v>
      </c>
      <c r="AG277" s="62" t="n">
        <v>4</v>
      </c>
      <c r="AI277" s="9" t="n">
        <f aca="false">SUM(C277:AH277)</f>
        <v>4</v>
      </c>
    </row>
    <row r="278" customFormat="false" ht="12.75" hidden="false" customHeight="false" outlineLevel="0" collapsed="false">
      <c r="A278" s="0" t="s">
        <v>555</v>
      </c>
      <c r="B278" s="0" t="s">
        <v>12</v>
      </c>
      <c r="AC278" s="0" t="n">
        <v>1</v>
      </c>
      <c r="AD278" s="0" t="n">
        <v>1</v>
      </c>
      <c r="AF278" s="0" t="n">
        <v>2</v>
      </c>
      <c r="AI278" s="9" t="n">
        <f aca="false">SUM(C278:AH278)</f>
        <v>4</v>
      </c>
      <c r="AK278" s="0" t="n">
        <v>175</v>
      </c>
    </row>
    <row r="279" customFormat="false" ht="12.75" hidden="false" customHeight="false" outlineLevel="0" collapsed="false">
      <c r="A279" s="0" t="s">
        <v>556</v>
      </c>
      <c r="B279" s="0" t="s">
        <v>444</v>
      </c>
      <c r="X279" s="0" t="n">
        <v>1</v>
      </c>
      <c r="Y279" s="0" t="n">
        <v>3</v>
      </c>
      <c r="AI279" s="9" t="n">
        <f aca="false">SUM(C279:AH279)</f>
        <v>4</v>
      </c>
    </row>
    <row r="280" customFormat="false" ht="12.75" hidden="false" customHeight="false" outlineLevel="0" collapsed="false">
      <c r="A280" s="0" t="s">
        <v>557</v>
      </c>
      <c r="B280" s="0" t="s">
        <v>395</v>
      </c>
      <c r="AC280" s="0" t="n">
        <v>1</v>
      </c>
      <c r="AD280" s="0" t="n">
        <v>3</v>
      </c>
      <c r="AE280" s="0" t="n">
        <v>0</v>
      </c>
      <c r="AI280" s="9" t="n">
        <f aca="false">SUM(C280:AH280)</f>
        <v>4</v>
      </c>
    </row>
    <row r="281" customFormat="false" ht="12.75" hidden="false" customHeight="false" outlineLevel="0" collapsed="false">
      <c r="A281" s="0" t="s">
        <v>558</v>
      </c>
      <c r="B281" s="0" t="s">
        <v>351</v>
      </c>
      <c r="V281" s="0" t="n">
        <v>1</v>
      </c>
      <c r="X281" s="0" t="n">
        <v>3</v>
      </c>
      <c r="AI281" s="9" t="n">
        <f aca="false">SUM(C281:AH281)</f>
        <v>4</v>
      </c>
    </row>
    <row r="282" customFormat="false" ht="12.75" hidden="false" customHeight="false" outlineLevel="0" collapsed="false">
      <c r="A282" s="0" t="s">
        <v>559</v>
      </c>
      <c r="B282" s="0" t="s">
        <v>9</v>
      </c>
      <c r="AA282" s="0" t="n">
        <v>1</v>
      </c>
      <c r="AB282" s="0" t="n">
        <v>3</v>
      </c>
      <c r="AD282" s="0" t="n">
        <v>0</v>
      </c>
      <c r="AI282" s="9" t="n">
        <f aca="false">SUM(C282:AH282)</f>
        <v>4</v>
      </c>
    </row>
    <row r="283" customFormat="false" ht="12.75" hidden="false" customHeight="false" outlineLevel="0" collapsed="false">
      <c r="A283" s="0" t="s">
        <v>560</v>
      </c>
      <c r="B283" s="0" t="s">
        <v>9</v>
      </c>
      <c r="AE283" s="0" t="n">
        <v>1</v>
      </c>
      <c r="AF283" s="0" t="n">
        <v>3</v>
      </c>
      <c r="AI283" s="9" t="n">
        <f aca="false">SUM(C283:AH283)</f>
        <v>4</v>
      </c>
    </row>
    <row r="284" customFormat="false" ht="12.75" hidden="false" customHeight="false" outlineLevel="0" collapsed="false">
      <c r="A284" s="0" t="s">
        <v>561</v>
      </c>
      <c r="B284" s="0" t="s">
        <v>11</v>
      </c>
      <c r="AF284" s="0" t="n">
        <v>4</v>
      </c>
      <c r="AI284" s="9" t="n">
        <f aca="false">SUM(C284:AH284)</f>
        <v>4</v>
      </c>
    </row>
    <row r="285" customFormat="false" ht="12.75" hidden="false" customHeight="false" outlineLevel="0" collapsed="false">
      <c r="A285" s="0" t="s">
        <v>562</v>
      </c>
      <c r="B285" s="0" t="s">
        <v>360</v>
      </c>
      <c r="AB285" s="0" t="n">
        <v>4</v>
      </c>
      <c r="AI285" s="9" t="n">
        <f aca="false">SUM(C285:AH285)</f>
        <v>4</v>
      </c>
    </row>
    <row r="286" customFormat="false" ht="12.75" hidden="false" customHeight="false" outlineLevel="0" collapsed="false">
      <c r="A286" s="0" t="s">
        <v>563</v>
      </c>
      <c r="B286" s="0" t="s">
        <v>408</v>
      </c>
      <c r="U286" s="0" t="n">
        <v>4</v>
      </c>
      <c r="AI286" s="9" t="n">
        <f aca="false">SUM(C286:AH286)</f>
        <v>4</v>
      </c>
    </row>
    <row r="287" customFormat="false" ht="12.75" hidden="false" customHeight="false" outlineLevel="0" collapsed="false">
      <c r="A287" s="0" t="s">
        <v>564</v>
      </c>
      <c r="B287" s="0" t="s">
        <v>408</v>
      </c>
      <c r="S287" s="0" t="n">
        <v>2</v>
      </c>
      <c r="T287" s="0" t="n">
        <v>1</v>
      </c>
      <c r="U287" s="0" t="n">
        <v>1</v>
      </c>
      <c r="AI287" s="9" t="n">
        <f aca="false">SUM(C287:AH287)</f>
        <v>4</v>
      </c>
    </row>
    <row r="288" customFormat="false" ht="12.75" hidden="false" customHeight="false" outlineLevel="0" collapsed="false">
      <c r="A288" s="0" t="s">
        <v>565</v>
      </c>
      <c r="B288" s="0" t="s">
        <v>346</v>
      </c>
      <c r="X288" s="0" t="n">
        <v>4</v>
      </c>
      <c r="AI288" s="9" t="n">
        <f aca="false">SUM(C288:AH288)</f>
        <v>4</v>
      </c>
    </row>
    <row r="289" customFormat="false" ht="12.75" hidden="false" customHeight="false" outlineLevel="0" collapsed="false">
      <c r="A289" s="0" t="s">
        <v>566</v>
      </c>
      <c r="B289" s="0" t="s">
        <v>346</v>
      </c>
      <c r="W289" s="0" t="n">
        <v>4</v>
      </c>
      <c r="AI289" s="9" t="n">
        <f aca="false">SUM(C289:AH289)</f>
        <v>4</v>
      </c>
    </row>
    <row r="290" customFormat="false" ht="12.75" hidden="false" customHeight="false" outlineLevel="0" collapsed="false">
      <c r="A290" s="0" t="s">
        <v>567</v>
      </c>
      <c r="B290" s="0" t="s">
        <v>346</v>
      </c>
      <c r="X290" s="0" t="n">
        <v>4</v>
      </c>
      <c r="AI290" s="9" t="n">
        <f aca="false">SUM(C290:AH290)</f>
        <v>4</v>
      </c>
    </row>
    <row r="291" customFormat="false" ht="12.75" hidden="false" customHeight="false" outlineLevel="0" collapsed="false">
      <c r="A291" s="0" t="s">
        <v>568</v>
      </c>
      <c r="B291" s="0" t="s">
        <v>346</v>
      </c>
      <c r="X291" s="0" t="n">
        <v>4</v>
      </c>
      <c r="AI291" s="9" t="n">
        <f aca="false">SUM(C291:AH291)</f>
        <v>4</v>
      </c>
    </row>
    <row r="292" customFormat="false" ht="12.75" hidden="false" customHeight="false" outlineLevel="0" collapsed="false">
      <c r="A292" s="0" t="s">
        <v>569</v>
      </c>
      <c r="B292" s="0" t="s">
        <v>346</v>
      </c>
      <c r="AF292" s="0" t="n">
        <v>4</v>
      </c>
      <c r="AI292" s="9" t="n">
        <f aca="false">SUM(C292:AH292)</f>
        <v>4</v>
      </c>
    </row>
    <row r="293" customFormat="false" ht="12.75" hidden="false" customHeight="false" outlineLevel="0" collapsed="false">
      <c r="A293" s="0" t="s">
        <v>570</v>
      </c>
      <c r="B293" s="0" t="s">
        <v>346</v>
      </c>
      <c r="AA293" s="0" t="n">
        <v>4</v>
      </c>
      <c r="AI293" s="9" t="n">
        <f aca="false">SUM(C293:AH293)</f>
        <v>4</v>
      </c>
    </row>
    <row r="294" customFormat="false" ht="12.75" hidden="false" customHeight="false" outlineLevel="0" collapsed="false">
      <c r="A294" s="0" t="s">
        <v>571</v>
      </c>
      <c r="B294" s="0" t="s">
        <v>346</v>
      </c>
      <c r="AE294" s="0" t="n">
        <v>4</v>
      </c>
      <c r="AI294" s="9" t="n">
        <f aca="false">SUM(C294:AH294)</f>
        <v>4</v>
      </c>
    </row>
    <row r="295" customFormat="false" ht="12.75" hidden="false" customHeight="false" outlineLevel="0" collapsed="false">
      <c r="A295" s="0" t="s">
        <v>572</v>
      </c>
      <c r="B295" s="0" t="s">
        <v>346</v>
      </c>
      <c r="X295" s="0" t="n">
        <v>4</v>
      </c>
      <c r="AI295" s="9" t="n">
        <f aca="false">SUM(C295:AH295)</f>
        <v>4</v>
      </c>
    </row>
    <row r="296" customFormat="false" ht="12.75" hidden="false" customHeight="false" outlineLevel="0" collapsed="false">
      <c r="A296" s="0" t="s">
        <v>573</v>
      </c>
      <c r="B296" s="0" t="s">
        <v>346</v>
      </c>
      <c r="AA296" s="0" t="n">
        <v>4</v>
      </c>
      <c r="AI296" s="9" t="n">
        <f aca="false">SUM(C296:AH296)</f>
        <v>4</v>
      </c>
    </row>
    <row r="297" customFormat="false" ht="12.75" hidden="false" customHeight="false" outlineLevel="0" collapsed="false">
      <c r="A297" s="0" t="s">
        <v>574</v>
      </c>
      <c r="B297" s="0" t="s">
        <v>346</v>
      </c>
      <c r="Y297" s="0" t="n">
        <v>4</v>
      </c>
      <c r="AI297" s="9" t="n">
        <f aca="false">SUM(C297:AH297)</f>
        <v>4</v>
      </c>
    </row>
    <row r="298" customFormat="false" ht="12.75" hidden="false" customHeight="false" outlineLevel="0" collapsed="false">
      <c r="A298" s="0" t="s">
        <v>575</v>
      </c>
      <c r="B298" s="0" t="s">
        <v>346</v>
      </c>
      <c r="Y298" s="0" t="n">
        <v>4</v>
      </c>
      <c r="AI298" s="9" t="n">
        <f aca="false">SUM(C298:AH298)</f>
        <v>4</v>
      </c>
    </row>
    <row r="299" customFormat="false" ht="12.75" hidden="false" customHeight="false" outlineLevel="0" collapsed="false">
      <c r="A299" s="0" t="s">
        <v>576</v>
      </c>
      <c r="B299" s="0" t="s">
        <v>311</v>
      </c>
      <c r="AB299" s="0" t="n">
        <v>1</v>
      </c>
      <c r="AD299" s="0" t="n">
        <v>1</v>
      </c>
      <c r="AE299" s="0" t="n">
        <v>2</v>
      </c>
      <c r="AI299" s="9" t="n">
        <f aca="false">SUM(C299:AH299)</f>
        <v>4</v>
      </c>
    </row>
    <row r="300" customFormat="false" ht="12.75" hidden="false" customHeight="false" outlineLevel="0" collapsed="false">
      <c r="A300" s="0" t="s">
        <v>577</v>
      </c>
      <c r="B300" s="0" t="s">
        <v>311</v>
      </c>
      <c r="AC300" s="0" t="n">
        <v>3</v>
      </c>
      <c r="AD300" s="0" t="n">
        <v>1</v>
      </c>
      <c r="AE300" s="0" t="n">
        <v>0</v>
      </c>
      <c r="AI300" s="9" t="n">
        <f aca="false">SUM(C300:AH300)</f>
        <v>4</v>
      </c>
    </row>
    <row r="301" customFormat="false" ht="12.75" hidden="false" customHeight="false" outlineLevel="0" collapsed="false">
      <c r="A301" s="0" t="s">
        <v>578</v>
      </c>
      <c r="B301" s="0" t="s">
        <v>311</v>
      </c>
      <c r="AD301" s="0" t="n">
        <v>1</v>
      </c>
      <c r="AF301" s="0" t="n">
        <v>3</v>
      </c>
      <c r="AI301" s="9" t="n">
        <f aca="false">SUM(C301:AH301)</f>
        <v>4</v>
      </c>
    </row>
    <row r="302" customFormat="false" ht="12.75" hidden="false" customHeight="false" outlineLevel="0" collapsed="false">
      <c r="A302" s="28" t="s">
        <v>579</v>
      </c>
      <c r="B302" s="0" t="s">
        <v>311</v>
      </c>
      <c r="AG302" s="62" t="n">
        <v>4</v>
      </c>
      <c r="AI302" s="9" t="n">
        <f aca="false">SUM(C302:AH302)</f>
        <v>4</v>
      </c>
    </row>
    <row r="303" customFormat="false" ht="12.75" hidden="false" customHeight="false" outlineLevel="0" collapsed="false">
      <c r="A303" s="0" t="s">
        <v>580</v>
      </c>
      <c r="B303" s="0" t="s">
        <v>581</v>
      </c>
      <c r="V303" s="0" t="n">
        <v>2</v>
      </c>
      <c r="W303" s="0" t="n">
        <v>2</v>
      </c>
      <c r="AI303" s="9" t="n">
        <f aca="false">SUM(C303:AH303)</f>
        <v>4</v>
      </c>
    </row>
    <row r="304" customFormat="false" ht="12.75" hidden="false" customHeight="false" outlineLevel="0" collapsed="false">
      <c r="A304" s="0" t="s">
        <v>582</v>
      </c>
      <c r="B304" s="0" t="s">
        <v>581</v>
      </c>
      <c r="V304" s="0" t="n">
        <v>1</v>
      </c>
      <c r="W304" s="0" t="n">
        <v>3</v>
      </c>
      <c r="AI304" s="9" t="n">
        <f aca="false">SUM(C304:AH304)</f>
        <v>4</v>
      </c>
    </row>
    <row r="305" customFormat="false" ht="12.75" hidden="false" customHeight="false" outlineLevel="0" collapsed="false">
      <c r="A305" s="0" t="s">
        <v>583</v>
      </c>
      <c r="B305" s="0" t="s">
        <v>338</v>
      </c>
      <c r="Y305" s="0" t="n">
        <v>4</v>
      </c>
      <c r="AI305" s="9" t="n">
        <f aca="false">SUM(C305:AH305)</f>
        <v>4</v>
      </c>
    </row>
    <row r="306" customFormat="false" ht="12.75" hidden="false" customHeight="false" outlineLevel="0" collapsed="false">
      <c r="A306" s="0" t="s">
        <v>584</v>
      </c>
      <c r="B306" s="0" t="s">
        <v>585</v>
      </c>
      <c r="V306" s="0" t="n">
        <v>4</v>
      </c>
      <c r="AI306" s="9" t="n">
        <f aca="false">SUM(C306:AH306)</f>
        <v>4</v>
      </c>
    </row>
    <row r="307" customFormat="false" ht="12.75" hidden="false" customHeight="false" outlineLevel="0" collapsed="false">
      <c r="A307" s="0" t="s">
        <v>586</v>
      </c>
      <c r="B307" s="0" t="s">
        <v>587</v>
      </c>
      <c r="S307" s="0" t="n">
        <v>3</v>
      </c>
      <c r="T307" s="0" t="n">
        <v>1</v>
      </c>
      <c r="AI307" s="9" t="n">
        <f aca="false">SUM(C307:AH307)</f>
        <v>4</v>
      </c>
    </row>
    <row r="308" customFormat="false" ht="12.75" hidden="false" customHeight="false" outlineLevel="0" collapsed="false">
      <c r="A308" s="0" t="s">
        <v>297</v>
      </c>
      <c r="B308" s="0" t="s">
        <v>231</v>
      </c>
      <c r="AF308" s="0" t="n">
        <v>1</v>
      </c>
      <c r="AG308" s="62" t="n">
        <v>2</v>
      </c>
      <c r="AH308" s="135" t="n">
        <v>0</v>
      </c>
      <c r="AI308" s="9" t="n">
        <f aca="false">SUM(C308:AH308)</f>
        <v>3</v>
      </c>
      <c r="AJ308" s="110" t="s">
        <v>309</v>
      </c>
      <c r="AK308" s="0" t="n">
        <v>472</v>
      </c>
    </row>
    <row r="309" customFormat="false" ht="12.75" hidden="false" customHeight="false" outlineLevel="0" collapsed="false">
      <c r="A309" s="0" t="s">
        <v>588</v>
      </c>
      <c r="B309" s="0" t="s">
        <v>231</v>
      </c>
      <c r="AD309" s="0" t="n">
        <v>0</v>
      </c>
      <c r="AE309" s="0" t="n">
        <v>1</v>
      </c>
      <c r="AF309" s="0" t="n">
        <v>2</v>
      </c>
      <c r="AH309" s="135" t="n">
        <v>0</v>
      </c>
      <c r="AI309" s="9" t="n">
        <f aca="false">SUM(C309:AH309)</f>
        <v>3</v>
      </c>
      <c r="AJ309" s="136" t="s">
        <v>309</v>
      </c>
      <c r="AK309" s="0" t="n">
        <v>132</v>
      </c>
    </row>
    <row r="310" customFormat="false" ht="12.75" hidden="false" customHeight="false" outlineLevel="0" collapsed="false">
      <c r="A310" s="0" t="s">
        <v>249</v>
      </c>
      <c r="B310" s="0" t="s">
        <v>12</v>
      </c>
      <c r="AH310" s="135" t="n">
        <v>3</v>
      </c>
      <c r="AI310" s="9" t="n">
        <f aca="false">SUM(C310:AH310)</f>
        <v>3</v>
      </c>
      <c r="AJ310" s="136" t="s">
        <v>309</v>
      </c>
    </row>
    <row r="311" customFormat="false" ht="12.75" hidden="false" customHeight="false" outlineLevel="0" collapsed="false">
      <c r="A311" s="0" t="s">
        <v>252</v>
      </c>
      <c r="B311" s="0" t="s">
        <v>253</v>
      </c>
      <c r="AH311" s="135" t="n">
        <v>3</v>
      </c>
      <c r="AI311" s="9" t="n">
        <f aca="false">SUM(C311:AH311)</f>
        <v>3</v>
      </c>
      <c r="AJ311" s="136" t="s">
        <v>309</v>
      </c>
    </row>
    <row r="312" customFormat="false" ht="12.75" hidden="false" customHeight="false" outlineLevel="0" collapsed="false">
      <c r="A312" s="0" t="s">
        <v>589</v>
      </c>
      <c r="B312" s="0" t="s">
        <v>9</v>
      </c>
      <c r="AF312" s="0" t="n">
        <v>0</v>
      </c>
      <c r="AG312" s="62" t="n">
        <v>3</v>
      </c>
      <c r="AH312" s="135" t="n">
        <v>0</v>
      </c>
      <c r="AI312" s="9" t="n">
        <f aca="false">SUM(C312:AH312)</f>
        <v>3</v>
      </c>
      <c r="AJ312" s="136" t="s">
        <v>309</v>
      </c>
    </row>
    <row r="313" customFormat="false" ht="12.75" hidden="false" customHeight="false" outlineLevel="0" collapsed="false">
      <c r="A313" s="0" t="s">
        <v>590</v>
      </c>
      <c r="B313" s="0" t="s">
        <v>9</v>
      </c>
      <c r="X313" s="0" t="n">
        <v>2</v>
      </c>
      <c r="AC313" s="0" t="n">
        <v>1</v>
      </c>
      <c r="AD313" s="0" t="n">
        <v>0</v>
      </c>
      <c r="AE313" s="0" t="n">
        <v>0</v>
      </c>
      <c r="AH313" s="135" t="n">
        <v>0</v>
      </c>
      <c r="AI313" s="9" t="n">
        <f aca="false">SUM(C313:AH313)</f>
        <v>3</v>
      </c>
      <c r="AJ313" s="136" t="s">
        <v>309</v>
      </c>
    </row>
    <row r="314" customFormat="false" ht="12.75" hidden="false" customHeight="false" outlineLevel="0" collapsed="false">
      <c r="A314" s="0" t="s">
        <v>290</v>
      </c>
      <c r="B314" s="0" t="s">
        <v>11</v>
      </c>
      <c r="AD314" s="0" t="n">
        <v>2</v>
      </c>
      <c r="AH314" s="135" t="n">
        <v>1</v>
      </c>
      <c r="AI314" s="9" t="n">
        <f aca="false">SUM(C314:AH314)</f>
        <v>3</v>
      </c>
      <c r="AJ314" s="136" t="s">
        <v>309</v>
      </c>
    </row>
    <row r="315" customFormat="false" ht="12.75" hidden="false" customHeight="false" outlineLevel="0" collapsed="false">
      <c r="A315" s="0" t="s">
        <v>270</v>
      </c>
      <c r="B315" s="0" t="s">
        <v>11</v>
      </c>
      <c r="AE315" s="0" t="n">
        <v>1</v>
      </c>
      <c r="AF315" s="0" t="n">
        <v>0</v>
      </c>
      <c r="AH315" s="135" t="n">
        <v>2</v>
      </c>
      <c r="AI315" s="9" t="n">
        <f aca="false">SUM(C315:AH315)</f>
        <v>3</v>
      </c>
      <c r="AJ315" s="136" t="s">
        <v>309</v>
      </c>
    </row>
    <row r="316" customFormat="false" ht="12.75" hidden="false" customHeight="false" outlineLevel="0" collapsed="false">
      <c r="A316" s="0" t="s">
        <v>591</v>
      </c>
      <c r="B316" s="0" t="s">
        <v>295</v>
      </c>
      <c r="AE316" s="0" t="n">
        <v>1</v>
      </c>
      <c r="AF316" s="0" t="n">
        <v>1</v>
      </c>
      <c r="AG316" s="62" t="n">
        <v>1</v>
      </c>
      <c r="AI316" s="9" t="n">
        <f aca="false">SUM(C316:AH316)</f>
        <v>3</v>
      </c>
      <c r="AK316" s="0" t="n">
        <v>167</v>
      </c>
    </row>
    <row r="317" customFormat="false" ht="12.75" hidden="false" customHeight="false" outlineLevel="0" collapsed="false">
      <c r="A317" s="0" t="s">
        <v>592</v>
      </c>
      <c r="B317" s="0" t="s">
        <v>295</v>
      </c>
      <c r="AB317" s="0" t="n">
        <v>1</v>
      </c>
      <c r="AC317" s="0" t="n">
        <v>1</v>
      </c>
      <c r="AE317" s="0" t="n">
        <v>1</v>
      </c>
      <c r="AI317" s="9" t="n">
        <f aca="false">SUM(C317:AH317)</f>
        <v>3</v>
      </c>
    </row>
    <row r="318" customFormat="false" ht="12.75" hidden="false" customHeight="false" outlineLevel="0" collapsed="false">
      <c r="A318" s="0" t="s">
        <v>593</v>
      </c>
      <c r="B318" s="0" t="s">
        <v>323</v>
      </c>
      <c r="S318" s="0" t="n">
        <v>3</v>
      </c>
      <c r="AI318" s="9" t="n">
        <f aca="false">SUM(C318:AH318)</f>
        <v>3</v>
      </c>
    </row>
    <row r="319" customFormat="false" ht="12.75" hidden="false" customHeight="false" outlineLevel="0" collapsed="false">
      <c r="A319" s="0" t="s">
        <v>594</v>
      </c>
      <c r="B319" s="0" t="s">
        <v>323</v>
      </c>
      <c r="S319" s="0" t="n">
        <v>3</v>
      </c>
      <c r="AI319" s="9" t="n">
        <f aca="false">SUM(C319:AH319)</f>
        <v>3</v>
      </c>
    </row>
    <row r="320" customFormat="false" ht="12.75" hidden="false" customHeight="false" outlineLevel="0" collapsed="false">
      <c r="A320" s="0" t="s">
        <v>595</v>
      </c>
      <c r="B320" s="0" t="s">
        <v>314</v>
      </c>
      <c r="N320" s="0" t="n">
        <v>3</v>
      </c>
      <c r="AI320" s="9" t="n">
        <f aca="false">SUM(C320:AH320)</f>
        <v>3</v>
      </c>
    </row>
    <row r="321" customFormat="false" ht="12.75" hidden="false" customHeight="false" outlineLevel="0" collapsed="false">
      <c r="A321" s="0" t="s">
        <v>596</v>
      </c>
      <c r="B321" s="0" t="s">
        <v>314</v>
      </c>
      <c r="F321" s="0" t="n">
        <v>3</v>
      </c>
      <c r="AI321" s="9" t="n">
        <f aca="false">SUM(C321:AH321)</f>
        <v>3</v>
      </c>
    </row>
    <row r="322" customFormat="false" ht="12.75" hidden="false" customHeight="false" outlineLevel="0" collapsed="false">
      <c r="A322" s="0" t="s">
        <v>597</v>
      </c>
      <c r="B322" s="0" t="s">
        <v>314</v>
      </c>
      <c r="N322" s="0" t="n">
        <v>3</v>
      </c>
      <c r="AI322" s="9" t="n">
        <f aca="false">SUM(C322:AH322)</f>
        <v>3</v>
      </c>
    </row>
    <row r="323" customFormat="false" ht="13.5" hidden="false" customHeight="true" outlineLevel="0" collapsed="false">
      <c r="A323" s="0" t="s">
        <v>598</v>
      </c>
      <c r="B323" s="0" t="s">
        <v>314</v>
      </c>
      <c r="Y323" s="0" t="n">
        <v>3</v>
      </c>
      <c r="AI323" s="9" t="n">
        <f aca="false">SUM(C323:AH323)</f>
        <v>3</v>
      </c>
    </row>
    <row r="324" customFormat="false" ht="12.75" hidden="false" customHeight="false" outlineLevel="0" collapsed="false">
      <c r="A324" s="0" t="s">
        <v>599</v>
      </c>
      <c r="B324" s="0" t="s">
        <v>502</v>
      </c>
      <c r="E324" s="0" t="n">
        <v>1</v>
      </c>
      <c r="F324" s="0" t="n">
        <v>1</v>
      </c>
      <c r="T324" s="0" t="n">
        <v>1</v>
      </c>
      <c r="AI324" s="9" t="n">
        <f aca="false">SUM(C324:AH324)</f>
        <v>3</v>
      </c>
    </row>
    <row r="325" customFormat="false" ht="12.75" hidden="false" customHeight="false" outlineLevel="0" collapsed="false">
      <c r="A325" s="0" t="s">
        <v>600</v>
      </c>
      <c r="B325" s="0" t="s">
        <v>502</v>
      </c>
      <c r="T325" s="0" t="n">
        <v>1</v>
      </c>
      <c r="V325" s="0" t="n">
        <v>2</v>
      </c>
      <c r="AI325" s="9" t="n">
        <f aca="false">SUM(C325:AH325)</f>
        <v>3</v>
      </c>
    </row>
    <row r="326" customFormat="false" ht="12.75" hidden="false" customHeight="false" outlineLevel="0" collapsed="false">
      <c r="A326" s="0" t="s">
        <v>601</v>
      </c>
      <c r="B326" s="0" t="s">
        <v>325</v>
      </c>
      <c r="AE326" s="0" t="n">
        <v>1</v>
      </c>
      <c r="AF326" s="0" t="n">
        <v>2</v>
      </c>
      <c r="AI326" s="9" t="n">
        <f aca="false">SUM(C326:AH326)</f>
        <v>3</v>
      </c>
      <c r="AK326" s="0" t="n">
        <v>359</v>
      </c>
    </row>
    <row r="327" customFormat="false" ht="12.75" hidden="false" customHeight="false" outlineLevel="0" collapsed="false">
      <c r="A327" s="0" t="s">
        <v>602</v>
      </c>
      <c r="B327" s="0" t="s">
        <v>12</v>
      </c>
      <c r="AD327" s="0" t="n">
        <v>3</v>
      </c>
      <c r="AI327" s="9" t="n">
        <f aca="false">SUM(C327:AH327)</f>
        <v>3</v>
      </c>
    </row>
    <row r="328" customFormat="false" ht="12.75" hidden="false" customHeight="false" outlineLevel="0" collapsed="false">
      <c r="A328" s="0" t="s">
        <v>603</v>
      </c>
      <c r="B328" s="0" t="s">
        <v>12</v>
      </c>
      <c r="AF328" s="0" t="n">
        <v>3</v>
      </c>
      <c r="AI328" s="9" t="n">
        <f aca="false">SUM(C328:AH328)</f>
        <v>3</v>
      </c>
      <c r="AK328" s="0" t="n">
        <v>436</v>
      </c>
    </row>
    <row r="329" customFormat="false" ht="12.75" hidden="false" customHeight="false" outlineLevel="0" collapsed="false">
      <c r="A329" s="0" t="s">
        <v>604</v>
      </c>
      <c r="B329" s="0" t="s">
        <v>434</v>
      </c>
      <c r="AD329" s="0" t="n">
        <v>3</v>
      </c>
      <c r="AI329" s="9" t="n">
        <f aca="false">SUM(C329:AH329)</f>
        <v>3</v>
      </c>
    </row>
    <row r="330" customFormat="false" ht="12.75" hidden="false" customHeight="false" outlineLevel="0" collapsed="false">
      <c r="A330" s="0" t="s">
        <v>605</v>
      </c>
      <c r="B330" s="0" t="s">
        <v>434</v>
      </c>
      <c r="AC330" s="0" t="n">
        <v>1</v>
      </c>
      <c r="AD330" s="0" t="n">
        <v>2</v>
      </c>
      <c r="AI330" s="9" t="n">
        <f aca="false">SUM(C330:AH330)</f>
        <v>3</v>
      </c>
    </row>
    <row r="331" customFormat="false" ht="12.75" hidden="false" customHeight="false" outlineLevel="0" collapsed="false">
      <c r="A331" s="0" t="s">
        <v>606</v>
      </c>
      <c r="B331" s="0" t="s">
        <v>434</v>
      </c>
      <c r="AC331" s="0" t="n">
        <v>1</v>
      </c>
      <c r="AD331" s="0" t="n">
        <v>2</v>
      </c>
      <c r="AI331" s="9" t="n">
        <f aca="false">SUM(C331:AH331)</f>
        <v>3</v>
      </c>
    </row>
    <row r="332" customFormat="false" ht="12.75" hidden="false" customHeight="false" outlineLevel="0" collapsed="false">
      <c r="A332" s="0" t="s">
        <v>607</v>
      </c>
      <c r="B332" s="0" t="s">
        <v>434</v>
      </c>
      <c r="AD332" s="0" t="n">
        <v>3</v>
      </c>
      <c r="AI332" s="9" t="n">
        <f aca="false">SUM(C332:AH332)</f>
        <v>3</v>
      </c>
    </row>
    <row r="333" customFormat="false" ht="12.75" hidden="false" customHeight="false" outlineLevel="0" collapsed="false">
      <c r="A333" s="0" t="s">
        <v>608</v>
      </c>
      <c r="B333" s="0" t="s">
        <v>459</v>
      </c>
      <c r="AD333" s="0" t="n">
        <v>1</v>
      </c>
      <c r="AE333" s="0" t="n">
        <v>1</v>
      </c>
      <c r="AF333" s="0" t="n">
        <v>1</v>
      </c>
      <c r="AI333" s="9" t="n">
        <f aca="false">SUM(C333:AH333)</f>
        <v>3</v>
      </c>
    </row>
    <row r="334" customFormat="false" ht="12.75" hidden="false" customHeight="false" outlineLevel="0" collapsed="false">
      <c r="A334" s="0" t="s">
        <v>609</v>
      </c>
      <c r="B334" s="0" t="s">
        <v>389</v>
      </c>
      <c r="Y334" s="0" t="n">
        <v>3</v>
      </c>
      <c r="AI334" s="9" t="n">
        <f aca="false">SUM(C334:AH334)</f>
        <v>3</v>
      </c>
    </row>
    <row r="335" customFormat="false" ht="12.75" hidden="false" customHeight="false" outlineLevel="0" collapsed="false">
      <c r="A335" s="0" t="s">
        <v>610</v>
      </c>
      <c r="B335" s="0" t="s">
        <v>389</v>
      </c>
      <c r="X335" s="0" t="n">
        <v>3</v>
      </c>
      <c r="AI335" s="9" t="n">
        <f aca="false">SUM(C335:AH335)</f>
        <v>3</v>
      </c>
    </row>
    <row r="336" customFormat="false" ht="12.75" hidden="false" customHeight="false" outlineLevel="0" collapsed="false">
      <c r="A336" s="0" t="s">
        <v>611</v>
      </c>
      <c r="B336" s="0" t="s">
        <v>612</v>
      </c>
      <c r="W336" s="0" t="n">
        <v>1</v>
      </c>
      <c r="X336" s="0" t="n">
        <v>1</v>
      </c>
      <c r="Y336" s="0" t="n">
        <v>1</v>
      </c>
      <c r="AI336" s="9" t="n">
        <f aca="false">SUM(C336:AH336)</f>
        <v>3</v>
      </c>
    </row>
    <row r="337" customFormat="false" ht="12.75" hidden="false" customHeight="false" outlineLevel="0" collapsed="false">
      <c r="A337" s="0" t="s">
        <v>613</v>
      </c>
      <c r="B337" s="0" t="s">
        <v>444</v>
      </c>
      <c r="V337" s="0" t="n">
        <v>1</v>
      </c>
      <c r="W337" s="0" t="n">
        <v>1</v>
      </c>
      <c r="X337" s="0" t="n">
        <v>1</v>
      </c>
      <c r="AI337" s="9" t="n">
        <f aca="false">SUM(C337:AH337)</f>
        <v>3</v>
      </c>
    </row>
    <row r="338" customFormat="false" ht="12.75" hidden="false" customHeight="false" outlineLevel="0" collapsed="false">
      <c r="A338" s="0" t="s">
        <v>614</v>
      </c>
      <c r="B338" s="0" t="s">
        <v>444</v>
      </c>
      <c r="Y338" s="0" t="n">
        <v>3</v>
      </c>
      <c r="AI338" s="9" t="n">
        <f aca="false">SUM(C338:AH338)</f>
        <v>3</v>
      </c>
    </row>
    <row r="339" customFormat="false" ht="12.75" hidden="false" customHeight="false" outlineLevel="0" collapsed="false">
      <c r="A339" s="0" t="s">
        <v>615</v>
      </c>
      <c r="B339" s="0" t="s">
        <v>436</v>
      </c>
      <c r="Y339" s="0" t="n">
        <v>1</v>
      </c>
      <c r="Z339" s="0" t="n">
        <v>1</v>
      </c>
      <c r="AB339" s="0" t="n">
        <v>1</v>
      </c>
      <c r="AI339" s="9" t="n">
        <f aca="false">SUM(C339:AH339)</f>
        <v>3</v>
      </c>
    </row>
    <row r="340" customFormat="false" ht="12.75" hidden="false" customHeight="false" outlineLevel="0" collapsed="false">
      <c r="A340" s="0" t="s">
        <v>616</v>
      </c>
      <c r="B340" s="0" t="s">
        <v>436</v>
      </c>
      <c r="AB340" s="0" t="n">
        <v>3</v>
      </c>
      <c r="AI340" s="9" t="n">
        <f aca="false">SUM(C340:AH340)</f>
        <v>3</v>
      </c>
    </row>
    <row r="341" customFormat="false" ht="12.75" hidden="false" customHeight="false" outlineLevel="0" collapsed="false">
      <c r="A341" s="0" t="s">
        <v>617</v>
      </c>
      <c r="B341" s="0" t="s">
        <v>618</v>
      </c>
      <c r="X341" s="0" t="n">
        <v>1</v>
      </c>
      <c r="AB341" s="0" t="n">
        <v>2</v>
      </c>
      <c r="AI341" s="9" t="n">
        <f aca="false">SUM(C341:AH341)</f>
        <v>3</v>
      </c>
    </row>
    <row r="342" customFormat="false" ht="12.75" hidden="false" customHeight="false" outlineLevel="0" collapsed="false">
      <c r="A342" s="0" t="s">
        <v>619</v>
      </c>
      <c r="B342" s="0" t="s">
        <v>368</v>
      </c>
      <c r="AB342" s="0" t="n">
        <v>1</v>
      </c>
      <c r="AD342" s="0" t="n">
        <v>2</v>
      </c>
      <c r="AI342" s="9" t="n">
        <f aca="false">SUM(C342:AH342)</f>
        <v>3</v>
      </c>
    </row>
    <row r="343" customFormat="false" ht="12.75" hidden="false" customHeight="false" outlineLevel="0" collapsed="false">
      <c r="A343" s="0" t="s">
        <v>620</v>
      </c>
      <c r="B343" s="0" t="s">
        <v>9</v>
      </c>
      <c r="AC343" s="0" t="n">
        <v>3</v>
      </c>
      <c r="AI343" s="9" t="n">
        <f aca="false">SUM(C343:AH343)</f>
        <v>3</v>
      </c>
    </row>
    <row r="344" customFormat="false" ht="12.75" hidden="false" customHeight="false" outlineLevel="0" collapsed="false">
      <c r="A344" s="0" t="s">
        <v>621</v>
      </c>
      <c r="B344" s="0" t="s">
        <v>9</v>
      </c>
      <c r="Z344" s="0" t="n">
        <v>2</v>
      </c>
      <c r="AA344" s="0" t="n">
        <v>1</v>
      </c>
      <c r="AI344" s="9" t="n">
        <f aca="false">SUM(C344:AH344)</f>
        <v>3</v>
      </c>
    </row>
    <row r="345" customFormat="false" ht="12.75" hidden="false" customHeight="false" outlineLevel="0" collapsed="false">
      <c r="A345" s="0" t="s">
        <v>622</v>
      </c>
      <c r="B345" s="0" t="s">
        <v>9</v>
      </c>
      <c r="AC345" s="0" t="n">
        <v>3</v>
      </c>
      <c r="AI345" s="9" t="n">
        <f aca="false">SUM(C345:AH345)</f>
        <v>3</v>
      </c>
    </row>
    <row r="346" customFormat="false" ht="12.75" hidden="false" customHeight="false" outlineLevel="0" collapsed="false">
      <c r="A346" s="0" t="s">
        <v>623</v>
      </c>
      <c r="B346" s="0" t="s">
        <v>357</v>
      </c>
      <c r="Z346" s="0" t="n">
        <v>3</v>
      </c>
      <c r="AI346" s="9" t="n">
        <f aca="false">SUM(C346:AH346)</f>
        <v>3</v>
      </c>
    </row>
    <row r="347" customFormat="false" ht="12.75" hidden="false" customHeight="false" outlineLevel="0" collapsed="false">
      <c r="A347" s="0" t="s">
        <v>624</v>
      </c>
      <c r="B347" s="0" t="s">
        <v>335</v>
      </c>
      <c r="S347" s="0" t="n">
        <v>3</v>
      </c>
      <c r="AI347" s="9" t="n">
        <f aca="false">SUM(C347:AH347)</f>
        <v>3</v>
      </c>
    </row>
    <row r="348" customFormat="false" ht="12.75" hidden="false" customHeight="false" outlineLevel="0" collapsed="false">
      <c r="A348" s="0" t="s">
        <v>625</v>
      </c>
      <c r="B348" s="0" t="s">
        <v>360</v>
      </c>
      <c r="AB348" s="0" t="n">
        <v>3</v>
      </c>
      <c r="AI348" s="9" t="n">
        <f aca="false">SUM(C348:AH348)</f>
        <v>3</v>
      </c>
    </row>
    <row r="349" customFormat="false" ht="12.75" hidden="false" customHeight="false" outlineLevel="0" collapsed="false">
      <c r="A349" s="0" t="s">
        <v>626</v>
      </c>
      <c r="B349" s="0" t="s">
        <v>360</v>
      </c>
      <c r="AA349" s="0" t="n">
        <v>1</v>
      </c>
      <c r="AB349" s="0" t="n">
        <v>2</v>
      </c>
      <c r="AI349" s="9" t="n">
        <f aca="false">SUM(C349:AH349)</f>
        <v>3</v>
      </c>
    </row>
    <row r="350" customFormat="false" ht="12.75" hidden="false" customHeight="false" outlineLevel="0" collapsed="false">
      <c r="A350" s="0" t="s">
        <v>627</v>
      </c>
      <c r="B350" s="0" t="s">
        <v>408</v>
      </c>
      <c r="U350" s="0" t="n">
        <v>3</v>
      </c>
      <c r="AI350" s="9" t="n">
        <f aca="false">SUM(C350:AH350)</f>
        <v>3</v>
      </c>
    </row>
    <row r="351" customFormat="false" ht="12.75" hidden="false" customHeight="false" outlineLevel="0" collapsed="false">
      <c r="A351" s="0" t="s">
        <v>628</v>
      </c>
      <c r="B351" s="0" t="s">
        <v>346</v>
      </c>
      <c r="AF351" s="0" t="n">
        <v>3</v>
      </c>
      <c r="AI351" s="9" t="n">
        <f aca="false">SUM(C351:AH351)</f>
        <v>3</v>
      </c>
    </row>
    <row r="352" customFormat="false" ht="12.75" hidden="false" customHeight="false" outlineLevel="0" collapsed="false">
      <c r="A352" s="117" t="s">
        <v>629</v>
      </c>
      <c r="B352" s="0" t="s">
        <v>346</v>
      </c>
      <c r="AG352" s="62" t="n">
        <v>3</v>
      </c>
      <c r="AI352" s="9" t="n">
        <f aca="false">SUM(C352:AH352)</f>
        <v>3</v>
      </c>
    </row>
    <row r="353" customFormat="false" ht="12.75" hidden="false" customHeight="false" outlineLevel="0" collapsed="false">
      <c r="A353" s="0" t="s">
        <v>630</v>
      </c>
      <c r="B353" s="0" t="s">
        <v>346</v>
      </c>
      <c r="AC353" s="0" t="n">
        <v>1</v>
      </c>
      <c r="AD353" s="0" t="n">
        <v>2</v>
      </c>
      <c r="AI353" s="9" t="n">
        <f aca="false">SUM(C353:AH353)</f>
        <v>3</v>
      </c>
    </row>
    <row r="354" customFormat="false" ht="12.75" hidden="false" customHeight="false" outlineLevel="0" collapsed="false">
      <c r="A354" s="0" t="s">
        <v>631</v>
      </c>
      <c r="B354" s="0" t="s">
        <v>346</v>
      </c>
      <c r="AB354" s="0" t="n">
        <v>1</v>
      </c>
      <c r="AC354" s="0" t="n">
        <v>2</v>
      </c>
      <c r="AI354" s="9" t="n">
        <f aca="false">SUM(C354:AH354)</f>
        <v>3</v>
      </c>
    </row>
    <row r="355" customFormat="false" ht="12.75" hidden="false" customHeight="false" outlineLevel="0" collapsed="false">
      <c r="A355" s="0" t="s">
        <v>632</v>
      </c>
      <c r="B355" s="0" t="s">
        <v>346</v>
      </c>
      <c r="AD355" s="0" t="n">
        <v>0</v>
      </c>
      <c r="AE355" s="0" t="n">
        <v>2</v>
      </c>
      <c r="AF355" s="0" t="n">
        <v>1</v>
      </c>
      <c r="AI355" s="9" t="n">
        <f aca="false">SUM(C355:AH355)</f>
        <v>3</v>
      </c>
    </row>
    <row r="356" customFormat="false" ht="12.75" hidden="false" customHeight="false" outlineLevel="0" collapsed="false">
      <c r="A356" s="0" t="s">
        <v>633</v>
      </c>
      <c r="B356" s="0" t="s">
        <v>346</v>
      </c>
      <c r="AE356" s="0" t="n">
        <v>3</v>
      </c>
      <c r="AI356" s="9" t="n">
        <f aca="false">SUM(C356:AH356)</f>
        <v>3</v>
      </c>
    </row>
    <row r="357" customFormat="false" ht="12.75" hidden="false" customHeight="false" outlineLevel="0" collapsed="false">
      <c r="A357" s="0" t="s">
        <v>634</v>
      </c>
      <c r="B357" s="0" t="s">
        <v>346</v>
      </c>
      <c r="AA357" s="0" t="n">
        <v>3</v>
      </c>
      <c r="AI357" s="9" t="n">
        <f aca="false">SUM(C357:AH357)</f>
        <v>3</v>
      </c>
    </row>
    <row r="358" customFormat="false" ht="12.75" hidden="false" customHeight="false" outlineLevel="0" collapsed="false">
      <c r="A358" s="117" t="s">
        <v>635</v>
      </c>
      <c r="B358" s="0" t="s">
        <v>346</v>
      </c>
      <c r="AG358" s="62" t="n">
        <v>3</v>
      </c>
      <c r="AI358" s="9" t="n">
        <f aca="false">SUM(C358:AH358)</f>
        <v>3</v>
      </c>
    </row>
    <row r="359" customFormat="false" ht="12.75" hidden="false" customHeight="false" outlineLevel="0" collapsed="false">
      <c r="A359" s="0" t="s">
        <v>636</v>
      </c>
      <c r="B359" s="0" t="s">
        <v>346</v>
      </c>
      <c r="Z359" s="0" t="n">
        <v>3</v>
      </c>
      <c r="AI359" s="9" t="n">
        <f aca="false">SUM(C359:AH359)</f>
        <v>3</v>
      </c>
    </row>
    <row r="360" customFormat="false" ht="12.75" hidden="false" customHeight="false" outlineLevel="0" collapsed="false">
      <c r="A360" s="0" t="s">
        <v>637</v>
      </c>
      <c r="B360" s="0" t="s">
        <v>311</v>
      </c>
      <c r="AF360" s="0" t="n">
        <v>3</v>
      </c>
      <c r="AI360" s="9" t="n">
        <f aca="false">SUM(C360:AH360)</f>
        <v>3</v>
      </c>
    </row>
    <row r="361" customFormat="false" ht="12.75" hidden="false" customHeight="false" outlineLevel="0" collapsed="false">
      <c r="A361" s="0" t="s">
        <v>638</v>
      </c>
      <c r="B361" s="0" t="s">
        <v>311</v>
      </c>
      <c r="AF361" s="0" t="n">
        <v>3</v>
      </c>
      <c r="AG361" s="62" t="n">
        <v>0</v>
      </c>
      <c r="AI361" s="9" t="n">
        <f aca="false">SUM(C361:AH361)</f>
        <v>3</v>
      </c>
      <c r="AK361" s="0" t="n">
        <v>501</v>
      </c>
    </row>
    <row r="362" customFormat="false" ht="12.75" hidden="false" customHeight="false" outlineLevel="0" collapsed="false">
      <c r="A362" s="0" t="s">
        <v>639</v>
      </c>
      <c r="B362" s="0" t="s">
        <v>494</v>
      </c>
      <c r="T362" s="0" t="n">
        <v>1</v>
      </c>
      <c r="U362" s="0" t="n">
        <v>2</v>
      </c>
      <c r="AI362" s="9" t="n">
        <f aca="false">SUM(C362:AH362)</f>
        <v>3</v>
      </c>
    </row>
    <row r="363" customFormat="false" ht="12.75" hidden="false" customHeight="false" outlineLevel="0" collapsed="false">
      <c r="A363" s="0" t="s">
        <v>640</v>
      </c>
      <c r="B363" s="0" t="s">
        <v>581</v>
      </c>
      <c r="V363" s="0" t="n">
        <v>1</v>
      </c>
      <c r="W363" s="0" t="n">
        <v>2</v>
      </c>
      <c r="AI363" s="9" t="n">
        <f aca="false">SUM(C363:AH363)</f>
        <v>3</v>
      </c>
    </row>
    <row r="364" customFormat="false" ht="12.75" hidden="false" customHeight="false" outlineLevel="0" collapsed="false">
      <c r="A364" s="0" t="s">
        <v>641</v>
      </c>
      <c r="B364" s="0" t="s">
        <v>581</v>
      </c>
      <c r="V364" s="0" t="n">
        <v>3</v>
      </c>
      <c r="AI364" s="9" t="n">
        <f aca="false">SUM(C364:AH364)</f>
        <v>3</v>
      </c>
    </row>
    <row r="365" customFormat="false" ht="12.75" hidden="false" customHeight="false" outlineLevel="0" collapsed="false">
      <c r="A365" s="0" t="s">
        <v>642</v>
      </c>
      <c r="B365" s="0" t="s">
        <v>338</v>
      </c>
      <c r="Y365" s="0" t="n">
        <v>3</v>
      </c>
      <c r="AI365" s="9" t="n">
        <f aca="false">SUM(C365:AH365)</f>
        <v>3</v>
      </c>
    </row>
    <row r="366" customFormat="false" ht="12.75" hidden="false" customHeight="false" outlineLevel="0" collapsed="false">
      <c r="A366" s="0" t="s">
        <v>643</v>
      </c>
      <c r="B366" s="0" t="s">
        <v>338</v>
      </c>
      <c r="Z366" s="0" t="n">
        <v>3</v>
      </c>
      <c r="AI366" s="9" t="n">
        <f aca="false">SUM(C366:AH366)</f>
        <v>3</v>
      </c>
    </row>
    <row r="367" customFormat="false" ht="12.75" hidden="false" customHeight="false" outlineLevel="0" collapsed="false">
      <c r="A367" s="0" t="s">
        <v>644</v>
      </c>
      <c r="B367" s="0" t="s">
        <v>338</v>
      </c>
      <c r="E367" s="0" t="n">
        <v>1</v>
      </c>
      <c r="F367" s="0" t="n">
        <v>2</v>
      </c>
      <c r="AI367" s="9" t="n">
        <f aca="false">SUM(C367:AH367)</f>
        <v>3</v>
      </c>
    </row>
    <row r="368" customFormat="false" ht="12.75" hidden="false" customHeight="false" outlineLevel="0" collapsed="false">
      <c r="A368" s="0" t="s">
        <v>645</v>
      </c>
      <c r="B368" s="0" t="s">
        <v>231</v>
      </c>
      <c r="AF368" s="0" t="n">
        <v>1</v>
      </c>
      <c r="AG368" s="62" t="n">
        <v>1</v>
      </c>
      <c r="AH368" s="135" t="n">
        <v>0</v>
      </c>
      <c r="AI368" s="9" t="n">
        <f aca="false">SUM(C368:AH368)</f>
        <v>2</v>
      </c>
      <c r="AJ368" s="110" t="s">
        <v>309</v>
      </c>
      <c r="AK368" s="0" t="n">
        <v>477</v>
      </c>
    </row>
    <row r="369" customFormat="false" ht="12.75" hidden="false" customHeight="false" outlineLevel="0" collapsed="false">
      <c r="A369" s="0" t="s">
        <v>261</v>
      </c>
      <c r="B369" s="0" t="s">
        <v>12</v>
      </c>
      <c r="AH369" s="135" t="n">
        <v>2</v>
      </c>
      <c r="AI369" s="9" t="n">
        <f aca="false">SUM(C369:AH369)</f>
        <v>2</v>
      </c>
      <c r="AJ369" s="136" t="s">
        <v>309</v>
      </c>
    </row>
    <row r="370" customFormat="false" ht="12.75" hidden="false" customHeight="false" outlineLevel="0" collapsed="false">
      <c r="A370" s="0" t="s">
        <v>262</v>
      </c>
      <c r="B370" s="0" t="s">
        <v>12</v>
      </c>
      <c r="AG370" s="62" t="n">
        <v>0</v>
      </c>
      <c r="AH370" s="135" t="n">
        <v>2</v>
      </c>
      <c r="AI370" s="9" t="n">
        <f aca="false">SUM(C370:AH370)</f>
        <v>2</v>
      </c>
      <c r="AJ370" s="136" t="s">
        <v>309</v>
      </c>
    </row>
    <row r="371" customFormat="false" ht="12.75" hidden="false" customHeight="false" outlineLevel="0" collapsed="false">
      <c r="A371" s="0" t="s">
        <v>263</v>
      </c>
      <c r="B371" s="0" t="s">
        <v>253</v>
      </c>
      <c r="AH371" s="135" t="n">
        <v>2</v>
      </c>
      <c r="AI371" s="9" t="n">
        <f aca="false">SUM(C371:AH371)</f>
        <v>2</v>
      </c>
      <c r="AJ371" s="136" t="s">
        <v>309</v>
      </c>
    </row>
    <row r="372" customFormat="false" ht="12.75" hidden="false" customHeight="false" outlineLevel="0" collapsed="false">
      <c r="A372" s="0" t="s">
        <v>264</v>
      </c>
      <c r="B372" s="0" t="s">
        <v>253</v>
      </c>
      <c r="AH372" s="135" t="n">
        <v>2</v>
      </c>
      <c r="AI372" s="9" t="n">
        <f aca="false">SUM(C372:AH372)</f>
        <v>2</v>
      </c>
      <c r="AJ372" s="136" t="s">
        <v>309</v>
      </c>
    </row>
    <row r="373" customFormat="false" ht="12.75" hidden="false" customHeight="false" outlineLevel="0" collapsed="false">
      <c r="A373" s="0" t="s">
        <v>300</v>
      </c>
      <c r="B373" s="0" t="s">
        <v>9</v>
      </c>
      <c r="AA373" s="0" t="n">
        <v>1</v>
      </c>
      <c r="AB373" s="0" t="n">
        <v>1</v>
      </c>
      <c r="AC373" s="0" t="n">
        <v>0</v>
      </c>
      <c r="AD373" s="0" t="n">
        <v>0</v>
      </c>
      <c r="AE373" s="0" t="n">
        <v>0</v>
      </c>
      <c r="AF373" s="0" t="n">
        <v>0</v>
      </c>
      <c r="AG373" s="62" t="n">
        <v>0</v>
      </c>
      <c r="AH373" s="135" t="n">
        <v>0</v>
      </c>
      <c r="AI373" s="9" t="n">
        <f aca="false">SUM(C373:AH373)</f>
        <v>2</v>
      </c>
      <c r="AJ373" s="136" t="s">
        <v>309</v>
      </c>
    </row>
    <row r="374" customFormat="false" ht="12.75" hidden="false" customHeight="false" outlineLevel="0" collapsed="false">
      <c r="A374" s="0" t="s">
        <v>646</v>
      </c>
      <c r="B374" s="0" t="s">
        <v>11</v>
      </c>
      <c r="AC374" s="0" t="n">
        <v>1</v>
      </c>
      <c r="AE374" s="0" t="n">
        <v>1</v>
      </c>
      <c r="AG374" s="62" t="n">
        <v>0</v>
      </c>
      <c r="AH374" s="135" t="n">
        <v>0</v>
      </c>
      <c r="AI374" s="9" t="n">
        <f aca="false">SUM(C374:AH374)</f>
        <v>2</v>
      </c>
      <c r="AJ374" s="136" t="s">
        <v>309</v>
      </c>
    </row>
    <row r="375" customFormat="false" ht="12.75" hidden="false" customHeight="false" outlineLevel="0" collapsed="false">
      <c r="A375" s="0" t="s">
        <v>647</v>
      </c>
      <c r="B375" s="0" t="s">
        <v>539</v>
      </c>
      <c r="W375" s="0" t="n">
        <v>2</v>
      </c>
      <c r="AI375" s="9" t="n">
        <f aca="false">SUM(C375:AH375)</f>
        <v>2</v>
      </c>
    </row>
    <row r="376" customFormat="false" ht="12.75" hidden="false" customHeight="false" outlineLevel="0" collapsed="false">
      <c r="A376" s="0" t="s">
        <v>648</v>
      </c>
      <c r="B376" s="0" t="s">
        <v>295</v>
      </c>
      <c r="U376" s="0" t="n">
        <v>2</v>
      </c>
      <c r="AI376" s="9" t="n">
        <f aca="false">SUM(C376:AH376)</f>
        <v>2</v>
      </c>
    </row>
    <row r="377" customFormat="false" ht="12.75" hidden="false" customHeight="false" outlineLevel="0" collapsed="false">
      <c r="A377" s="0" t="s">
        <v>649</v>
      </c>
      <c r="B377" s="0" t="s">
        <v>295</v>
      </c>
      <c r="W377" s="0" t="n">
        <v>2</v>
      </c>
      <c r="AG377" s="62" t="n">
        <v>0</v>
      </c>
      <c r="AI377" s="9" t="n">
        <f aca="false">SUM(C377:AH377)</f>
        <v>2</v>
      </c>
    </row>
    <row r="378" customFormat="false" ht="12.75" hidden="false" customHeight="false" outlineLevel="0" collapsed="false">
      <c r="A378" s="0" t="s">
        <v>650</v>
      </c>
      <c r="B378" s="0" t="s">
        <v>295</v>
      </c>
      <c r="AB378" s="0" t="n">
        <v>2</v>
      </c>
      <c r="AI378" s="9" t="n">
        <f aca="false">SUM(C378:AH378)</f>
        <v>2</v>
      </c>
    </row>
    <row r="379" customFormat="false" ht="12.75" hidden="false" customHeight="false" outlineLevel="0" collapsed="false">
      <c r="A379" s="0" t="s">
        <v>651</v>
      </c>
      <c r="B379" s="0" t="s">
        <v>295</v>
      </c>
      <c r="V379" s="0" t="n">
        <v>2</v>
      </c>
      <c r="AD379" s="0" t="n">
        <v>0</v>
      </c>
      <c r="AI379" s="9" t="n">
        <f aca="false">SUM(C379:AH379)</f>
        <v>2</v>
      </c>
    </row>
    <row r="380" customFormat="false" ht="12.75" hidden="false" customHeight="false" outlineLevel="0" collapsed="false">
      <c r="A380" s="0" t="s">
        <v>652</v>
      </c>
      <c r="B380" s="0" t="s">
        <v>295</v>
      </c>
      <c r="AB380" s="0" t="n">
        <v>2</v>
      </c>
      <c r="AI380" s="9" t="n">
        <f aca="false">SUM(C380:AH380)</f>
        <v>2</v>
      </c>
    </row>
    <row r="381" customFormat="false" ht="12.75" hidden="false" customHeight="false" outlineLevel="0" collapsed="false">
      <c r="A381" s="0" t="s">
        <v>653</v>
      </c>
      <c r="B381" s="0" t="s">
        <v>295</v>
      </c>
      <c r="AD381" s="0" t="n">
        <v>2</v>
      </c>
      <c r="AI381" s="9" t="n">
        <f aca="false">SUM(C381:AH381)</f>
        <v>2</v>
      </c>
    </row>
    <row r="382" customFormat="false" ht="12.75" hidden="false" customHeight="false" outlineLevel="0" collapsed="false">
      <c r="A382" s="0" t="s">
        <v>654</v>
      </c>
      <c r="B382" s="0" t="s">
        <v>323</v>
      </c>
      <c r="T382" s="0" t="n">
        <v>2</v>
      </c>
      <c r="AI382" s="9" t="n">
        <f aca="false">SUM(C382:AH382)</f>
        <v>2</v>
      </c>
    </row>
    <row r="383" customFormat="false" ht="12.75" hidden="false" customHeight="false" outlineLevel="0" collapsed="false">
      <c r="A383" s="0" t="s">
        <v>655</v>
      </c>
      <c r="B383" s="0" t="s">
        <v>323</v>
      </c>
      <c r="T383" s="0" t="n">
        <v>1</v>
      </c>
      <c r="U383" s="0" t="n">
        <v>1</v>
      </c>
      <c r="AI383" s="9" t="n">
        <f aca="false">SUM(C383:AH383)</f>
        <v>2</v>
      </c>
    </row>
    <row r="384" customFormat="false" ht="12.75" hidden="false" customHeight="false" outlineLevel="0" collapsed="false">
      <c r="A384" s="0" t="s">
        <v>656</v>
      </c>
      <c r="B384" s="0" t="s">
        <v>323</v>
      </c>
      <c r="T384" s="0" t="n">
        <v>2</v>
      </c>
      <c r="AI384" s="9" t="n">
        <f aca="false">SUM(C384:AH384)</f>
        <v>2</v>
      </c>
    </row>
    <row r="385" customFormat="false" ht="12.75" hidden="false" customHeight="false" outlineLevel="0" collapsed="false">
      <c r="A385" s="0" t="s">
        <v>657</v>
      </c>
      <c r="B385" s="0" t="s">
        <v>323</v>
      </c>
      <c r="V385" s="0" t="n">
        <v>2</v>
      </c>
      <c r="AI385" s="9" t="n">
        <f aca="false">SUM(C385:AH385)</f>
        <v>2</v>
      </c>
    </row>
    <row r="386" customFormat="false" ht="12.75" hidden="false" customHeight="false" outlineLevel="0" collapsed="false">
      <c r="A386" s="0" t="s">
        <v>658</v>
      </c>
      <c r="B386" s="0" t="s">
        <v>323</v>
      </c>
      <c r="S386" s="0" t="n">
        <v>1</v>
      </c>
      <c r="T386" s="0" t="n">
        <v>1</v>
      </c>
      <c r="AI386" s="9" t="n">
        <f aca="false">SUM(C386:AH386)</f>
        <v>2</v>
      </c>
    </row>
    <row r="387" customFormat="false" ht="12.75" hidden="false" customHeight="false" outlineLevel="0" collapsed="false">
      <c r="A387" s="0" t="s">
        <v>659</v>
      </c>
      <c r="B387" s="0" t="s">
        <v>323</v>
      </c>
      <c r="U387" s="0" t="n">
        <v>2</v>
      </c>
      <c r="AI387" s="9" t="n">
        <f aca="false">SUM(C387:AH387)</f>
        <v>2</v>
      </c>
    </row>
    <row r="388" customFormat="false" ht="12.75" hidden="false" customHeight="false" outlineLevel="0" collapsed="false">
      <c r="A388" s="0" t="s">
        <v>660</v>
      </c>
      <c r="B388" s="0" t="s">
        <v>323</v>
      </c>
      <c r="T388" s="0" t="n">
        <v>2</v>
      </c>
      <c r="AI388" s="9" t="n">
        <f aca="false">SUM(C388:AH388)</f>
        <v>2</v>
      </c>
    </row>
    <row r="389" customFormat="false" ht="12.75" hidden="false" customHeight="false" outlineLevel="0" collapsed="false">
      <c r="A389" s="0" t="s">
        <v>661</v>
      </c>
      <c r="B389" s="0" t="s">
        <v>314</v>
      </c>
      <c r="M389" s="0" t="n">
        <v>1</v>
      </c>
      <c r="N389" s="0" t="n">
        <v>1</v>
      </c>
      <c r="AI389" s="9" t="n">
        <f aca="false">SUM(C389:AH389)</f>
        <v>2</v>
      </c>
    </row>
    <row r="390" customFormat="false" ht="12.75" hidden="false" customHeight="false" outlineLevel="0" collapsed="false">
      <c r="A390" s="0" t="s">
        <v>662</v>
      </c>
      <c r="B390" s="0" t="s">
        <v>314</v>
      </c>
      <c r="V390" s="0" t="n">
        <v>1</v>
      </c>
      <c r="X390" s="0" t="n">
        <v>1</v>
      </c>
      <c r="AI390" s="9" t="n">
        <f aca="false">SUM(C390:AH390)</f>
        <v>2</v>
      </c>
    </row>
    <row r="391" customFormat="false" ht="12.75" hidden="false" customHeight="false" outlineLevel="0" collapsed="false">
      <c r="A391" s="0" t="s">
        <v>663</v>
      </c>
      <c r="B391" s="0" t="s">
        <v>314</v>
      </c>
      <c r="T391" s="0" t="n">
        <v>2</v>
      </c>
      <c r="AI391" s="9" t="n">
        <f aca="false">SUM(C391:AH391)</f>
        <v>2</v>
      </c>
    </row>
    <row r="392" customFormat="false" ht="12.75" hidden="false" customHeight="false" outlineLevel="0" collapsed="false">
      <c r="A392" s="0" t="s">
        <v>664</v>
      </c>
      <c r="B392" s="0" t="s">
        <v>314</v>
      </c>
      <c r="T392" s="0" t="n">
        <v>2</v>
      </c>
      <c r="AI392" s="9" t="n">
        <f aca="false">SUM(C392:AH392)</f>
        <v>2</v>
      </c>
    </row>
    <row r="393" customFormat="false" ht="12.75" hidden="false" customHeight="false" outlineLevel="0" collapsed="false">
      <c r="A393" s="0" t="s">
        <v>665</v>
      </c>
      <c r="B393" s="0" t="s">
        <v>314</v>
      </c>
      <c r="J393" s="0" t="n">
        <v>2</v>
      </c>
      <c r="AI393" s="9" t="n">
        <f aca="false">SUM(C393:AH393)</f>
        <v>2</v>
      </c>
    </row>
    <row r="394" customFormat="false" ht="12.75" hidden="false" customHeight="false" outlineLevel="0" collapsed="false">
      <c r="A394" s="0" t="s">
        <v>666</v>
      </c>
      <c r="B394" s="0" t="s">
        <v>314</v>
      </c>
      <c r="S394" s="0" t="n">
        <v>2</v>
      </c>
      <c r="AI394" s="9" t="n">
        <f aca="false">SUM(C394:AH394)</f>
        <v>2</v>
      </c>
    </row>
    <row r="395" customFormat="false" ht="12.75" hidden="false" customHeight="false" outlineLevel="0" collapsed="false">
      <c r="A395" s="0" t="s">
        <v>667</v>
      </c>
      <c r="B395" s="0" t="s">
        <v>314</v>
      </c>
      <c r="J395" s="0" t="n">
        <v>2</v>
      </c>
      <c r="AI395" s="9" t="n">
        <f aca="false">SUM(C395:AH395)</f>
        <v>2</v>
      </c>
    </row>
    <row r="396" customFormat="false" ht="12.75" hidden="false" customHeight="false" outlineLevel="0" collapsed="false">
      <c r="A396" s="0" t="s">
        <v>668</v>
      </c>
      <c r="B396" s="0" t="s">
        <v>502</v>
      </c>
      <c r="T396" s="0" t="n">
        <v>1</v>
      </c>
      <c r="U396" s="0" t="n">
        <v>1</v>
      </c>
      <c r="AI396" s="9" t="n">
        <f aca="false">SUM(C396:AH396)</f>
        <v>2</v>
      </c>
    </row>
    <row r="397" customFormat="false" ht="12.75" hidden="false" customHeight="false" outlineLevel="0" collapsed="false">
      <c r="A397" s="0" t="s">
        <v>669</v>
      </c>
      <c r="B397" s="0" t="s">
        <v>332</v>
      </c>
      <c r="S397" s="0" t="n">
        <v>2</v>
      </c>
      <c r="AI397" s="9" t="n">
        <f aca="false">SUM(C397:AH397)</f>
        <v>2</v>
      </c>
    </row>
    <row r="398" customFormat="false" ht="12.75" hidden="false" customHeight="false" outlineLevel="0" collapsed="false">
      <c r="A398" s="0" t="s">
        <v>670</v>
      </c>
      <c r="B398" s="0" t="s">
        <v>332</v>
      </c>
      <c r="S398" s="0" t="n">
        <v>2</v>
      </c>
      <c r="AI398" s="9" t="n">
        <f aca="false">SUM(C398:AH398)</f>
        <v>2</v>
      </c>
    </row>
    <row r="399" customFormat="false" ht="12.75" hidden="false" customHeight="false" outlineLevel="0" collapsed="false">
      <c r="A399" s="0" t="s">
        <v>671</v>
      </c>
      <c r="B399" s="0" t="s">
        <v>12</v>
      </c>
      <c r="AA399" s="0" t="n">
        <v>2</v>
      </c>
      <c r="AI399" s="9" t="n">
        <f aca="false">SUM(C399:AH399)</f>
        <v>2</v>
      </c>
    </row>
    <row r="400" customFormat="false" ht="12.75" hidden="false" customHeight="false" outlineLevel="0" collapsed="false">
      <c r="A400" s="0" t="s">
        <v>672</v>
      </c>
      <c r="B400" s="0" t="s">
        <v>12</v>
      </c>
      <c r="AA400" s="0" t="n">
        <v>1</v>
      </c>
      <c r="AD400" s="0" t="n">
        <v>0</v>
      </c>
      <c r="AF400" s="0" t="n">
        <v>1</v>
      </c>
      <c r="AG400" s="62" t="n">
        <v>0</v>
      </c>
      <c r="AI400" s="9" t="n">
        <f aca="false">SUM(C400:AH400)</f>
        <v>2</v>
      </c>
    </row>
    <row r="401" customFormat="false" ht="12.75" hidden="false" customHeight="false" outlineLevel="0" collapsed="false">
      <c r="A401" s="0" t="s">
        <v>673</v>
      </c>
      <c r="B401" s="0" t="s">
        <v>12</v>
      </c>
      <c r="AD401" s="0" t="n">
        <v>1</v>
      </c>
      <c r="AE401" s="0" t="n">
        <v>0</v>
      </c>
      <c r="AF401" s="0" t="n">
        <v>1</v>
      </c>
      <c r="AG401" s="62" t="n">
        <v>0</v>
      </c>
      <c r="AI401" s="9" t="n">
        <f aca="false">SUM(C401:AH401)</f>
        <v>2</v>
      </c>
      <c r="AK401" s="0" t="n">
        <v>346</v>
      </c>
    </row>
    <row r="402" customFormat="false" ht="12.75" hidden="false" customHeight="false" outlineLevel="0" collapsed="false">
      <c r="A402" s="0" t="s">
        <v>674</v>
      </c>
      <c r="B402" s="0" t="s">
        <v>12</v>
      </c>
      <c r="X402" s="0" t="n">
        <v>1</v>
      </c>
      <c r="Y402" s="0" t="n">
        <v>1</v>
      </c>
      <c r="AI402" s="9" t="n">
        <f aca="false">SUM(C402:AH402)</f>
        <v>2</v>
      </c>
    </row>
    <row r="403" customFormat="false" ht="12.75" hidden="false" customHeight="false" outlineLevel="0" collapsed="false">
      <c r="A403" s="0" t="s">
        <v>675</v>
      </c>
      <c r="B403" s="0" t="s">
        <v>12</v>
      </c>
      <c r="AC403" s="0" t="n">
        <v>2</v>
      </c>
      <c r="AD403" s="0" t="n">
        <v>0</v>
      </c>
      <c r="AE403" s="0" t="n">
        <v>0</v>
      </c>
      <c r="AI403" s="9" t="n">
        <f aca="false">SUM(C403:AH403)</f>
        <v>2</v>
      </c>
    </row>
    <row r="404" customFormat="false" ht="12.75" hidden="false" customHeight="false" outlineLevel="0" collapsed="false">
      <c r="A404" s="0" t="s">
        <v>676</v>
      </c>
      <c r="B404" s="0" t="s">
        <v>459</v>
      </c>
      <c r="AF404" s="0" t="n">
        <v>2</v>
      </c>
      <c r="AI404" s="9" t="n">
        <f aca="false">SUM(C404:AH404)</f>
        <v>2</v>
      </c>
    </row>
    <row r="405" customFormat="false" ht="12.75" hidden="false" customHeight="false" outlineLevel="0" collapsed="false">
      <c r="A405" s="0" t="s">
        <v>677</v>
      </c>
      <c r="B405" s="0" t="s">
        <v>389</v>
      </c>
      <c r="V405" s="0" t="n">
        <v>2</v>
      </c>
      <c r="AI405" s="9" t="n">
        <f aca="false">SUM(C405:AH405)</f>
        <v>2</v>
      </c>
    </row>
    <row r="406" customFormat="false" ht="12.75" hidden="false" customHeight="false" outlineLevel="0" collapsed="false">
      <c r="A406" s="0" t="s">
        <v>678</v>
      </c>
      <c r="B406" s="0" t="s">
        <v>444</v>
      </c>
      <c r="X406" s="0" t="n">
        <v>2</v>
      </c>
      <c r="AI406" s="9" t="n">
        <f aca="false">SUM(C406:AH406)</f>
        <v>2</v>
      </c>
    </row>
    <row r="407" customFormat="false" ht="12.75" hidden="false" customHeight="false" outlineLevel="0" collapsed="false">
      <c r="A407" s="0" t="s">
        <v>679</v>
      </c>
      <c r="B407" s="0" t="s">
        <v>444</v>
      </c>
      <c r="Y407" s="0" t="n">
        <v>2</v>
      </c>
      <c r="AI407" s="9" t="n">
        <f aca="false">SUM(C407:AH407)</f>
        <v>2</v>
      </c>
    </row>
    <row r="408" customFormat="false" ht="12.75" hidden="false" customHeight="false" outlineLevel="0" collapsed="false">
      <c r="A408" s="0" t="s">
        <v>680</v>
      </c>
      <c r="B408" s="0" t="s">
        <v>395</v>
      </c>
      <c r="AE408" s="0" t="n">
        <v>2</v>
      </c>
      <c r="AI408" s="9" t="n">
        <f aca="false">SUM(C408:AH408)</f>
        <v>2</v>
      </c>
    </row>
    <row r="409" customFormat="false" ht="12.75" hidden="false" customHeight="false" outlineLevel="0" collapsed="false">
      <c r="A409" s="0" t="s">
        <v>681</v>
      </c>
      <c r="B409" s="0" t="s">
        <v>436</v>
      </c>
      <c r="AB409" s="0" t="n">
        <v>2</v>
      </c>
      <c r="AI409" s="9" t="n">
        <f aca="false">SUM(C409:AH409)</f>
        <v>2</v>
      </c>
    </row>
    <row r="410" customFormat="false" ht="12.75" hidden="false" customHeight="false" outlineLevel="0" collapsed="false">
      <c r="A410" s="0" t="s">
        <v>682</v>
      </c>
      <c r="B410" s="0" t="s">
        <v>436</v>
      </c>
      <c r="AD410" s="0" t="n">
        <v>2</v>
      </c>
      <c r="AI410" s="9" t="n">
        <f aca="false">SUM(C410:AH410)</f>
        <v>2</v>
      </c>
    </row>
    <row r="411" customFormat="false" ht="12.75" hidden="false" customHeight="false" outlineLevel="0" collapsed="false">
      <c r="A411" s="0" t="s">
        <v>683</v>
      </c>
      <c r="B411" s="0" t="s">
        <v>436</v>
      </c>
      <c r="AC411" s="0" t="n">
        <v>2</v>
      </c>
      <c r="AI411" s="9" t="n">
        <f aca="false">SUM(C411:AH411)</f>
        <v>2</v>
      </c>
    </row>
    <row r="412" customFormat="false" ht="12.75" hidden="false" customHeight="false" outlineLevel="0" collapsed="false">
      <c r="A412" s="0" t="s">
        <v>684</v>
      </c>
      <c r="B412" s="0" t="s">
        <v>381</v>
      </c>
      <c r="Z412" s="0" t="n">
        <v>2</v>
      </c>
      <c r="AI412" s="9" t="n">
        <f aca="false">SUM(C412:AH412)</f>
        <v>2</v>
      </c>
    </row>
    <row r="413" customFormat="false" ht="12.75" hidden="false" customHeight="false" outlineLevel="0" collapsed="false">
      <c r="A413" s="0" t="s">
        <v>685</v>
      </c>
      <c r="B413" s="0" t="s">
        <v>368</v>
      </c>
      <c r="V413" s="0" t="n">
        <v>1</v>
      </c>
      <c r="Y413" s="0" t="n">
        <v>1</v>
      </c>
      <c r="AD413" s="0" t="n">
        <v>0</v>
      </c>
      <c r="AI413" s="9" t="n">
        <f aca="false">SUM(C413:AH413)</f>
        <v>2</v>
      </c>
    </row>
    <row r="414" customFormat="false" ht="12.75" hidden="false" customHeight="false" outlineLevel="0" collapsed="false">
      <c r="A414" s="0" t="s">
        <v>686</v>
      </c>
      <c r="B414" s="0" t="s">
        <v>9</v>
      </c>
      <c r="V414" s="0" t="n">
        <v>1</v>
      </c>
      <c r="AC414" s="0" t="n">
        <v>0</v>
      </c>
      <c r="AD414" s="0" t="n">
        <v>0</v>
      </c>
      <c r="AE414" s="0" t="n">
        <v>1</v>
      </c>
      <c r="AI414" s="9" t="n">
        <f aca="false">SUM(C414:AH414)</f>
        <v>2</v>
      </c>
    </row>
    <row r="415" customFormat="false" ht="12.75" hidden="false" customHeight="false" outlineLevel="0" collapsed="false">
      <c r="A415" s="0" t="s">
        <v>687</v>
      </c>
      <c r="B415" s="0" t="s">
        <v>357</v>
      </c>
      <c r="Z415" s="0" t="n">
        <v>1</v>
      </c>
      <c r="AA415" s="0" t="n">
        <v>1</v>
      </c>
      <c r="AI415" s="9" t="n">
        <f aca="false">SUM(C415:AH415)</f>
        <v>2</v>
      </c>
    </row>
    <row r="416" customFormat="false" ht="12.75" hidden="false" customHeight="false" outlineLevel="0" collapsed="false">
      <c r="A416" s="0" t="s">
        <v>688</v>
      </c>
      <c r="B416" s="0" t="s">
        <v>11</v>
      </c>
      <c r="AC416" s="0" t="n">
        <v>1</v>
      </c>
      <c r="AD416" s="0" t="n">
        <v>0</v>
      </c>
      <c r="AE416" s="0" t="n">
        <v>1</v>
      </c>
      <c r="AI416" s="9" t="n">
        <f aca="false">SUM(C416:AH416)</f>
        <v>2</v>
      </c>
    </row>
    <row r="417" customFormat="false" ht="12.75" hidden="false" customHeight="false" outlineLevel="0" collapsed="false">
      <c r="A417" s="0" t="s">
        <v>689</v>
      </c>
      <c r="B417" s="0" t="s">
        <v>11</v>
      </c>
      <c r="AE417" s="0" t="n">
        <v>2</v>
      </c>
      <c r="AI417" s="9" t="n">
        <f aca="false">SUM(C417:AH417)</f>
        <v>2</v>
      </c>
    </row>
    <row r="418" customFormat="false" ht="12.75" hidden="false" customHeight="false" outlineLevel="0" collapsed="false">
      <c r="A418" s="0" t="s">
        <v>690</v>
      </c>
      <c r="B418" s="0" t="s">
        <v>11</v>
      </c>
      <c r="AG418" s="62" t="n">
        <v>2</v>
      </c>
      <c r="AI418" s="9" t="n">
        <f aca="false">SUM(C418:AH418)</f>
        <v>2</v>
      </c>
    </row>
    <row r="419" customFormat="false" ht="12.75" hidden="false" customHeight="false" outlineLevel="0" collapsed="false">
      <c r="A419" s="0" t="s">
        <v>691</v>
      </c>
      <c r="B419" s="0" t="s">
        <v>360</v>
      </c>
      <c r="AA419" s="0" t="n">
        <v>1</v>
      </c>
      <c r="AC419" s="0" t="n">
        <v>1</v>
      </c>
      <c r="AI419" s="9" t="n">
        <f aca="false">SUM(C419:AH419)</f>
        <v>2</v>
      </c>
    </row>
    <row r="420" customFormat="false" ht="12.75" hidden="false" customHeight="false" outlineLevel="0" collapsed="false">
      <c r="A420" s="0" t="s">
        <v>692</v>
      </c>
      <c r="B420" s="0" t="s">
        <v>408</v>
      </c>
      <c r="U420" s="0" t="n">
        <v>2</v>
      </c>
      <c r="AI420" s="9" t="n">
        <f aca="false">SUM(C420:AH420)</f>
        <v>2</v>
      </c>
    </row>
    <row r="421" customFormat="false" ht="12.75" hidden="false" customHeight="false" outlineLevel="0" collapsed="false">
      <c r="A421" s="0" t="s">
        <v>693</v>
      </c>
      <c r="B421" s="0" t="s">
        <v>346</v>
      </c>
      <c r="Z421" s="0" t="n">
        <v>2</v>
      </c>
      <c r="AI421" s="9" t="n">
        <f aca="false">SUM(C421:AH421)</f>
        <v>2</v>
      </c>
    </row>
    <row r="422" customFormat="false" ht="12.75" hidden="false" customHeight="false" outlineLevel="0" collapsed="false">
      <c r="A422" s="0" t="s">
        <v>694</v>
      </c>
      <c r="B422" s="0" t="s">
        <v>346</v>
      </c>
      <c r="Z422" s="0" t="n">
        <v>2</v>
      </c>
      <c r="AI422" s="9" t="n">
        <f aca="false">SUM(C422:AH422)</f>
        <v>2</v>
      </c>
    </row>
    <row r="423" customFormat="false" ht="12.75" hidden="false" customHeight="false" outlineLevel="0" collapsed="false">
      <c r="A423" s="0" t="s">
        <v>695</v>
      </c>
      <c r="B423" s="0" t="s">
        <v>346</v>
      </c>
      <c r="Z423" s="0" t="n">
        <v>2</v>
      </c>
      <c r="AI423" s="9" t="n">
        <f aca="false">SUM(C423:AH423)</f>
        <v>2</v>
      </c>
    </row>
    <row r="424" customFormat="false" ht="12.75" hidden="false" customHeight="false" outlineLevel="0" collapsed="false">
      <c r="A424" s="0" t="s">
        <v>696</v>
      </c>
      <c r="B424" s="0" t="s">
        <v>346</v>
      </c>
      <c r="AG424" s="62" t="n">
        <v>2</v>
      </c>
      <c r="AI424" s="9" t="n">
        <f aca="false">SUM(C424:AH424)</f>
        <v>2</v>
      </c>
    </row>
    <row r="425" customFormat="false" ht="12.75" hidden="false" customHeight="false" outlineLevel="0" collapsed="false">
      <c r="A425" s="0" t="s">
        <v>697</v>
      </c>
      <c r="B425" s="0" t="s">
        <v>346</v>
      </c>
      <c r="AB425" s="0" t="n">
        <v>2</v>
      </c>
      <c r="AI425" s="9" t="n">
        <f aca="false">SUM(C425:AH425)</f>
        <v>2</v>
      </c>
    </row>
    <row r="426" customFormat="false" ht="12.75" hidden="false" customHeight="false" outlineLevel="0" collapsed="false">
      <c r="A426" s="0" t="s">
        <v>698</v>
      </c>
      <c r="B426" s="0" t="s">
        <v>346</v>
      </c>
      <c r="AA426" s="0" t="n">
        <v>2</v>
      </c>
      <c r="AI426" s="9" t="n">
        <f aca="false">SUM(C426:AH426)</f>
        <v>2</v>
      </c>
    </row>
    <row r="427" customFormat="false" ht="12.75" hidden="false" customHeight="false" outlineLevel="0" collapsed="false">
      <c r="A427" s="0" t="s">
        <v>699</v>
      </c>
      <c r="B427" s="0" t="s">
        <v>346</v>
      </c>
      <c r="Y427" s="0" t="n">
        <v>2</v>
      </c>
      <c r="AI427" s="9" t="n">
        <f aca="false">SUM(C427:AH427)</f>
        <v>2</v>
      </c>
    </row>
    <row r="428" customFormat="false" ht="12.75" hidden="false" customHeight="false" outlineLevel="0" collapsed="false">
      <c r="A428" s="0" t="s">
        <v>700</v>
      </c>
      <c r="B428" s="0" t="s">
        <v>346</v>
      </c>
      <c r="W428" s="0" t="n">
        <v>2</v>
      </c>
      <c r="AI428" s="9" t="n">
        <f aca="false">SUM(C428:AH428)</f>
        <v>2</v>
      </c>
    </row>
    <row r="429" customFormat="false" ht="12.75" hidden="false" customHeight="false" outlineLevel="0" collapsed="false">
      <c r="A429" s="0" t="s">
        <v>701</v>
      </c>
      <c r="B429" s="0" t="s">
        <v>346</v>
      </c>
      <c r="AB429" s="0" t="n">
        <v>2</v>
      </c>
      <c r="AI429" s="9" t="n">
        <f aca="false">SUM(C429:AH429)</f>
        <v>2</v>
      </c>
    </row>
    <row r="430" customFormat="false" ht="12.75" hidden="false" customHeight="false" outlineLevel="0" collapsed="false">
      <c r="A430" s="0" t="s">
        <v>702</v>
      </c>
      <c r="B430" s="0" t="s">
        <v>346</v>
      </c>
      <c r="Z430" s="0" t="n">
        <v>2</v>
      </c>
      <c r="AI430" s="9" t="n">
        <f aca="false">SUM(C430:AH430)</f>
        <v>2</v>
      </c>
    </row>
    <row r="431" customFormat="false" ht="12.75" hidden="false" customHeight="false" outlineLevel="0" collapsed="false">
      <c r="A431" s="0" t="s">
        <v>703</v>
      </c>
      <c r="B431" s="0" t="s">
        <v>346</v>
      </c>
      <c r="AB431" s="0" t="n">
        <v>2</v>
      </c>
      <c r="AI431" s="9" t="n">
        <f aca="false">SUM(C431:AH431)</f>
        <v>2</v>
      </c>
    </row>
    <row r="432" customFormat="false" ht="12.75" hidden="false" customHeight="false" outlineLevel="0" collapsed="false">
      <c r="A432" s="0" t="s">
        <v>704</v>
      </c>
      <c r="B432" s="0" t="s">
        <v>346</v>
      </c>
      <c r="AC432" s="0" t="n">
        <v>1</v>
      </c>
      <c r="AD432" s="0" t="n">
        <v>1</v>
      </c>
      <c r="AI432" s="9" t="n">
        <f aca="false">SUM(C432:AH432)</f>
        <v>2</v>
      </c>
    </row>
    <row r="433" customFormat="false" ht="12.75" hidden="false" customHeight="false" outlineLevel="0" collapsed="false">
      <c r="A433" s="0" t="s">
        <v>705</v>
      </c>
      <c r="B433" s="0" t="s">
        <v>346</v>
      </c>
      <c r="W433" s="0" t="n">
        <v>2</v>
      </c>
      <c r="AI433" s="9" t="n">
        <f aca="false">SUM(C433:AH433)</f>
        <v>2</v>
      </c>
    </row>
    <row r="434" customFormat="false" ht="12.75" hidden="false" customHeight="false" outlineLevel="0" collapsed="false">
      <c r="A434" s="0" t="s">
        <v>706</v>
      </c>
      <c r="B434" s="0" t="s">
        <v>346</v>
      </c>
      <c r="AB434" s="0" t="n">
        <v>2</v>
      </c>
      <c r="AI434" s="9" t="n">
        <f aca="false">SUM(C434:AH434)</f>
        <v>2</v>
      </c>
    </row>
    <row r="435" customFormat="false" ht="12.75" hidden="false" customHeight="false" outlineLevel="0" collapsed="false">
      <c r="A435" s="0" t="s">
        <v>707</v>
      </c>
      <c r="B435" s="0" t="s">
        <v>346</v>
      </c>
      <c r="Y435" s="0" t="n">
        <v>2</v>
      </c>
      <c r="AI435" s="9" t="n">
        <f aca="false">SUM(C435:AH435)</f>
        <v>2</v>
      </c>
    </row>
    <row r="436" customFormat="false" ht="12.75" hidden="false" customHeight="false" outlineLevel="0" collapsed="false">
      <c r="A436" s="0" t="s">
        <v>708</v>
      </c>
      <c r="B436" s="0" t="s">
        <v>346</v>
      </c>
      <c r="Z436" s="0" t="n">
        <v>2</v>
      </c>
      <c r="AI436" s="9" t="n">
        <f aca="false">SUM(C436:AH436)</f>
        <v>2</v>
      </c>
    </row>
    <row r="437" customFormat="false" ht="12.75" hidden="false" customHeight="false" outlineLevel="0" collapsed="false">
      <c r="A437" s="0" t="s">
        <v>709</v>
      </c>
      <c r="B437" s="0" t="s">
        <v>346</v>
      </c>
      <c r="Z437" s="0" t="n">
        <v>2</v>
      </c>
      <c r="AI437" s="9" t="n">
        <f aca="false">SUM(C437:AH437)</f>
        <v>2</v>
      </c>
    </row>
    <row r="438" customFormat="false" ht="12.75" hidden="false" customHeight="false" outlineLevel="0" collapsed="false">
      <c r="A438" s="0" t="s">
        <v>710</v>
      </c>
      <c r="B438" s="0" t="s">
        <v>346</v>
      </c>
      <c r="W438" s="0" t="n">
        <v>2</v>
      </c>
      <c r="AI438" s="9" t="n">
        <f aca="false">SUM(C438:AH438)</f>
        <v>2</v>
      </c>
    </row>
    <row r="439" customFormat="false" ht="12.75" hidden="false" customHeight="false" outlineLevel="0" collapsed="false">
      <c r="A439" s="0" t="s">
        <v>711</v>
      </c>
      <c r="B439" s="0" t="s">
        <v>346</v>
      </c>
      <c r="Z439" s="0" t="n">
        <v>2</v>
      </c>
      <c r="AI439" s="9" t="n">
        <f aca="false">SUM(C439:AH439)</f>
        <v>2</v>
      </c>
    </row>
    <row r="440" customFormat="false" ht="12.75" hidden="false" customHeight="false" outlineLevel="0" collapsed="false">
      <c r="A440" s="0" t="s">
        <v>712</v>
      </c>
      <c r="B440" s="0" t="s">
        <v>346</v>
      </c>
      <c r="Z440" s="0" t="n">
        <v>2</v>
      </c>
      <c r="AI440" s="9" t="n">
        <f aca="false">SUM(C440:AH440)</f>
        <v>2</v>
      </c>
    </row>
    <row r="441" customFormat="false" ht="12.75" hidden="false" customHeight="false" outlineLevel="0" collapsed="false">
      <c r="A441" s="0" t="s">
        <v>713</v>
      </c>
      <c r="B441" s="0" t="s">
        <v>346</v>
      </c>
      <c r="AG441" s="62" t="n">
        <v>2</v>
      </c>
      <c r="AI441" s="9" t="n">
        <f aca="false">SUM(C441:AH441)</f>
        <v>2</v>
      </c>
    </row>
    <row r="442" customFormat="false" ht="12.75" hidden="false" customHeight="false" outlineLevel="0" collapsed="false">
      <c r="A442" s="0" t="s">
        <v>714</v>
      </c>
      <c r="B442" s="0" t="s">
        <v>346</v>
      </c>
      <c r="X442" s="0" t="n">
        <v>2</v>
      </c>
      <c r="AI442" s="9" t="n">
        <f aca="false">SUM(C442:AH442)</f>
        <v>2</v>
      </c>
    </row>
    <row r="443" customFormat="false" ht="12.75" hidden="false" customHeight="false" outlineLevel="0" collapsed="false">
      <c r="A443" s="0" t="s">
        <v>715</v>
      </c>
      <c r="B443" s="0" t="s">
        <v>346</v>
      </c>
      <c r="AF443" s="0" t="n">
        <v>2</v>
      </c>
      <c r="AG443" s="62" t="n">
        <v>0</v>
      </c>
      <c r="AI443" s="9" t="n">
        <f aca="false">SUM(C443:AH443)</f>
        <v>2</v>
      </c>
    </row>
    <row r="444" customFormat="false" ht="12.75" hidden="false" customHeight="false" outlineLevel="0" collapsed="false">
      <c r="A444" s="0" t="s">
        <v>716</v>
      </c>
      <c r="B444" s="0" t="s">
        <v>346</v>
      </c>
      <c r="AA444" s="0" t="n">
        <v>2</v>
      </c>
      <c r="AI444" s="9" t="n">
        <f aca="false">SUM(C444:AH444)</f>
        <v>2</v>
      </c>
    </row>
    <row r="445" customFormat="false" ht="12.75" hidden="false" customHeight="false" outlineLevel="0" collapsed="false">
      <c r="A445" s="0" t="s">
        <v>717</v>
      </c>
      <c r="B445" s="0" t="s">
        <v>346</v>
      </c>
      <c r="Y445" s="0" t="n">
        <v>2</v>
      </c>
      <c r="AI445" s="9" t="n">
        <f aca="false">SUM(C445:AH445)</f>
        <v>2</v>
      </c>
    </row>
    <row r="446" customFormat="false" ht="12.75" hidden="false" customHeight="false" outlineLevel="0" collapsed="false">
      <c r="A446" s="0" t="s">
        <v>718</v>
      </c>
      <c r="B446" s="0" t="s">
        <v>346</v>
      </c>
      <c r="AE446" s="0" t="n">
        <v>2</v>
      </c>
      <c r="AI446" s="9" t="n">
        <f aca="false">SUM(C446:AH446)</f>
        <v>2</v>
      </c>
    </row>
    <row r="447" customFormat="false" ht="12.75" hidden="false" customHeight="false" outlineLevel="0" collapsed="false">
      <c r="A447" s="0" t="s">
        <v>719</v>
      </c>
      <c r="B447" s="0" t="s">
        <v>346</v>
      </c>
      <c r="AC447" s="0" t="n">
        <v>2</v>
      </c>
      <c r="AI447" s="9" t="n">
        <f aca="false">SUM(C447:AH447)</f>
        <v>2</v>
      </c>
    </row>
    <row r="448" customFormat="false" ht="12.75" hidden="false" customHeight="false" outlineLevel="0" collapsed="false">
      <c r="A448" s="0" t="s">
        <v>720</v>
      </c>
      <c r="B448" s="0" t="s">
        <v>311</v>
      </c>
      <c r="AF448" s="0" t="n">
        <v>1</v>
      </c>
      <c r="AG448" s="62" t="n">
        <v>1</v>
      </c>
      <c r="AI448" s="9" t="n">
        <f aca="false">SUM(C448:AH448)</f>
        <v>2</v>
      </c>
    </row>
    <row r="449" customFormat="false" ht="12.75" hidden="false" customHeight="false" outlineLevel="0" collapsed="false">
      <c r="A449" s="0" t="s">
        <v>721</v>
      </c>
      <c r="B449" s="0" t="s">
        <v>494</v>
      </c>
      <c r="U449" s="0" t="n">
        <v>2</v>
      </c>
      <c r="AI449" s="9" t="n">
        <f aca="false">SUM(C449:AH449)</f>
        <v>2</v>
      </c>
    </row>
    <row r="450" customFormat="false" ht="12.75" hidden="false" customHeight="false" outlineLevel="0" collapsed="false">
      <c r="A450" s="0" t="s">
        <v>722</v>
      </c>
      <c r="B450" s="0" t="s">
        <v>581</v>
      </c>
      <c r="W450" s="0" t="n">
        <v>2</v>
      </c>
      <c r="AI450" s="9" t="n">
        <f aca="false">SUM(C450:AH450)</f>
        <v>2</v>
      </c>
    </row>
    <row r="451" customFormat="false" ht="12.75" hidden="false" customHeight="false" outlineLevel="0" collapsed="false">
      <c r="A451" s="0" t="s">
        <v>723</v>
      </c>
      <c r="B451" s="0" t="s">
        <v>581</v>
      </c>
      <c r="V451" s="0" t="n">
        <v>2</v>
      </c>
      <c r="AI451" s="9" t="n">
        <f aca="false">SUM(C451:AH451)</f>
        <v>2</v>
      </c>
    </row>
    <row r="452" customFormat="false" ht="12.75" hidden="false" customHeight="false" outlineLevel="0" collapsed="false">
      <c r="A452" s="0" t="s">
        <v>724</v>
      </c>
      <c r="B452" s="0" t="s">
        <v>725</v>
      </c>
      <c r="T452" s="0" t="n">
        <v>2</v>
      </c>
      <c r="AI452" s="9" t="n">
        <f aca="false">SUM(C452:AH452)</f>
        <v>2</v>
      </c>
    </row>
    <row r="453" customFormat="false" ht="12.75" hidden="false" customHeight="false" outlineLevel="0" collapsed="false">
      <c r="A453" s="0" t="s">
        <v>726</v>
      </c>
      <c r="B453" s="0" t="s">
        <v>338</v>
      </c>
      <c r="X453" s="0" t="n">
        <v>2</v>
      </c>
      <c r="AI453" s="9" t="n">
        <f aca="false">SUM(C453:AH453)</f>
        <v>2</v>
      </c>
    </row>
    <row r="454" customFormat="false" ht="12.75" hidden="false" customHeight="false" outlineLevel="0" collapsed="false">
      <c r="A454" s="0" t="s">
        <v>727</v>
      </c>
      <c r="B454" s="0" t="s">
        <v>338</v>
      </c>
      <c r="X454" s="0" t="n">
        <v>1</v>
      </c>
      <c r="Y454" s="0" t="n">
        <v>1</v>
      </c>
      <c r="AI454" s="9" t="n">
        <f aca="false">SUM(C454:AH454)</f>
        <v>2</v>
      </c>
    </row>
    <row r="455" customFormat="false" ht="12.75" hidden="false" customHeight="false" outlineLevel="0" collapsed="false">
      <c r="A455" s="0" t="s">
        <v>728</v>
      </c>
      <c r="B455" s="0" t="s">
        <v>338</v>
      </c>
      <c r="E455" s="0" t="n">
        <v>1</v>
      </c>
      <c r="F455" s="0" t="n">
        <v>1</v>
      </c>
      <c r="AI455" s="9" t="n">
        <f aca="false">SUM(C455:AH455)</f>
        <v>2</v>
      </c>
    </row>
    <row r="456" customFormat="false" ht="12.75" hidden="false" customHeight="false" outlineLevel="0" collapsed="false">
      <c r="A456" s="0" t="s">
        <v>729</v>
      </c>
      <c r="B456" s="0" t="s">
        <v>730</v>
      </c>
      <c r="AD456" s="0" t="n">
        <v>2</v>
      </c>
      <c r="AI456" s="9" t="n">
        <f aca="false">SUM(C456:AH456)</f>
        <v>2</v>
      </c>
    </row>
    <row r="457" customFormat="false" ht="12.75" hidden="false" customHeight="false" outlineLevel="0" collapsed="false">
      <c r="A457" s="0" t="s">
        <v>731</v>
      </c>
      <c r="B457" s="0" t="s">
        <v>587</v>
      </c>
      <c r="T457" s="0" t="n">
        <v>2</v>
      </c>
      <c r="AI457" s="9" t="n">
        <f aca="false">SUM(C457:AH457)</f>
        <v>2</v>
      </c>
    </row>
    <row r="458" customFormat="false" ht="12.75" hidden="false" customHeight="false" outlineLevel="0" collapsed="false">
      <c r="A458" s="0" t="s">
        <v>732</v>
      </c>
      <c r="B458" s="0" t="s">
        <v>587</v>
      </c>
      <c r="T458" s="0" t="n">
        <v>2</v>
      </c>
      <c r="AI458" s="9" t="n">
        <f aca="false">SUM(C458:AH458)</f>
        <v>2</v>
      </c>
    </row>
    <row r="459" customFormat="false" ht="12.75" hidden="false" customHeight="false" outlineLevel="0" collapsed="false">
      <c r="A459" s="117" t="s">
        <v>272</v>
      </c>
      <c r="B459" s="0" t="s">
        <v>231</v>
      </c>
      <c r="AH459" s="135" t="n">
        <v>1</v>
      </c>
      <c r="AI459" s="9" t="n">
        <f aca="false">SUM(C459:AH459)</f>
        <v>1</v>
      </c>
      <c r="AJ459" s="110" t="s">
        <v>309</v>
      </c>
    </row>
    <row r="460" customFormat="false" ht="12.75" hidden="false" customHeight="false" outlineLevel="0" collapsed="false">
      <c r="A460" s="117" t="s">
        <v>273</v>
      </c>
      <c r="B460" s="0" t="s">
        <v>231</v>
      </c>
      <c r="AH460" s="135" t="n">
        <v>1</v>
      </c>
      <c r="AI460" s="9" t="n">
        <f aca="false">SUM(C460:AH460)</f>
        <v>1</v>
      </c>
      <c r="AJ460" s="110" t="s">
        <v>309</v>
      </c>
    </row>
    <row r="461" customFormat="false" ht="12.75" hidden="false" customHeight="false" outlineLevel="0" collapsed="false">
      <c r="A461" s="0" t="s">
        <v>733</v>
      </c>
      <c r="B461" s="0" t="s">
        <v>231</v>
      </c>
      <c r="AF461" s="0" t="n">
        <v>1</v>
      </c>
      <c r="AG461" s="62" t="n">
        <v>0</v>
      </c>
      <c r="AH461" s="135" t="n">
        <v>0</v>
      </c>
      <c r="AI461" s="9" t="n">
        <f aca="false">SUM(C461:AH461)</f>
        <v>1</v>
      </c>
      <c r="AJ461" s="110" t="s">
        <v>309</v>
      </c>
      <c r="AK461" s="0" t="n">
        <v>499</v>
      </c>
    </row>
    <row r="462" customFormat="false" ht="12.75" hidden="false" customHeight="false" outlineLevel="0" collapsed="false">
      <c r="A462" s="0" t="s">
        <v>280</v>
      </c>
      <c r="B462" s="0" t="s">
        <v>12</v>
      </c>
      <c r="AF462" s="0" t="n">
        <v>0</v>
      </c>
      <c r="AG462" s="62" t="n">
        <v>0</v>
      </c>
      <c r="AH462" s="135" t="n">
        <v>1</v>
      </c>
      <c r="AI462" s="9" t="n">
        <f aca="false">SUM(C462:AH462)</f>
        <v>1</v>
      </c>
      <c r="AJ462" s="136" t="s">
        <v>309</v>
      </c>
    </row>
    <row r="463" customFormat="false" ht="12.75" hidden="false" customHeight="false" outlineLevel="0" collapsed="false">
      <c r="A463" s="0" t="s">
        <v>282</v>
      </c>
      <c r="B463" s="0" t="s">
        <v>253</v>
      </c>
      <c r="AH463" s="135" t="n">
        <v>1</v>
      </c>
      <c r="AI463" s="9" t="n">
        <f aca="false">SUM(C463:AH463)</f>
        <v>1</v>
      </c>
      <c r="AJ463" s="136" t="s">
        <v>309</v>
      </c>
    </row>
    <row r="464" customFormat="false" ht="12.75" hidden="false" customHeight="false" outlineLevel="0" collapsed="false">
      <c r="A464" s="0" t="s">
        <v>283</v>
      </c>
      <c r="B464" s="0" t="s">
        <v>253</v>
      </c>
      <c r="AH464" s="135" t="n">
        <v>1</v>
      </c>
      <c r="AI464" s="9" t="n">
        <f aca="false">SUM(C464:AH464)</f>
        <v>1</v>
      </c>
      <c r="AJ464" s="136" t="s">
        <v>309</v>
      </c>
    </row>
    <row r="465" customFormat="false" ht="12.75" hidden="false" customHeight="false" outlineLevel="0" collapsed="false">
      <c r="A465" s="0" t="s">
        <v>734</v>
      </c>
      <c r="B465" s="0" t="s">
        <v>253</v>
      </c>
      <c r="AE465" s="0" t="n">
        <v>1</v>
      </c>
      <c r="AF465" s="0" t="n">
        <v>0</v>
      </c>
      <c r="AH465" s="135" t="n">
        <v>0</v>
      </c>
      <c r="AI465" s="9" t="n">
        <f aca="false">SUM(C465:AH465)</f>
        <v>1</v>
      </c>
      <c r="AJ465" s="136" t="s">
        <v>309</v>
      </c>
    </row>
    <row r="466" customFormat="false" ht="12.75" hidden="false" customHeight="false" outlineLevel="0" collapsed="false">
      <c r="A466" s="117" t="s">
        <v>735</v>
      </c>
      <c r="B466" s="117" t="s">
        <v>9</v>
      </c>
      <c r="AG466" s="62" t="n">
        <v>1</v>
      </c>
      <c r="AH466" s="135" t="n">
        <v>0</v>
      </c>
      <c r="AI466" s="9" t="n">
        <f aca="false">SUM(C466:AH466)</f>
        <v>1</v>
      </c>
      <c r="AJ466" s="110" t="s">
        <v>309</v>
      </c>
    </row>
    <row r="467" customFormat="false" ht="12.75" hidden="false" customHeight="false" outlineLevel="0" collapsed="false">
      <c r="A467" s="117" t="s">
        <v>289</v>
      </c>
      <c r="B467" s="117" t="s">
        <v>11</v>
      </c>
      <c r="AH467" s="135" t="n">
        <v>1</v>
      </c>
      <c r="AI467" s="9" t="n">
        <f aca="false">SUM(C467:AH467)</f>
        <v>1</v>
      </c>
      <c r="AJ467" s="110" t="s">
        <v>309</v>
      </c>
    </row>
    <row r="468" customFormat="false" ht="12.75" hidden="false" customHeight="false" outlineLevel="0" collapsed="false">
      <c r="A468" s="0" t="s">
        <v>736</v>
      </c>
      <c r="B468" s="0" t="s">
        <v>11</v>
      </c>
      <c r="AC468" s="0" t="n">
        <v>1</v>
      </c>
      <c r="AD468" s="0" t="n">
        <v>0</v>
      </c>
      <c r="AE468" s="0" t="n">
        <v>0</v>
      </c>
      <c r="AG468" s="62" t="n">
        <v>0</v>
      </c>
      <c r="AH468" s="135" t="n">
        <v>0</v>
      </c>
      <c r="AI468" s="9" t="n">
        <f aca="false">SUM(C468:AH468)</f>
        <v>1</v>
      </c>
      <c r="AJ468" s="136" t="s">
        <v>309</v>
      </c>
    </row>
    <row r="469" customFormat="false" ht="12.75" hidden="false" customHeight="false" outlineLevel="0" collapsed="false">
      <c r="A469" s="0" t="s">
        <v>737</v>
      </c>
      <c r="B469" s="0" t="s">
        <v>11</v>
      </c>
      <c r="AC469" s="0" t="n">
        <v>1</v>
      </c>
      <c r="AD469" s="0" t="n">
        <v>0</v>
      </c>
      <c r="AE469" s="0" t="n">
        <v>0</v>
      </c>
      <c r="AF469" s="0" t="n">
        <v>0</v>
      </c>
      <c r="AG469" s="62" t="n">
        <v>0</v>
      </c>
      <c r="AH469" s="135" t="n">
        <v>0</v>
      </c>
      <c r="AI469" s="9" t="n">
        <f aca="false">SUM(C469:AH469)</f>
        <v>1</v>
      </c>
      <c r="AJ469" s="136" t="s">
        <v>309</v>
      </c>
    </row>
    <row r="470" customFormat="false" ht="12.75" hidden="false" customHeight="false" outlineLevel="0" collapsed="false">
      <c r="A470" s="0" t="s">
        <v>738</v>
      </c>
      <c r="B470" s="0" t="s">
        <v>539</v>
      </c>
      <c r="W470" s="0" t="n">
        <v>1</v>
      </c>
      <c r="AI470" s="9" t="n">
        <f aca="false">SUM(C470:AH470)</f>
        <v>1</v>
      </c>
    </row>
    <row r="471" customFormat="false" ht="12.75" hidden="false" customHeight="false" outlineLevel="0" collapsed="false">
      <c r="A471" s="0" t="s">
        <v>739</v>
      </c>
      <c r="B471" s="0" t="s">
        <v>295</v>
      </c>
      <c r="AB471" s="0" t="n">
        <v>1</v>
      </c>
      <c r="AI471" s="9" t="n">
        <f aca="false">SUM(C471:AH471)</f>
        <v>1</v>
      </c>
    </row>
    <row r="472" customFormat="false" ht="12.75" hidden="false" customHeight="false" outlineLevel="0" collapsed="false">
      <c r="A472" s="0" t="s">
        <v>740</v>
      </c>
      <c r="B472" s="0" t="s">
        <v>295</v>
      </c>
      <c r="AD472" s="0" t="n">
        <v>1</v>
      </c>
      <c r="AE472" s="0" t="n">
        <v>0</v>
      </c>
      <c r="AF472" s="0" t="n">
        <v>0</v>
      </c>
      <c r="AI472" s="9" t="n">
        <f aca="false">SUM(C472:AH472)</f>
        <v>1</v>
      </c>
      <c r="AK472" s="0" t="n">
        <v>247</v>
      </c>
    </row>
    <row r="473" customFormat="false" ht="12.75" hidden="false" customHeight="false" outlineLevel="0" collapsed="false">
      <c r="A473" s="0" t="s">
        <v>741</v>
      </c>
      <c r="B473" s="0" t="s">
        <v>295</v>
      </c>
      <c r="AB473" s="0" t="n">
        <v>1</v>
      </c>
      <c r="AI473" s="9" t="n">
        <f aca="false">SUM(C473:AH473)</f>
        <v>1</v>
      </c>
    </row>
    <row r="474" customFormat="false" ht="12.75" hidden="false" customHeight="false" outlineLevel="0" collapsed="false">
      <c r="A474" s="0" t="s">
        <v>651</v>
      </c>
      <c r="B474" s="0" t="s">
        <v>295</v>
      </c>
      <c r="AE474" s="0" t="n">
        <v>0</v>
      </c>
      <c r="AF474" s="0" t="n">
        <v>1</v>
      </c>
      <c r="AG474" s="62" t="n">
        <v>0</v>
      </c>
      <c r="AI474" s="9" t="n">
        <f aca="false">SUM(C474:AH474)</f>
        <v>1</v>
      </c>
      <c r="AJ474" s="110"/>
      <c r="AK474" s="0" t="n">
        <v>340</v>
      </c>
    </row>
    <row r="475" customFormat="false" ht="12.75" hidden="false" customHeight="false" outlineLevel="0" collapsed="false">
      <c r="A475" s="0" t="s">
        <v>742</v>
      </c>
      <c r="B475" s="0" t="s">
        <v>295</v>
      </c>
      <c r="AD475" s="0" t="n">
        <v>1</v>
      </c>
      <c r="AI475" s="9" t="n">
        <f aca="false">SUM(C475:AH475)</f>
        <v>1</v>
      </c>
    </row>
    <row r="476" customFormat="false" ht="12.75" hidden="false" customHeight="false" outlineLevel="0" collapsed="false">
      <c r="A476" s="0" t="s">
        <v>743</v>
      </c>
      <c r="B476" s="0" t="s">
        <v>295</v>
      </c>
      <c r="AC476" s="0" t="n">
        <v>1</v>
      </c>
      <c r="AI476" s="9" t="n">
        <f aca="false">SUM(C476:AH476)</f>
        <v>1</v>
      </c>
    </row>
    <row r="477" customFormat="false" ht="12.75" hidden="false" customHeight="false" outlineLevel="0" collapsed="false">
      <c r="A477" s="0" t="s">
        <v>744</v>
      </c>
      <c r="B477" s="0" t="s">
        <v>295</v>
      </c>
      <c r="AB477" s="0" t="n">
        <v>1</v>
      </c>
      <c r="AI477" s="9" t="n">
        <f aca="false">SUM(C477:AH477)</f>
        <v>1</v>
      </c>
    </row>
    <row r="478" customFormat="false" ht="12.75" hidden="false" customHeight="false" outlineLevel="0" collapsed="false">
      <c r="A478" s="0" t="s">
        <v>745</v>
      </c>
      <c r="B478" s="0" t="s">
        <v>295</v>
      </c>
      <c r="AC478" s="0" t="n">
        <v>1</v>
      </c>
      <c r="AD478" s="0" t="n">
        <v>0</v>
      </c>
      <c r="AI478" s="9" t="n">
        <f aca="false">SUM(C478:AH478)</f>
        <v>1</v>
      </c>
    </row>
    <row r="479" customFormat="false" ht="12.75" hidden="false" customHeight="false" outlineLevel="0" collapsed="false">
      <c r="A479" s="0" t="s">
        <v>746</v>
      </c>
      <c r="B479" s="0" t="s">
        <v>323</v>
      </c>
      <c r="T479" s="0" t="n">
        <v>1</v>
      </c>
      <c r="AI479" s="9" t="n">
        <f aca="false">SUM(C479:AH479)</f>
        <v>1</v>
      </c>
    </row>
    <row r="480" customFormat="false" ht="12.75" hidden="false" customHeight="false" outlineLevel="0" collapsed="false">
      <c r="A480" s="0" t="s">
        <v>747</v>
      </c>
      <c r="B480" s="0" t="s">
        <v>323</v>
      </c>
      <c r="V480" s="0" t="n">
        <v>1</v>
      </c>
      <c r="AI480" s="9" t="n">
        <f aca="false">SUM(C480:AH480)</f>
        <v>1</v>
      </c>
    </row>
    <row r="481" customFormat="false" ht="12.75" hidden="false" customHeight="false" outlineLevel="0" collapsed="false">
      <c r="A481" s="0" t="s">
        <v>748</v>
      </c>
      <c r="B481" s="0" t="s">
        <v>323</v>
      </c>
      <c r="T481" s="0" t="n">
        <v>1</v>
      </c>
      <c r="AI481" s="9" t="n">
        <f aca="false">SUM(C481:AH481)</f>
        <v>1</v>
      </c>
    </row>
    <row r="482" customFormat="false" ht="12.75" hidden="false" customHeight="false" outlineLevel="0" collapsed="false">
      <c r="A482" s="0" t="s">
        <v>749</v>
      </c>
      <c r="B482" s="0" t="s">
        <v>323</v>
      </c>
      <c r="U482" s="0" t="n">
        <v>1</v>
      </c>
      <c r="AI482" s="9" t="n">
        <f aca="false">SUM(C482:AH482)</f>
        <v>1</v>
      </c>
    </row>
    <row r="483" customFormat="false" ht="12.75" hidden="false" customHeight="false" outlineLevel="0" collapsed="false">
      <c r="A483" s="0" t="s">
        <v>750</v>
      </c>
      <c r="B483" s="0" t="s">
        <v>323</v>
      </c>
      <c r="S483" s="0" t="n">
        <v>1</v>
      </c>
      <c r="AI483" s="9" t="n">
        <f aca="false">SUM(C483:AH483)</f>
        <v>1</v>
      </c>
    </row>
    <row r="484" customFormat="false" ht="12.75" hidden="false" customHeight="false" outlineLevel="0" collapsed="false">
      <c r="A484" s="0" t="s">
        <v>751</v>
      </c>
      <c r="B484" s="0" t="s">
        <v>323</v>
      </c>
      <c r="U484" s="0" t="n">
        <v>1</v>
      </c>
      <c r="AI484" s="9" t="n">
        <f aca="false">SUM(C484:AH484)</f>
        <v>1</v>
      </c>
    </row>
    <row r="485" customFormat="false" ht="12.75" hidden="false" customHeight="false" outlineLevel="0" collapsed="false">
      <c r="A485" s="0" t="s">
        <v>752</v>
      </c>
      <c r="B485" s="0" t="s">
        <v>323</v>
      </c>
      <c r="T485" s="0" t="n">
        <v>1</v>
      </c>
      <c r="AI485" s="9" t="n">
        <f aca="false">SUM(C485:AH485)</f>
        <v>1</v>
      </c>
    </row>
    <row r="486" customFormat="false" ht="12.75" hidden="false" customHeight="false" outlineLevel="0" collapsed="false">
      <c r="A486" s="0" t="s">
        <v>753</v>
      </c>
      <c r="B486" s="0" t="s">
        <v>323</v>
      </c>
      <c r="V486" s="0" t="n">
        <v>1</v>
      </c>
      <c r="AI486" s="9" t="n">
        <f aca="false">SUM(C486:AH486)</f>
        <v>1</v>
      </c>
    </row>
    <row r="487" customFormat="false" ht="12.75" hidden="false" customHeight="false" outlineLevel="0" collapsed="false">
      <c r="A487" s="0" t="s">
        <v>754</v>
      </c>
      <c r="B487" s="0" t="s">
        <v>323</v>
      </c>
      <c r="U487" s="0" t="n">
        <v>1</v>
      </c>
      <c r="AI487" s="9" t="n">
        <f aca="false">SUM(C487:AH487)</f>
        <v>1</v>
      </c>
    </row>
    <row r="488" customFormat="false" ht="12.75" hidden="false" customHeight="false" outlineLevel="0" collapsed="false">
      <c r="A488" s="0" t="s">
        <v>755</v>
      </c>
      <c r="B488" s="0" t="s">
        <v>323</v>
      </c>
      <c r="U488" s="0" t="n">
        <v>1</v>
      </c>
      <c r="AI488" s="9" t="n">
        <f aca="false">SUM(C488:AH488)</f>
        <v>1</v>
      </c>
    </row>
    <row r="489" customFormat="false" ht="12.75" hidden="false" customHeight="false" outlineLevel="0" collapsed="false">
      <c r="A489" s="0" t="s">
        <v>756</v>
      </c>
      <c r="B489" s="0" t="s">
        <v>323</v>
      </c>
      <c r="S489" s="0" t="n">
        <v>1</v>
      </c>
      <c r="AI489" s="9" t="n">
        <f aca="false">SUM(C489:AH489)</f>
        <v>1</v>
      </c>
    </row>
    <row r="490" customFormat="false" ht="12.75" hidden="false" customHeight="false" outlineLevel="0" collapsed="false">
      <c r="A490" s="0" t="s">
        <v>757</v>
      </c>
      <c r="B490" s="0" t="s">
        <v>314</v>
      </c>
      <c r="Q490" s="0" t="n">
        <v>1</v>
      </c>
      <c r="AI490" s="9" t="n">
        <f aca="false">SUM(C490:AH490)</f>
        <v>1</v>
      </c>
    </row>
    <row r="491" customFormat="false" ht="12.75" hidden="false" customHeight="false" outlineLevel="0" collapsed="false">
      <c r="A491" s="0" t="s">
        <v>758</v>
      </c>
      <c r="B491" s="0" t="s">
        <v>314</v>
      </c>
      <c r="Q491" s="0" t="n">
        <v>1</v>
      </c>
      <c r="AI491" s="9" t="n">
        <f aca="false">SUM(C491:AH491)</f>
        <v>1</v>
      </c>
    </row>
    <row r="492" customFormat="false" ht="12.75" hidden="false" customHeight="false" outlineLevel="0" collapsed="false">
      <c r="A492" s="0" t="s">
        <v>759</v>
      </c>
      <c r="B492" s="0" t="s">
        <v>314</v>
      </c>
      <c r="S492" s="0" t="n">
        <v>1</v>
      </c>
      <c r="AI492" s="9" t="n">
        <f aca="false">SUM(C492:AH492)</f>
        <v>1</v>
      </c>
    </row>
    <row r="493" customFormat="false" ht="12.75" hidden="false" customHeight="false" outlineLevel="0" collapsed="false">
      <c r="A493" s="0" t="s">
        <v>760</v>
      </c>
      <c r="B493" s="0" t="s">
        <v>314</v>
      </c>
      <c r="P493" s="0" t="n">
        <v>1</v>
      </c>
      <c r="AI493" s="9" t="n">
        <f aca="false">SUM(C493:AH493)</f>
        <v>1</v>
      </c>
    </row>
    <row r="494" customFormat="false" ht="12.75" hidden="false" customHeight="false" outlineLevel="0" collapsed="false">
      <c r="A494" s="0" t="s">
        <v>761</v>
      </c>
      <c r="B494" s="0" t="s">
        <v>314</v>
      </c>
      <c r="T494" s="0" t="n">
        <v>1</v>
      </c>
      <c r="AI494" s="9" t="n">
        <f aca="false">SUM(C494:AH494)</f>
        <v>1</v>
      </c>
    </row>
    <row r="495" customFormat="false" ht="12.75" hidden="false" customHeight="false" outlineLevel="0" collapsed="false">
      <c r="A495" s="0" t="s">
        <v>762</v>
      </c>
      <c r="B495" s="0" t="s">
        <v>314</v>
      </c>
      <c r="F495" s="0" t="n">
        <v>1</v>
      </c>
      <c r="AI495" s="9" t="n">
        <f aca="false">SUM(C495:AH495)</f>
        <v>1</v>
      </c>
    </row>
    <row r="496" customFormat="false" ht="12.75" hidden="false" customHeight="false" outlineLevel="0" collapsed="false">
      <c r="A496" s="0" t="s">
        <v>763</v>
      </c>
      <c r="B496" s="0" t="s">
        <v>314</v>
      </c>
      <c r="J496" s="0" t="n">
        <v>1</v>
      </c>
      <c r="AI496" s="9" t="n">
        <f aca="false">SUM(C496:AH496)</f>
        <v>1</v>
      </c>
    </row>
    <row r="497" customFormat="false" ht="12.75" hidden="false" customHeight="false" outlineLevel="0" collapsed="false">
      <c r="A497" s="0" t="s">
        <v>764</v>
      </c>
      <c r="B497" s="0" t="s">
        <v>314</v>
      </c>
      <c r="W497" s="0" t="n">
        <v>1</v>
      </c>
      <c r="AI497" s="9" t="n">
        <f aca="false">SUM(C497:AH497)</f>
        <v>1</v>
      </c>
    </row>
    <row r="498" customFormat="false" ht="12.75" hidden="false" customHeight="false" outlineLevel="0" collapsed="false">
      <c r="A498" s="0" t="s">
        <v>765</v>
      </c>
      <c r="B498" s="0" t="s">
        <v>314</v>
      </c>
      <c r="Y498" s="0" t="n">
        <v>1</v>
      </c>
      <c r="AI498" s="9" t="n">
        <f aca="false">SUM(C498:AH498)</f>
        <v>1</v>
      </c>
    </row>
    <row r="499" customFormat="false" ht="12.75" hidden="false" customHeight="false" outlineLevel="0" collapsed="false">
      <c r="A499" s="0" t="s">
        <v>766</v>
      </c>
      <c r="B499" s="0" t="s">
        <v>314</v>
      </c>
      <c r="J499" s="0" t="n">
        <v>1</v>
      </c>
      <c r="AI499" s="9" t="n">
        <f aca="false">SUM(C499:AH499)</f>
        <v>1</v>
      </c>
    </row>
    <row r="500" customFormat="false" ht="12.75" hidden="false" customHeight="false" outlineLevel="0" collapsed="false">
      <c r="A500" s="0" t="s">
        <v>767</v>
      </c>
      <c r="B500" s="0" t="s">
        <v>502</v>
      </c>
      <c r="T500" s="0" t="n">
        <v>1</v>
      </c>
      <c r="AI500" s="9" t="n">
        <f aca="false">SUM(C500:AH500)</f>
        <v>1</v>
      </c>
    </row>
    <row r="501" customFormat="false" ht="12.75" hidden="false" customHeight="false" outlineLevel="0" collapsed="false">
      <c r="A501" s="0" t="s">
        <v>768</v>
      </c>
      <c r="B501" s="0" t="s">
        <v>502</v>
      </c>
      <c r="T501" s="0" t="n">
        <v>1</v>
      </c>
      <c r="AI501" s="9" t="n">
        <f aca="false">SUM(C501:AH501)</f>
        <v>1</v>
      </c>
    </row>
    <row r="502" customFormat="false" ht="12.75" hidden="false" customHeight="false" outlineLevel="0" collapsed="false">
      <c r="A502" s="0" t="s">
        <v>769</v>
      </c>
      <c r="B502" s="0" t="s">
        <v>325</v>
      </c>
      <c r="AF502" s="0" t="n">
        <v>1</v>
      </c>
      <c r="AI502" s="9" t="n">
        <f aca="false">SUM(C502:AH502)</f>
        <v>1</v>
      </c>
      <c r="AK502" s="0" t="n">
        <v>500</v>
      </c>
    </row>
    <row r="503" customFormat="false" ht="12.75" hidden="false" customHeight="false" outlineLevel="0" collapsed="false">
      <c r="A503" s="0" t="s">
        <v>770</v>
      </c>
      <c r="B503" s="0" t="s">
        <v>325</v>
      </c>
      <c r="AF503" s="0" t="n">
        <v>1</v>
      </c>
      <c r="AI503" s="9" t="n">
        <f aca="false">SUM(C503:AH503)</f>
        <v>1</v>
      </c>
      <c r="AK503" s="0" t="n">
        <v>366</v>
      </c>
    </row>
    <row r="504" customFormat="false" ht="12.75" hidden="false" customHeight="false" outlineLevel="0" collapsed="false">
      <c r="A504" s="0" t="s">
        <v>771</v>
      </c>
      <c r="B504" s="0" t="s">
        <v>12</v>
      </c>
      <c r="Z504" s="0" t="n">
        <v>1</v>
      </c>
      <c r="AI504" s="9" t="n">
        <f aca="false">SUM(C504:AH504)</f>
        <v>1</v>
      </c>
    </row>
    <row r="505" customFormat="false" ht="12.75" hidden="false" customHeight="false" outlineLevel="0" collapsed="false">
      <c r="A505" s="0" t="s">
        <v>772</v>
      </c>
      <c r="B505" s="0" t="s">
        <v>12</v>
      </c>
      <c r="AE505" s="0" t="n">
        <v>0</v>
      </c>
      <c r="AF505" s="0" t="n">
        <v>1</v>
      </c>
      <c r="AI505" s="9" t="n">
        <f aca="false">SUM(C505:AH505)</f>
        <v>1</v>
      </c>
      <c r="AK505" s="0" t="n">
        <v>427</v>
      </c>
    </row>
    <row r="506" customFormat="false" ht="12.75" hidden="false" customHeight="false" outlineLevel="0" collapsed="false">
      <c r="A506" s="0" t="s">
        <v>773</v>
      </c>
      <c r="B506" s="0" t="s">
        <v>12</v>
      </c>
      <c r="AB506" s="0" t="n">
        <v>1</v>
      </c>
      <c r="AI506" s="9" t="n">
        <f aca="false">SUM(C506:AH506)</f>
        <v>1</v>
      </c>
    </row>
    <row r="507" customFormat="false" ht="12.75" hidden="false" customHeight="false" outlineLevel="0" collapsed="false">
      <c r="A507" s="0" t="s">
        <v>774</v>
      </c>
      <c r="B507" s="0" t="s">
        <v>12</v>
      </c>
      <c r="Z507" s="0" t="n">
        <v>1</v>
      </c>
      <c r="AI507" s="9" t="n">
        <f aca="false">SUM(C507:AH507)</f>
        <v>1</v>
      </c>
    </row>
    <row r="508" customFormat="false" ht="12.75" hidden="false" customHeight="false" outlineLevel="0" collapsed="false">
      <c r="A508" s="0" t="s">
        <v>775</v>
      </c>
      <c r="B508" s="0" t="s">
        <v>12</v>
      </c>
      <c r="AD508" s="0" t="n">
        <v>1</v>
      </c>
      <c r="AI508" s="9" t="n">
        <f aca="false">SUM(C508:AH508)</f>
        <v>1</v>
      </c>
    </row>
    <row r="509" customFormat="false" ht="12.75" hidden="false" customHeight="false" outlineLevel="0" collapsed="false">
      <c r="A509" s="0" t="s">
        <v>776</v>
      </c>
      <c r="B509" s="0" t="s">
        <v>434</v>
      </c>
      <c r="AD509" s="0" t="n">
        <v>1</v>
      </c>
      <c r="AI509" s="9" t="n">
        <f aca="false">SUM(C509:AH509)</f>
        <v>1</v>
      </c>
    </row>
    <row r="510" customFormat="false" ht="12.75" hidden="false" customHeight="false" outlineLevel="0" collapsed="false">
      <c r="A510" s="0" t="s">
        <v>777</v>
      </c>
      <c r="B510" s="0" t="s">
        <v>434</v>
      </c>
      <c r="AB510" s="0" t="n">
        <v>1</v>
      </c>
      <c r="AI510" s="9" t="n">
        <f aca="false">SUM(C510:AH510)</f>
        <v>1</v>
      </c>
    </row>
    <row r="511" customFormat="false" ht="12.75" hidden="false" customHeight="false" outlineLevel="0" collapsed="false">
      <c r="A511" s="0" t="s">
        <v>778</v>
      </c>
      <c r="B511" s="0" t="s">
        <v>434</v>
      </c>
      <c r="AC511" s="0" t="n">
        <v>1</v>
      </c>
      <c r="AI511" s="9" t="n">
        <f aca="false">SUM(C511:AH511)</f>
        <v>1</v>
      </c>
    </row>
    <row r="512" customFormat="false" ht="12.75" hidden="false" customHeight="false" outlineLevel="0" collapsed="false">
      <c r="A512" s="0" t="s">
        <v>779</v>
      </c>
      <c r="B512" s="0" t="s">
        <v>459</v>
      </c>
      <c r="T512" s="0" t="n">
        <v>1</v>
      </c>
      <c r="AD512" s="0" t="n">
        <v>0</v>
      </c>
      <c r="AF512" s="0" t="n">
        <v>0</v>
      </c>
      <c r="AI512" s="9" t="n">
        <f aca="false">SUM(C512:AH512)</f>
        <v>1</v>
      </c>
    </row>
    <row r="513" customFormat="false" ht="12.75" hidden="false" customHeight="false" outlineLevel="0" collapsed="false">
      <c r="A513" s="0" t="s">
        <v>780</v>
      </c>
      <c r="B513" s="0" t="s">
        <v>389</v>
      </c>
      <c r="Y513" s="0" t="n">
        <v>1</v>
      </c>
      <c r="AI513" s="9" t="n">
        <f aca="false">SUM(C513:AH513)</f>
        <v>1</v>
      </c>
    </row>
    <row r="514" customFormat="false" ht="12.75" hidden="false" customHeight="false" outlineLevel="0" collapsed="false">
      <c r="A514" s="0" t="s">
        <v>781</v>
      </c>
      <c r="B514" s="0" t="s">
        <v>389</v>
      </c>
      <c r="X514" s="0" t="n">
        <v>1</v>
      </c>
      <c r="AI514" s="9" t="n">
        <f aca="false">SUM(C514:AH514)</f>
        <v>1</v>
      </c>
    </row>
    <row r="515" customFormat="false" ht="12.75" hidden="false" customHeight="false" outlineLevel="0" collapsed="false">
      <c r="A515" s="0" t="s">
        <v>782</v>
      </c>
      <c r="B515" s="0" t="s">
        <v>444</v>
      </c>
      <c r="Y515" s="0" t="n">
        <v>1</v>
      </c>
      <c r="AI515" s="9" t="n">
        <f aca="false">SUM(C515:AH515)</f>
        <v>1</v>
      </c>
    </row>
    <row r="516" customFormat="false" ht="12.75" hidden="false" customHeight="false" outlineLevel="0" collapsed="false">
      <c r="A516" s="0" t="s">
        <v>783</v>
      </c>
      <c r="B516" s="0" t="s">
        <v>395</v>
      </c>
      <c r="AD516" s="0" t="n">
        <v>1</v>
      </c>
      <c r="AE516" s="0" t="n">
        <v>0</v>
      </c>
      <c r="AI516" s="9" t="n">
        <f aca="false">SUM(C516:AH516)</f>
        <v>1</v>
      </c>
    </row>
    <row r="517" customFormat="false" ht="12.75" hidden="false" customHeight="false" outlineLevel="0" collapsed="false">
      <c r="A517" s="0" t="s">
        <v>784</v>
      </c>
      <c r="B517" s="0" t="s">
        <v>395</v>
      </c>
      <c r="AC517" s="0" t="n">
        <v>1</v>
      </c>
      <c r="AD517" s="0" t="n">
        <v>0</v>
      </c>
      <c r="AE517" s="0" t="n">
        <v>0</v>
      </c>
      <c r="AI517" s="9" t="n">
        <f aca="false">SUM(C517:AH517)</f>
        <v>1</v>
      </c>
    </row>
    <row r="518" customFormat="false" ht="12.75" hidden="false" customHeight="false" outlineLevel="0" collapsed="false">
      <c r="A518" s="0" t="s">
        <v>785</v>
      </c>
      <c r="B518" s="0" t="s">
        <v>395</v>
      </c>
      <c r="AD518" s="0" t="n">
        <v>0</v>
      </c>
      <c r="AE518" s="0" t="n">
        <v>1</v>
      </c>
      <c r="AI518" s="9" t="n">
        <f aca="false">SUM(C518:AH518)</f>
        <v>1</v>
      </c>
    </row>
    <row r="519" customFormat="false" ht="12.75" hidden="false" customHeight="false" outlineLevel="0" collapsed="false">
      <c r="A519" s="0" t="s">
        <v>786</v>
      </c>
      <c r="B519" s="0" t="s">
        <v>395</v>
      </c>
      <c r="AD519" s="0" t="n">
        <v>1</v>
      </c>
      <c r="AE519" s="0" t="n">
        <v>0</v>
      </c>
      <c r="AI519" s="9" t="n">
        <f aca="false">SUM(C519:AH519)</f>
        <v>1</v>
      </c>
    </row>
    <row r="520" customFormat="false" ht="12.75" hidden="false" customHeight="false" outlineLevel="0" collapsed="false">
      <c r="A520" s="0" t="s">
        <v>787</v>
      </c>
      <c r="B520" s="0" t="s">
        <v>436</v>
      </c>
      <c r="AC520" s="0" t="n">
        <v>1</v>
      </c>
      <c r="AI520" s="9" t="n">
        <f aca="false">SUM(C520:AH520)</f>
        <v>1</v>
      </c>
    </row>
    <row r="521" customFormat="false" ht="12.75" hidden="false" customHeight="false" outlineLevel="0" collapsed="false">
      <c r="A521" s="0" t="s">
        <v>788</v>
      </c>
      <c r="B521" s="0" t="s">
        <v>436</v>
      </c>
      <c r="AB521" s="0" t="n">
        <v>1</v>
      </c>
      <c r="AI521" s="9" t="n">
        <f aca="false">SUM(C521:AH521)</f>
        <v>1</v>
      </c>
    </row>
    <row r="522" customFormat="false" ht="12.75" hidden="false" customHeight="false" outlineLevel="0" collapsed="false">
      <c r="A522" s="0" t="s">
        <v>789</v>
      </c>
      <c r="B522" s="0" t="s">
        <v>436</v>
      </c>
      <c r="AE522" s="0" t="n">
        <v>1</v>
      </c>
      <c r="AI522" s="9" t="n">
        <f aca="false">SUM(C522:AH522)</f>
        <v>1</v>
      </c>
    </row>
    <row r="523" customFormat="false" ht="12.75" hidden="false" customHeight="false" outlineLevel="0" collapsed="false">
      <c r="A523" s="0" t="s">
        <v>790</v>
      </c>
      <c r="B523" s="0" t="s">
        <v>436</v>
      </c>
      <c r="AE523" s="0" t="n">
        <v>1</v>
      </c>
      <c r="AI523" s="9" t="n">
        <f aca="false">SUM(C523:AH523)</f>
        <v>1</v>
      </c>
    </row>
    <row r="524" customFormat="false" ht="12.75" hidden="false" customHeight="false" outlineLevel="0" collapsed="false">
      <c r="A524" s="0" t="s">
        <v>791</v>
      </c>
      <c r="B524" s="0" t="s">
        <v>436</v>
      </c>
      <c r="AE524" s="0" t="n">
        <v>1</v>
      </c>
      <c r="AI524" s="9" t="n">
        <f aca="false">SUM(C524:AH524)</f>
        <v>1</v>
      </c>
    </row>
    <row r="525" customFormat="false" ht="12.75" hidden="false" customHeight="false" outlineLevel="0" collapsed="false">
      <c r="A525" s="0" t="s">
        <v>792</v>
      </c>
      <c r="B525" s="0" t="s">
        <v>436</v>
      </c>
      <c r="AD525" s="0" t="n">
        <v>1</v>
      </c>
      <c r="AI525" s="9" t="n">
        <f aca="false">SUM(C525:AH525)</f>
        <v>1</v>
      </c>
    </row>
    <row r="526" customFormat="false" ht="12.75" hidden="false" customHeight="false" outlineLevel="0" collapsed="false">
      <c r="A526" s="0" t="s">
        <v>793</v>
      </c>
      <c r="B526" s="0" t="s">
        <v>381</v>
      </c>
      <c r="AA526" s="0" t="n">
        <v>1</v>
      </c>
      <c r="AI526" s="9" t="n">
        <f aca="false">SUM(C526:AH526)</f>
        <v>1</v>
      </c>
    </row>
    <row r="527" customFormat="false" ht="12.75" hidden="false" customHeight="false" outlineLevel="0" collapsed="false">
      <c r="A527" s="0" t="s">
        <v>794</v>
      </c>
      <c r="B527" s="0" t="s">
        <v>381</v>
      </c>
      <c r="Z527" s="0" t="n">
        <v>1</v>
      </c>
      <c r="AI527" s="9" t="n">
        <f aca="false">SUM(C527:AH527)</f>
        <v>1</v>
      </c>
    </row>
    <row r="528" customFormat="false" ht="12.75" hidden="false" customHeight="false" outlineLevel="0" collapsed="false">
      <c r="A528" s="0" t="s">
        <v>795</v>
      </c>
      <c r="B528" s="0" t="s">
        <v>381</v>
      </c>
      <c r="Z528" s="0" t="n">
        <v>1</v>
      </c>
      <c r="AI528" s="9" t="n">
        <f aca="false">SUM(C528:AH528)</f>
        <v>1</v>
      </c>
    </row>
    <row r="529" customFormat="false" ht="12.75" hidden="false" customHeight="false" outlineLevel="0" collapsed="false">
      <c r="A529" s="0" t="s">
        <v>796</v>
      </c>
      <c r="B529" s="0" t="s">
        <v>381</v>
      </c>
      <c r="AA529" s="0" t="n">
        <v>1</v>
      </c>
      <c r="AI529" s="9" t="n">
        <f aca="false">SUM(C529:AH529)</f>
        <v>1</v>
      </c>
    </row>
    <row r="530" customFormat="false" ht="12.75" hidden="false" customHeight="false" outlineLevel="0" collapsed="false">
      <c r="A530" s="0" t="s">
        <v>797</v>
      </c>
      <c r="B530" s="0" t="s">
        <v>381</v>
      </c>
      <c r="Y530" s="0" t="n">
        <v>1</v>
      </c>
      <c r="AI530" s="9" t="n">
        <f aca="false">SUM(C530:AH530)</f>
        <v>1</v>
      </c>
    </row>
    <row r="531" customFormat="false" ht="12.75" hidden="false" customHeight="false" outlineLevel="0" collapsed="false">
      <c r="A531" s="0" t="s">
        <v>798</v>
      </c>
      <c r="B531" s="0" t="s">
        <v>381</v>
      </c>
      <c r="Z531" s="0" t="n">
        <v>1</v>
      </c>
      <c r="AI531" s="9" t="n">
        <f aca="false">SUM(C531:AH531)</f>
        <v>1</v>
      </c>
    </row>
    <row r="532" customFormat="false" ht="12.75" hidden="false" customHeight="false" outlineLevel="0" collapsed="false">
      <c r="A532" s="0" t="s">
        <v>799</v>
      </c>
      <c r="B532" s="0" t="s">
        <v>351</v>
      </c>
      <c r="X532" s="0" t="n">
        <v>1</v>
      </c>
      <c r="AI532" s="9" t="n">
        <f aca="false">SUM(C532:AH532)</f>
        <v>1</v>
      </c>
    </row>
    <row r="533" customFormat="false" ht="12.75" hidden="false" customHeight="false" outlineLevel="0" collapsed="false">
      <c r="A533" s="0" t="s">
        <v>800</v>
      </c>
      <c r="B533" s="0" t="s">
        <v>618</v>
      </c>
      <c r="AB533" s="0" t="n">
        <v>1</v>
      </c>
      <c r="AI533" s="9" t="n">
        <f aca="false">SUM(C533:AH533)</f>
        <v>1</v>
      </c>
    </row>
    <row r="534" customFormat="false" ht="12.75" hidden="false" customHeight="false" outlineLevel="0" collapsed="false">
      <c r="A534" s="0" t="s">
        <v>801</v>
      </c>
      <c r="B534" s="0" t="s">
        <v>618</v>
      </c>
      <c r="AC534" s="0" t="n">
        <v>1</v>
      </c>
      <c r="AI534" s="9" t="n">
        <f aca="false">SUM(C534:AH534)</f>
        <v>1</v>
      </c>
    </row>
    <row r="535" customFormat="false" ht="12.75" hidden="false" customHeight="false" outlineLevel="0" collapsed="false">
      <c r="A535" s="0" t="s">
        <v>802</v>
      </c>
      <c r="B535" s="0" t="s">
        <v>368</v>
      </c>
      <c r="AC535" s="0" t="n">
        <v>1</v>
      </c>
      <c r="AD535" s="0" t="n">
        <v>0</v>
      </c>
      <c r="AI535" s="9" t="n">
        <f aca="false">SUM(C535:AH535)</f>
        <v>1</v>
      </c>
    </row>
    <row r="536" customFormat="false" ht="12.75" hidden="false" customHeight="false" outlineLevel="0" collapsed="false">
      <c r="A536" s="0" t="s">
        <v>803</v>
      </c>
      <c r="B536" s="0" t="s">
        <v>368</v>
      </c>
      <c r="AD536" s="0" t="n">
        <v>1</v>
      </c>
      <c r="AI536" s="9" t="n">
        <f aca="false">SUM(C536:AH536)</f>
        <v>1</v>
      </c>
    </row>
    <row r="537" customFormat="false" ht="12.75" hidden="false" customHeight="false" outlineLevel="0" collapsed="false">
      <c r="A537" s="0" t="s">
        <v>804</v>
      </c>
      <c r="B537" s="0" t="s">
        <v>368</v>
      </c>
      <c r="AC537" s="0" t="n">
        <v>1</v>
      </c>
      <c r="AD537" s="0" t="n">
        <v>0</v>
      </c>
      <c r="AI537" s="9" t="n">
        <f aca="false">SUM(C537:AH537)</f>
        <v>1</v>
      </c>
    </row>
    <row r="538" customFormat="false" ht="12.75" hidden="false" customHeight="false" outlineLevel="0" collapsed="false">
      <c r="A538" s="0" t="s">
        <v>805</v>
      </c>
      <c r="B538" s="0" t="s">
        <v>9</v>
      </c>
      <c r="AG538" s="62" t="n">
        <v>1</v>
      </c>
      <c r="AI538" s="9" t="n">
        <f aca="false">SUM(C538:AH538)</f>
        <v>1</v>
      </c>
      <c r="AK538" s="0" t="n">
        <v>546</v>
      </c>
    </row>
    <row r="539" customFormat="false" ht="12.75" hidden="false" customHeight="false" outlineLevel="0" collapsed="false">
      <c r="A539" s="0" t="s">
        <v>806</v>
      </c>
      <c r="B539" s="0" t="s">
        <v>9</v>
      </c>
      <c r="T539" s="0" t="n">
        <v>1</v>
      </c>
      <c r="AI539" s="9" t="n">
        <f aca="false">SUM(C539:AH539)</f>
        <v>1</v>
      </c>
    </row>
    <row r="540" customFormat="false" ht="12.75" hidden="false" customHeight="false" outlineLevel="0" collapsed="false">
      <c r="A540" s="0" t="s">
        <v>807</v>
      </c>
      <c r="B540" s="0" t="s">
        <v>9</v>
      </c>
      <c r="Q540" s="0" t="n">
        <v>1</v>
      </c>
      <c r="AI540" s="9" t="n">
        <f aca="false">SUM(C540:AH540)</f>
        <v>1</v>
      </c>
    </row>
    <row r="541" customFormat="false" ht="12.75" hidden="false" customHeight="false" outlineLevel="0" collapsed="false">
      <c r="A541" s="0" t="s">
        <v>808</v>
      </c>
      <c r="B541" s="0" t="s">
        <v>9</v>
      </c>
      <c r="AD541" s="0" t="n">
        <v>1</v>
      </c>
      <c r="AE541" s="0" t="n">
        <v>0</v>
      </c>
      <c r="AI541" s="9" t="n">
        <f aca="false">SUM(C541:AH541)</f>
        <v>1</v>
      </c>
    </row>
    <row r="542" customFormat="false" ht="12.75" hidden="false" customHeight="false" outlineLevel="0" collapsed="false">
      <c r="A542" s="0" t="s">
        <v>809</v>
      </c>
      <c r="B542" s="0" t="s">
        <v>357</v>
      </c>
      <c r="Z542" s="0" t="n">
        <v>1</v>
      </c>
      <c r="AI542" s="9" t="n">
        <f aca="false">SUM(C542:AH542)</f>
        <v>1</v>
      </c>
    </row>
    <row r="543" customFormat="false" ht="12.75" hidden="false" customHeight="false" outlineLevel="0" collapsed="false">
      <c r="A543" s="0" t="s">
        <v>810</v>
      </c>
      <c r="B543" s="0" t="s">
        <v>357</v>
      </c>
      <c r="Z543" s="0" t="n">
        <v>1</v>
      </c>
      <c r="AI543" s="9" t="n">
        <f aca="false">SUM(C543:AH543)</f>
        <v>1</v>
      </c>
    </row>
    <row r="544" customFormat="false" ht="12.75" hidden="false" customHeight="false" outlineLevel="0" collapsed="false">
      <c r="A544" s="0" t="s">
        <v>811</v>
      </c>
      <c r="B544" s="0" t="s">
        <v>335</v>
      </c>
      <c r="S544" s="0" t="n">
        <v>1</v>
      </c>
      <c r="AI544" s="9" t="n">
        <f aca="false">SUM(C544:AH544)</f>
        <v>1</v>
      </c>
    </row>
    <row r="545" customFormat="false" ht="12.75" hidden="false" customHeight="false" outlineLevel="0" collapsed="false">
      <c r="A545" s="0" t="s">
        <v>812</v>
      </c>
      <c r="B545" s="0" t="s">
        <v>335</v>
      </c>
      <c r="S545" s="0" t="n">
        <v>1</v>
      </c>
      <c r="AI545" s="9" t="n">
        <f aca="false">SUM(C545:AH545)</f>
        <v>1</v>
      </c>
    </row>
    <row r="546" customFormat="false" ht="12.75" hidden="false" customHeight="false" outlineLevel="0" collapsed="false">
      <c r="A546" s="0" t="s">
        <v>813</v>
      </c>
      <c r="B546" s="0" t="s">
        <v>11</v>
      </c>
      <c r="AF546" s="0" t="n">
        <v>1</v>
      </c>
      <c r="AI546" s="9" t="n">
        <f aca="false">SUM(C546:AH546)</f>
        <v>1</v>
      </c>
    </row>
    <row r="547" customFormat="false" ht="12.75" hidden="false" customHeight="false" outlineLevel="0" collapsed="false">
      <c r="A547" s="28" t="s">
        <v>814</v>
      </c>
      <c r="B547" s="0" t="s">
        <v>11</v>
      </c>
      <c r="AG547" s="62" t="n">
        <v>1</v>
      </c>
      <c r="AI547" s="9" t="n">
        <f aca="false">SUM(C547:AH547)</f>
        <v>1</v>
      </c>
    </row>
    <row r="548" customFormat="false" ht="12.75" hidden="false" customHeight="false" outlineLevel="0" collapsed="false">
      <c r="A548" s="0" t="s">
        <v>815</v>
      </c>
      <c r="B548" s="0" t="s">
        <v>360</v>
      </c>
      <c r="AA548" s="0" t="n">
        <v>1</v>
      </c>
      <c r="AI548" s="9" t="n">
        <f aca="false">SUM(C548:AH548)</f>
        <v>1</v>
      </c>
    </row>
    <row r="549" customFormat="false" ht="12.75" hidden="false" customHeight="false" outlineLevel="0" collapsed="false">
      <c r="A549" s="0" t="s">
        <v>816</v>
      </c>
      <c r="B549" s="0" t="s">
        <v>360</v>
      </c>
      <c r="AB549" s="0" t="n">
        <v>1</v>
      </c>
      <c r="AG549" s="62" t="n">
        <v>0</v>
      </c>
      <c r="AI549" s="9" t="n">
        <f aca="false">SUM(C549:AH549)</f>
        <v>1</v>
      </c>
    </row>
    <row r="550" customFormat="false" ht="12.75" hidden="false" customHeight="false" outlineLevel="0" collapsed="false">
      <c r="A550" s="0" t="s">
        <v>817</v>
      </c>
      <c r="B550" s="0" t="s">
        <v>360</v>
      </c>
      <c r="AA550" s="0" t="n">
        <v>1</v>
      </c>
      <c r="AI550" s="9" t="n">
        <f aca="false">SUM(C550:AH550)</f>
        <v>1</v>
      </c>
    </row>
    <row r="551" customFormat="false" ht="12.75" hidden="false" customHeight="false" outlineLevel="0" collapsed="false">
      <c r="A551" s="0" t="s">
        <v>818</v>
      </c>
      <c r="B551" s="0" t="s">
        <v>360</v>
      </c>
      <c r="AC551" s="0" t="n">
        <v>1</v>
      </c>
      <c r="AI551" s="9" t="n">
        <f aca="false">SUM(C551:AH551)</f>
        <v>1</v>
      </c>
    </row>
    <row r="552" customFormat="false" ht="12.75" hidden="false" customHeight="false" outlineLevel="0" collapsed="false">
      <c r="A552" s="0" t="s">
        <v>819</v>
      </c>
      <c r="B552" s="0" t="s">
        <v>360</v>
      </c>
      <c r="AA552" s="0" t="n">
        <v>1</v>
      </c>
      <c r="AI552" s="9" t="n">
        <f aca="false">SUM(C552:AH552)</f>
        <v>1</v>
      </c>
    </row>
    <row r="553" customFormat="false" ht="12.75" hidden="false" customHeight="false" outlineLevel="0" collapsed="false">
      <c r="A553" s="0" t="s">
        <v>820</v>
      </c>
      <c r="B553" s="0" t="s">
        <v>821</v>
      </c>
      <c r="T553" s="0" t="n">
        <v>1</v>
      </c>
      <c r="AI553" s="9" t="n">
        <f aca="false">SUM(C553:AH553)</f>
        <v>1</v>
      </c>
    </row>
    <row r="554" customFormat="false" ht="12.75" hidden="false" customHeight="false" outlineLevel="0" collapsed="false">
      <c r="A554" s="0" t="s">
        <v>822</v>
      </c>
      <c r="B554" s="0" t="s">
        <v>821</v>
      </c>
      <c r="T554" s="0" t="n">
        <v>1</v>
      </c>
      <c r="AI554" s="9" t="n">
        <f aca="false">SUM(C554:AH554)</f>
        <v>1</v>
      </c>
    </row>
    <row r="555" customFormat="false" ht="12.75" hidden="false" customHeight="false" outlineLevel="0" collapsed="false">
      <c r="A555" s="0" t="s">
        <v>823</v>
      </c>
      <c r="B555" s="0" t="s">
        <v>821</v>
      </c>
      <c r="T555" s="0" t="n">
        <v>1</v>
      </c>
      <c r="AI555" s="9" t="n">
        <f aca="false">SUM(C555:AH555)</f>
        <v>1</v>
      </c>
    </row>
    <row r="556" customFormat="false" ht="12.75" hidden="false" customHeight="false" outlineLevel="0" collapsed="false">
      <c r="A556" s="0" t="s">
        <v>824</v>
      </c>
      <c r="B556" s="0" t="s">
        <v>346</v>
      </c>
      <c r="X556" s="0" t="n">
        <v>1</v>
      </c>
      <c r="AI556" s="9" t="n">
        <f aca="false">SUM(C556:AH556)</f>
        <v>1</v>
      </c>
    </row>
    <row r="557" customFormat="false" ht="12.75" hidden="false" customHeight="false" outlineLevel="0" collapsed="false">
      <c r="A557" s="0" t="s">
        <v>825</v>
      </c>
      <c r="B557" s="0" t="s">
        <v>346</v>
      </c>
      <c r="AA557" s="0" t="n">
        <v>1</v>
      </c>
      <c r="AI557" s="9" t="n">
        <f aca="false">SUM(C557:AH557)</f>
        <v>1</v>
      </c>
    </row>
    <row r="558" customFormat="false" ht="12.75" hidden="false" customHeight="false" outlineLevel="0" collapsed="false">
      <c r="A558" s="0" t="s">
        <v>826</v>
      </c>
      <c r="B558" s="0" t="s">
        <v>346</v>
      </c>
      <c r="AD558" s="0" t="n">
        <v>1</v>
      </c>
      <c r="AI558" s="9" t="n">
        <f aca="false">SUM(C558:AH558)</f>
        <v>1</v>
      </c>
    </row>
    <row r="559" customFormat="false" ht="12.75" hidden="false" customHeight="false" outlineLevel="0" collapsed="false">
      <c r="A559" s="0" t="s">
        <v>827</v>
      </c>
      <c r="B559" s="0" t="s">
        <v>346</v>
      </c>
      <c r="Y559" s="0" t="n">
        <v>1</v>
      </c>
      <c r="AI559" s="9" t="n">
        <f aca="false">SUM(C559:AH559)</f>
        <v>1</v>
      </c>
    </row>
    <row r="560" customFormat="false" ht="12.75" hidden="false" customHeight="false" outlineLevel="0" collapsed="false">
      <c r="A560" s="0" t="s">
        <v>828</v>
      </c>
      <c r="B560" s="0" t="s">
        <v>346</v>
      </c>
      <c r="AA560" s="0" t="n">
        <v>1</v>
      </c>
      <c r="AI560" s="9" t="n">
        <f aca="false">SUM(C560:AH560)</f>
        <v>1</v>
      </c>
    </row>
    <row r="561" customFormat="false" ht="12.75" hidden="false" customHeight="false" outlineLevel="0" collapsed="false">
      <c r="A561" s="0" t="s">
        <v>829</v>
      </c>
      <c r="B561" s="0" t="s">
        <v>346</v>
      </c>
      <c r="AG561" s="62" t="n">
        <v>1</v>
      </c>
      <c r="AI561" s="9" t="n">
        <f aca="false">SUM(C561:AH561)</f>
        <v>1</v>
      </c>
    </row>
    <row r="562" customFormat="false" ht="12.75" hidden="false" customHeight="false" outlineLevel="0" collapsed="false">
      <c r="A562" s="0" t="s">
        <v>830</v>
      </c>
      <c r="B562" s="0" t="s">
        <v>346</v>
      </c>
      <c r="AE562" s="0" t="n">
        <v>1</v>
      </c>
      <c r="AI562" s="9" t="n">
        <f aca="false">SUM(C562:AH562)</f>
        <v>1</v>
      </c>
    </row>
    <row r="563" customFormat="false" ht="12.75" hidden="false" customHeight="false" outlineLevel="0" collapsed="false">
      <c r="A563" s="0" t="s">
        <v>831</v>
      </c>
      <c r="B563" s="0" t="s">
        <v>346</v>
      </c>
      <c r="AG563" s="62" t="n">
        <v>1</v>
      </c>
      <c r="AI563" s="9" t="n">
        <f aca="false">SUM(C563:AH563)</f>
        <v>1</v>
      </c>
    </row>
    <row r="564" customFormat="false" ht="12.75" hidden="false" customHeight="false" outlineLevel="0" collapsed="false">
      <c r="A564" s="0" t="s">
        <v>832</v>
      </c>
      <c r="B564" s="0" t="s">
        <v>346</v>
      </c>
      <c r="Y564" s="0" t="n">
        <v>1</v>
      </c>
      <c r="AI564" s="9" t="n">
        <f aca="false">SUM(C564:AH564)</f>
        <v>1</v>
      </c>
    </row>
    <row r="565" customFormat="false" ht="12.75" hidden="false" customHeight="false" outlineLevel="0" collapsed="false">
      <c r="A565" s="0" t="s">
        <v>833</v>
      </c>
      <c r="B565" s="0" t="s">
        <v>346</v>
      </c>
      <c r="Y565" s="0" t="n">
        <v>1</v>
      </c>
      <c r="AI565" s="9" t="n">
        <f aca="false">SUM(C565:AH565)</f>
        <v>1</v>
      </c>
    </row>
    <row r="566" customFormat="false" ht="12.75" hidden="false" customHeight="false" outlineLevel="0" collapsed="false">
      <c r="A566" s="0" t="s">
        <v>834</v>
      </c>
      <c r="B566" s="0" t="s">
        <v>346</v>
      </c>
      <c r="X566" s="0" t="n">
        <v>1</v>
      </c>
      <c r="AI566" s="9" t="n">
        <f aca="false">SUM(C566:AH566)</f>
        <v>1</v>
      </c>
    </row>
    <row r="567" customFormat="false" ht="12.75" hidden="false" customHeight="false" outlineLevel="0" collapsed="false">
      <c r="A567" s="0" t="s">
        <v>835</v>
      </c>
      <c r="B567" s="0" t="s">
        <v>346</v>
      </c>
      <c r="AE567" s="0" t="n">
        <v>1</v>
      </c>
      <c r="AI567" s="9" t="n">
        <f aca="false">SUM(C567:AH567)</f>
        <v>1</v>
      </c>
    </row>
    <row r="568" customFormat="false" ht="12.75" hidden="false" customHeight="false" outlineLevel="0" collapsed="false">
      <c r="A568" s="0" t="s">
        <v>836</v>
      </c>
      <c r="B568" s="0" t="s">
        <v>346</v>
      </c>
      <c r="Y568" s="0" t="n">
        <v>1</v>
      </c>
      <c r="AI568" s="9" t="n">
        <f aca="false">SUM(C568:AH568)</f>
        <v>1</v>
      </c>
    </row>
    <row r="569" customFormat="false" ht="12.75" hidden="false" customHeight="false" outlineLevel="0" collapsed="false">
      <c r="A569" s="0" t="s">
        <v>837</v>
      </c>
      <c r="B569" s="0" t="s">
        <v>346</v>
      </c>
      <c r="Y569" s="0" t="n">
        <v>1</v>
      </c>
      <c r="AI569" s="9" t="n">
        <f aca="false">SUM(C569:AH569)</f>
        <v>1</v>
      </c>
    </row>
    <row r="570" customFormat="false" ht="12.75" hidden="false" customHeight="false" outlineLevel="0" collapsed="false">
      <c r="A570" s="0" t="s">
        <v>838</v>
      </c>
      <c r="B570" s="0" t="s">
        <v>346</v>
      </c>
      <c r="AA570" s="0" t="n">
        <v>1</v>
      </c>
      <c r="AI570" s="9" t="n">
        <f aca="false">SUM(C570:AH570)</f>
        <v>1</v>
      </c>
    </row>
    <row r="571" customFormat="false" ht="12.75" hidden="false" customHeight="false" outlineLevel="0" collapsed="false">
      <c r="A571" s="0" t="s">
        <v>839</v>
      </c>
      <c r="B571" s="0" t="s">
        <v>346</v>
      </c>
      <c r="AF571" s="0" t="n">
        <v>1</v>
      </c>
      <c r="AI571" s="9" t="n">
        <f aca="false">SUM(C571:AH571)</f>
        <v>1</v>
      </c>
    </row>
    <row r="572" customFormat="false" ht="12.75" hidden="false" customHeight="false" outlineLevel="0" collapsed="false">
      <c r="A572" s="0" t="s">
        <v>840</v>
      </c>
      <c r="B572" s="0" t="s">
        <v>346</v>
      </c>
      <c r="AE572" s="0" t="n">
        <v>1</v>
      </c>
      <c r="AI572" s="9" t="n">
        <f aca="false">SUM(C572:AH572)</f>
        <v>1</v>
      </c>
    </row>
    <row r="573" customFormat="false" ht="12.75" hidden="false" customHeight="false" outlineLevel="0" collapsed="false">
      <c r="A573" s="0" t="s">
        <v>841</v>
      </c>
      <c r="B573" s="0" t="s">
        <v>346</v>
      </c>
      <c r="AE573" s="0" t="n">
        <v>1</v>
      </c>
      <c r="AI573" s="9" t="n">
        <f aca="false">SUM(C573:AH573)</f>
        <v>1</v>
      </c>
    </row>
    <row r="574" customFormat="false" ht="12.75" hidden="false" customHeight="false" outlineLevel="0" collapsed="false">
      <c r="A574" s="0" t="s">
        <v>842</v>
      </c>
      <c r="B574" s="0" t="s">
        <v>346</v>
      </c>
      <c r="X574" s="0" t="n">
        <v>1</v>
      </c>
      <c r="AI574" s="9" t="n">
        <f aca="false">SUM(C574:AH574)</f>
        <v>1</v>
      </c>
    </row>
    <row r="575" customFormat="false" ht="12.75" hidden="false" customHeight="false" outlineLevel="0" collapsed="false">
      <c r="A575" s="0" t="s">
        <v>843</v>
      </c>
      <c r="B575" s="0" t="s">
        <v>346</v>
      </c>
      <c r="AE575" s="0" t="n">
        <v>1</v>
      </c>
      <c r="AI575" s="9" t="n">
        <f aca="false">SUM(C575:AH575)</f>
        <v>1</v>
      </c>
    </row>
    <row r="576" customFormat="false" ht="12.75" hidden="false" customHeight="false" outlineLevel="0" collapsed="false">
      <c r="A576" s="0" t="s">
        <v>844</v>
      </c>
      <c r="B576" s="0" t="s">
        <v>346</v>
      </c>
      <c r="AF576" s="0" t="n">
        <v>1</v>
      </c>
      <c r="AI576" s="9" t="n">
        <f aca="false">SUM(C576:AH576)</f>
        <v>1</v>
      </c>
    </row>
    <row r="577" customFormat="false" ht="12.75" hidden="false" customHeight="false" outlineLevel="0" collapsed="false">
      <c r="A577" s="0" t="s">
        <v>845</v>
      </c>
      <c r="B577" s="0" t="s">
        <v>346</v>
      </c>
      <c r="AC577" s="0" t="n">
        <v>1</v>
      </c>
      <c r="AD577" s="0" t="n">
        <v>0</v>
      </c>
      <c r="AI577" s="9" t="n">
        <f aca="false">SUM(C577:AH577)</f>
        <v>1</v>
      </c>
    </row>
    <row r="578" customFormat="false" ht="12.75" hidden="false" customHeight="false" outlineLevel="0" collapsed="false">
      <c r="A578" s="0" t="s">
        <v>846</v>
      </c>
      <c r="B578" s="0" t="s">
        <v>346</v>
      </c>
      <c r="AD578" s="0" t="n">
        <v>1</v>
      </c>
      <c r="AI578" s="9" t="n">
        <f aca="false">SUM(C578:AH578)</f>
        <v>1</v>
      </c>
    </row>
    <row r="579" customFormat="false" ht="12.75" hidden="false" customHeight="false" outlineLevel="0" collapsed="false">
      <c r="A579" s="0" t="s">
        <v>847</v>
      </c>
      <c r="B579" s="0" t="s">
        <v>346</v>
      </c>
      <c r="AE579" s="0" t="n">
        <v>1</v>
      </c>
      <c r="AI579" s="9" t="n">
        <f aca="false">SUM(C579:AH579)</f>
        <v>1</v>
      </c>
    </row>
    <row r="580" customFormat="false" ht="12.75" hidden="false" customHeight="false" outlineLevel="0" collapsed="false">
      <c r="A580" s="0" t="s">
        <v>848</v>
      </c>
      <c r="B580" s="0" t="s">
        <v>346</v>
      </c>
      <c r="AA580" s="0" t="n">
        <v>1</v>
      </c>
      <c r="AI580" s="9" t="n">
        <f aca="false">SUM(C580:AH580)</f>
        <v>1</v>
      </c>
    </row>
    <row r="581" customFormat="false" ht="12.75" hidden="false" customHeight="false" outlineLevel="0" collapsed="false">
      <c r="A581" s="0" t="s">
        <v>849</v>
      </c>
      <c r="B581" s="0" t="s">
        <v>346</v>
      </c>
      <c r="Y581" s="0" t="n">
        <v>1</v>
      </c>
      <c r="AI581" s="9" t="n">
        <f aca="false">SUM(C581:AH581)</f>
        <v>1</v>
      </c>
    </row>
    <row r="582" customFormat="false" ht="12.75" hidden="false" customHeight="false" outlineLevel="0" collapsed="false">
      <c r="A582" s="0" t="s">
        <v>850</v>
      </c>
      <c r="B582" s="0" t="s">
        <v>346</v>
      </c>
      <c r="AF582" s="0" t="n">
        <v>1</v>
      </c>
      <c r="AI582" s="9" t="n">
        <f aca="false">SUM(C582:AH582)</f>
        <v>1</v>
      </c>
    </row>
    <row r="583" customFormat="false" ht="12.75" hidden="false" customHeight="false" outlineLevel="0" collapsed="false">
      <c r="A583" s="0" t="s">
        <v>851</v>
      </c>
      <c r="B583" s="0" t="s">
        <v>346</v>
      </c>
      <c r="W583" s="0" t="n">
        <v>1</v>
      </c>
      <c r="AI583" s="9" t="n">
        <f aca="false">SUM(C583:AH583)</f>
        <v>1</v>
      </c>
    </row>
    <row r="584" customFormat="false" ht="12.75" hidden="false" customHeight="false" outlineLevel="0" collapsed="false">
      <c r="A584" s="0" t="s">
        <v>852</v>
      </c>
      <c r="B584" s="0" t="s">
        <v>346</v>
      </c>
      <c r="AF584" s="0" t="n">
        <v>1</v>
      </c>
      <c r="AG584" s="62" t="n">
        <v>0</v>
      </c>
      <c r="AI584" s="9" t="n">
        <f aca="false">SUM(C584:AH584)</f>
        <v>1</v>
      </c>
    </row>
    <row r="585" customFormat="false" ht="12.75" hidden="false" customHeight="false" outlineLevel="0" collapsed="false">
      <c r="A585" s="0" t="s">
        <v>853</v>
      </c>
      <c r="B585" s="0" t="s">
        <v>346</v>
      </c>
      <c r="AD585" s="0" t="n">
        <v>1</v>
      </c>
      <c r="AI585" s="9" t="n">
        <f aca="false">SUM(C585:AH585)</f>
        <v>1</v>
      </c>
    </row>
    <row r="586" customFormat="false" ht="12.75" hidden="false" customHeight="false" outlineLevel="0" collapsed="false">
      <c r="A586" s="0" t="s">
        <v>854</v>
      </c>
      <c r="B586" s="0" t="s">
        <v>346</v>
      </c>
      <c r="AF586" s="0" t="n">
        <v>1</v>
      </c>
      <c r="AI586" s="9" t="n">
        <f aca="false">SUM(C586:AH586)</f>
        <v>1</v>
      </c>
    </row>
    <row r="587" customFormat="false" ht="12.75" hidden="false" customHeight="false" outlineLevel="0" collapsed="false">
      <c r="A587" s="0" t="s">
        <v>855</v>
      </c>
      <c r="B587" s="0" t="s">
        <v>346</v>
      </c>
      <c r="Y587" s="0" t="n">
        <v>1</v>
      </c>
      <c r="AI587" s="9" t="n">
        <f aca="false">SUM(C587:AH587)</f>
        <v>1</v>
      </c>
    </row>
    <row r="588" customFormat="false" ht="12.75" hidden="false" customHeight="false" outlineLevel="0" collapsed="false">
      <c r="A588" s="0" t="s">
        <v>856</v>
      </c>
      <c r="B588" s="0" t="s">
        <v>346</v>
      </c>
      <c r="Z588" s="0" t="n">
        <v>1</v>
      </c>
      <c r="AI588" s="9" t="n">
        <f aca="false">SUM(C588:AH588)</f>
        <v>1</v>
      </c>
    </row>
    <row r="589" customFormat="false" ht="12.75" hidden="false" customHeight="false" outlineLevel="0" collapsed="false">
      <c r="A589" s="0" t="s">
        <v>857</v>
      </c>
      <c r="B589" s="0" t="s">
        <v>346</v>
      </c>
      <c r="X589" s="0" t="n">
        <v>1</v>
      </c>
      <c r="AI589" s="9" t="n">
        <f aca="false">SUM(C589:AH589)</f>
        <v>1</v>
      </c>
    </row>
    <row r="590" customFormat="false" ht="12.75" hidden="false" customHeight="false" outlineLevel="0" collapsed="false">
      <c r="A590" s="0" t="s">
        <v>858</v>
      </c>
      <c r="B590" s="0" t="s">
        <v>346</v>
      </c>
      <c r="AB590" s="0" t="n">
        <v>1</v>
      </c>
      <c r="AI590" s="9" t="n">
        <f aca="false">SUM(C590:AH590)</f>
        <v>1</v>
      </c>
    </row>
    <row r="591" customFormat="false" ht="12.75" hidden="false" customHeight="false" outlineLevel="0" collapsed="false">
      <c r="A591" s="0" t="s">
        <v>859</v>
      </c>
      <c r="B591" s="0" t="s">
        <v>346</v>
      </c>
      <c r="AE591" s="0" t="n">
        <v>1</v>
      </c>
      <c r="AI591" s="9" t="n">
        <f aca="false">SUM(C591:AH591)</f>
        <v>1</v>
      </c>
    </row>
    <row r="592" customFormat="false" ht="12.75" hidden="false" customHeight="false" outlineLevel="0" collapsed="false">
      <c r="A592" s="0" t="s">
        <v>860</v>
      </c>
      <c r="B592" s="0" t="s">
        <v>346</v>
      </c>
      <c r="Z592" s="0" t="n">
        <v>1</v>
      </c>
      <c r="AI592" s="9" t="n">
        <f aca="false">SUM(C592:AH592)</f>
        <v>1</v>
      </c>
    </row>
    <row r="593" customFormat="false" ht="12.75" hidden="false" customHeight="false" outlineLevel="0" collapsed="false">
      <c r="A593" s="0" t="s">
        <v>861</v>
      </c>
      <c r="B593" s="0" t="s">
        <v>346</v>
      </c>
      <c r="Z593" s="0" t="n">
        <v>1</v>
      </c>
      <c r="AI593" s="9" t="n">
        <f aca="false">SUM(C593:AH593)</f>
        <v>1</v>
      </c>
    </row>
    <row r="594" customFormat="false" ht="12.75" hidden="false" customHeight="false" outlineLevel="0" collapsed="false">
      <c r="A594" s="0" t="s">
        <v>862</v>
      </c>
      <c r="B594" s="0" t="s">
        <v>346</v>
      </c>
      <c r="AG594" s="62" t="n">
        <v>1</v>
      </c>
      <c r="AI594" s="9" t="n">
        <f aca="false">SUM(C594:AH594)</f>
        <v>1</v>
      </c>
    </row>
    <row r="595" customFormat="false" ht="12.75" hidden="false" customHeight="false" outlineLevel="0" collapsed="false">
      <c r="A595" s="0" t="s">
        <v>863</v>
      </c>
      <c r="B595" s="0" t="s">
        <v>346</v>
      </c>
      <c r="AC595" s="0" t="n">
        <v>1</v>
      </c>
      <c r="AD595" s="0" t="n">
        <v>0</v>
      </c>
      <c r="AI595" s="9" t="n">
        <f aca="false">SUM(C595:AH595)</f>
        <v>1</v>
      </c>
    </row>
    <row r="596" customFormat="false" ht="12.75" hidden="false" customHeight="false" outlineLevel="0" collapsed="false">
      <c r="A596" s="0" t="s">
        <v>864</v>
      </c>
      <c r="B596" s="0" t="s">
        <v>346</v>
      </c>
      <c r="AA596" s="0" t="n">
        <v>1</v>
      </c>
      <c r="AI596" s="9" t="n">
        <f aca="false">SUM(C596:AH596)</f>
        <v>1</v>
      </c>
    </row>
    <row r="597" customFormat="false" ht="12.75" hidden="false" customHeight="false" outlineLevel="0" collapsed="false">
      <c r="A597" s="0" t="s">
        <v>865</v>
      </c>
      <c r="B597" s="0" t="s">
        <v>346</v>
      </c>
      <c r="AA597" s="0" t="n">
        <v>1</v>
      </c>
      <c r="AI597" s="9" t="n">
        <f aca="false">SUM(C597:AH597)</f>
        <v>1</v>
      </c>
    </row>
    <row r="598" customFormat="false" ht="12.75" hidden="false" customHeight="false" outlineLevel="0" collapsed="false">
      <c r="A598" s="0" t="s">
        <v>866</v>
      </c>
      <c r="B598" s="0" t="s">
        <v>346</v>
      </c>
      <c r="W598" s="0" t="n">
        <v>1</v>
      </c>
      <c r="AI598" s="9" t="n">
        <f aca="false">SUM(C598:AH598)</f>
        <v>1</v>
      </c>
    </row>
    <row r="599" customFormat="false" ht="12.75" hidden="false" customHeight="false" outlineLevel="0" collapsed="false">
      <c r="A599" s="0" t="s">
        <v>867</v>
      </c>
      <c r="B599" s="0" t="s">
        <v>346</v>
      </c>
      <c r="AF599" s="0" t="n">
        <v>1</v>
      </c>
      <c r="AI599" s="9" t="n">
        <f aca="false">SUM(C599:AH599)</f>
        <v>1</v>
      </c>
    </row>
    <row r="600" customFormat="false" ht="12.75" hidden="false" customHeight="false" outlineLevel="0" collapsed="false">
      <c r="A600" s="0" t="s">
        <v>868</v>
      </c>
      <c r="B600" s="0" t="s">
        <v>346</v>
      </c>
      <c r="AC600" s="0" t="n">
        <v>1</v>
      </c>
      <c r="AI600" s="9" t="n">
        <f aca="false">SUM(C600:AH600)</f>
        <v>1</v>
      </c>
    </row>
    <row r="601" customFormat="false" ht="12.75" hidden="false" customHeight="false" outlineLevel="0" collapsed="false">
      <c r="A601" s="0" t="s">
        <v>326</v>
      </c>
      <c r="B601" s="0" t="s">
        <v>346</v>
      </c>
      <c r="X601" s="0" t="n">
        <v>1</v>
      </c>
      <c r="AI601" s="9" t="n">
        <f aca="false">SUM(C601:AH601)</f>
        <v>1</v>
      </c>
    </row>
    <row r="602" customFormat="false" ht="12.75" hidden="false" customHeight="false" outlineLevel="0" collapsed="false">
      <c r="A602" s="0" t="s">
        <v>869</v>
      </c>
      <c r="B602" s="0" t="s">
        <v>346</v>
      </c>
      <c r="AA602" s="0" t="n">
        <v>1</v>
      </c>
      <c r="AI602" s="9" t="n">
        <f aca="false">SUM(C602:AH602)</f>
        <v>1</v>
      </c>
    </row>
    <row r="603" customFormat="false" ht="12.75" hidden="false" customHeight="false" outlineLevel="0" collapsed="false">
      <c r="A603" s="0" t="s">
        <v>870</v>
      </c>
      <c r="B603" s="0" t="s">
        <v>346</v>
      </c>
      <c r="Y603" s="0" t="n">
        <v>1</v>
      </c>
      <c r="AI603" s="9" t="n">
        <f aca="false">SUM(C603:AH603)</f>
        <v>1</v>
      </c>
    </row>
    <row r="604" customFormat="false" ht="12.75" hidden="false" customHeight="false" outlineLevel="0" collapsed="false">
      <c r="A604" s="0" t="s">
        <v>871</v>
      </c>
      <c r="B604" s="0" t="s">
        <v>346</v>
      </c>
      <c r="AE604" s="0" t="n">
        <v>1</v>
      </c>
      <c r="AI604" s="9" t="n">
        <f aca="false">SUM(C604:AH604)</f>
        <v>1</v>
      </c>
    </row>
    <row r="605" customFormat="false" ht="12.75" hidden="false" customHeight="false" outlineLevel="0" collapsed="false">
      <c r="A605" s="0" t="s">
        <v>872</v>
      </c>
      <c r="B605" s="0" t="s">
        <v>346</v>
      </c>
      <c r="Y605" s="0" t="n">
        <v>1</v>
      </c>
      <c r="AI605" s="9" t="n">
        <f aca="false">SUM(C605:AH605)</f>
        <v>1</v>
      </c>
    </row>
    <row r="606" customFormat="false" ht="12.75" hidden="false" customHeight="false" outlineLevel="0" collapsed="false">
      <c r="A606" s="0" t="s">
        <v>873</v>
      </c>
      <c r="B606" s="0" t="s">
        <v>346</v>
      </c>
      <c r="AF606" s="0" t="n">
        <v>1</v>
      </c>
      <c r="AI606" s="9" t="n">
        <f aca="false">SUM(C606:AH606)</f>
        <v>1</v>
      </c>
    </row>
    <row r="607" customFormat="false" ht="12.75" hidden="false" customHeight="false" outlineLevel="0" collapsed="false">
      <c r="A607" s="0" t="s">
        <v>874</v>
      </c>
      <c r="B607" s="0" t="s">
        <v>311</v>
      </c>
      <c r="AD607" s="0" t="n">
        <v>0</v>
      </c>
      <c r="AE607" s="0" t="n">
        <v>1</v>
      </c>
      <c r="AF607" s="0" t="n">
        <v>0</v>
      </c>
      <c r="AI607" s="9" t="n">
        <f aca="false">SUM(C607:AH607)</f>
        <v>1</v>
      </c>
    </row>
    <row r="608" customFormat="false" ht="12.75" hidden="false" customHeight="false" outlineLevel="0" collapsed="false">
      <c r="A608" s="0" t="s">
        <v>875</v>
      </c>
      <c r="B608" s="0" t="s">
        <v>311</v>
      </c>
      <c r="AE608" s="0" t="n">
        <v>1</v>
      </c>
      <c r="AI608" s="9" t="n">
        <f aca="false">SUM(C608:AH608)</f>
        <v>1</v>
      </c>
    </row>
    <row r="609" customFormat="false" ht="12.75" hidden="false" customHeight="false" outlineLevel="0" collapsed="false">
      <c r="A609" s="0" t="s">
        <v>876</v>
      </c>
      <c r="B609" s="0" t="s">
        <v>311</v>
      </c>
      <c r="AG609" s="62" t="n">
        <v>1</v>
      </c>
      <c r="AI609" s="9" t="n">
        <f aca="false">SUM(C609:AH609)</f>
        <v>1</v>
      </c>
    </row>
    <row r="610" customFormat="false" ht="12.75" hidden="false" customHeight="false" outlineLevel="0" collapsed="false">
      <c r="A610" s="0" t="s">
        <v>877</v>
      </c>
      <c r="B610" s="0" t="s">
        <v>311</v>
      </c>
      <c r="AD610" s="0" t="n">
        <v>1</v>
      </c>
      <c r="AE610" s="0" t="n">
        <v>0</v>
      </c>
      <c r="AI610" s="9" t="n">
        <f aca="false">SUM(C610:AH610)</f>
        <v>1</v>
      </c>
    </row>
    <row r="611" customFormat="false" ht="12.75" hidden="false" customHeight="false" outlineLevel="0" collapsed="false">
      <c r="A611" s="0" t="s">
        <v>878</v>
      </c>
      <c r="B611" s="0" t="s">
        <v>494</v>
      </c>
      <c r="U611" s="0" t="n">
        <v>1</v>
      </c>
      <c r="AI611" s="9" t="n">
        <f aca="false">SUM(C611:AH611)</f>
        <v>1</v>
      </c>
    </row>
    <row r="612" customFormat="false" ht="12.75" hidden="false" customHeight="false" outlineLevel="0" collapsed="false">
      <c r="A612" s="0" t="s">
        <v>879</v>
      </c>
      <c r="B612" s="0" t="s">
        <v>494</v>
      </c>
      <c r="U612" s="0" t="n">
        <v>1</v>
      </c>
      <c r="AI612" s="9" t="n">
        <f aca="false">SUM(C612:AH612)</f>
        <v>1</v>
      </c>
    </row>
    <row r="613" customFormat="false" ht="12.75" hidden="false" customHeight="false" outlineLevel="0" collapsed="false">
      <c r="A613" s="0" t="s">
        <v>880</v>
      </c>
      <c r="B613" s="0" t="s">
        <v>494</v>
      </c>
      <c r="U613" s="0" t="n">
        <v>1</v>
      </c>
      <c r="AI613" s="9" t="n">
        <f aca="false">SUM(C613:AH613)</f>
        <v>1</v>
      </c>
    </row>
    <row r="614" customFormat="false" ht="12.75" hidden="false" customHeight="false" outlineLevel="0" collapsed="false">
      <c r="A614" s="0" t="s">
        <v>881</v>
      </c>
      <c r="B614" s="0" t="s">
        <v>494</v>
      </c>
      <c r="U614" s="0" t="n">
        <v>1</v>
      </c>
      <c r="AI614" s="9" t="n">
        <f aca="false">SUM(C614:AH614)</f>
        <v>1</v>
      </c>
    </row>
    <row r="615" customFormat="false" ht="12.75" hidden="false" customHeight="false" outlineLevel="0" collapsed="false">
      <c r="A615" s="0" t="s">
        <v>882</v>
      </c>
      <c r="B615" s="0" t="s">
        <v>494</v>
      </c>
      <c r="U615" s="0" t="n">
        <v>1</v>
      </c>
      <c r="AI615" s="9" t="n">
        <f aca="false">SUM(C615:AH615)</f>
        <v>1</v>
      </c>
    </row>
    <row r="616" customFormat="false" ht="12.75" hidden="false" customHeight="false" outlineLevel="0" collapsed="false">
      <c r="A616" s="0" t="s">
        <v>883</v>
      </c>
      <c r="B616" s="0" t="s">
        <v>581</v>
      </c>
      <c r="V616" s="0" t="n">
        <v>1</v>
      </c>
      <c r="AI616" s="9" t="n">
        <f aca="false">SUM(C616:AH616)</f>
        <v>1</v>
      </c>
    </row>
    <row r="617" customFormat="false" ht="12.75" hidden="false" customHeight="false" outlineLevel="0" collapsed="false">
      <c r="A617" s="0" t="s">
        <v>884</v>
      </c>
      <c r="B617" s="0" t="s">
        <v>581</v>
      </c>
      <c r="V617" s="0" t="n">
        <v>1</v>
      </c>
      <c r="AI617" s="9" t="n">
        <f aca="false">SUM(C617:AH617)</f>
        <v>1</v>
      </c>
    </row>
    <row r="618" customFormat="false" ht="12.75" hidden="false" customHeight="false" outlineLevel="0" collapsed="false">
      <c r="A618" s="0" t="s">
        <v>885</v>
      </c>
      <c r="B618" s="0" t="s">
        <v>581</v>
      </c>
      <c r="V618" s="0" t="n">
        <v>1</v>
      </c>
      <c r="AI618" s="9" t="n">
        <f aca="false">SUM(C618:AH618)</f>
        <v>1</v>
      </c>
    </row>
    <row r="619" customFormat="false" ht="12.75" hidden="false" customHeight="false" outlineLevel="0" collapsed="false">
      <c r="A619" s="0" t="s">
        <v>886</v>
      </c>
      <c r="B619" s="0" t="s">
        <v>581</v>
      </c>
      <c r="W619" s="0" t="n">
        <v>1</v>
      </c>
      <c r="AI619" s="9" t="n">
        <f aca="false">SUM(C619:AH619)</f>
        <v>1</v>
      </c>
    </row>
    <row r="620" customFormat="false" ht="12.75" hidden="false" customHeight="false" outlineLevel="0" collapsed="false">
      <c r="A620" s="0" t="s">
        <v>887</v>
      </c>
      <c r="B620" s="0" t="s">
        <v>725</v>
      </c>
      <c r="T620" s="0" t="n">
        <v>1</v>
      </c>
      <c r="AI620" s="9" t="n">
        <f aca="false">SUM(C620:AH620)</f>
        <v>1</v>
      </c>
    </row>
    <row r="621" customFormat="false" ht="12.75" hidden="false" customHeight="false" outlineLevel="0" collapsed="false">
      <c r="A621" s="0" t="s">
        <v>888</v>
      </c>
      <c r="B621" s="0" t="s">
        <v>725</v>
      </c>
      <c r="T621" s="0" t="n">
        <v>1</v>
      </c>
      <c r="AI621" s="9" t="n">
        <f aca="false">SUM(C621:AH621)</f>
        <v>1</v>
      </c>
    </row>
    <row r="622" customFormat="false" ht="12.75" hidden="false" customHeight="false" outlineLevel="0" collapsed="false">
      <c r="A622" s="0" t="s">
        <v>889</v>
      </c>
      <c r="B622" s="0" t="s">
        <v>725</v>
      </c>
      <c r="T622" s="0" t="n">
        <v>1</v>
      </c>
      <c r="AI622" s="9" t="n">
        <f aca="false">SUM(C622:AH622)</f>
        <v>1</v>
      </c>
    </row>
    <row r="623" customFormat="false" ht="12.75" hidden="false" customHeight="false" outlineLevel="0" collapsed="false">
      <c r="A623" s="0" t="s">
        <v>890</v>
      </c>
      <c r="B623" s="0" t="s">
        <v>725</v>
      </c>
      <c r="T623" s="0" t="n">
        <v>1</v>
      </c>
      <c r="AI623" s="9" t="n">
        <f aca="false">SUM(C623:AH623)</f>
        <v>1</v>
      </c>
    </row>
    <row r="624" customFormat="false" ht="12.75" hidden="false" customHeight="false" outlineLevel="0" collapsed="false">
      <c r="A624" s="0" t="s">
        <v>891</v>
      </c>
      <c r="B624" s="0" t="s">
        <v>892</v>
      </c>
      <c r="S624" s="0" t="n">
        <v>1</v>
      </c>
      <c r="AI624" s="9" t="n">
        <f aca="false">SUM(C624:AH624)</f>
        <v>1</v>
      </c>
    </row>
    <row r="625" customFormat="false" ht="12.75" hidden="false" customHeight="false" outlineLevel="0" collapsed="false">
      <c r="A625" s="0" t="s">
        <v>893</v>
      </c>
      <c r="B625" s="0" t="s">
        <v>892</v>
      </c>
      <c r="S625" s="0" t="n">
        <v>1</v>
      </c>
      <c r="AI625" s="9" t="n">
        <f aca="false">SUM(C625:AH625)</f>
        <v>1</v>
      </c>
    </row>
    <row r="626" customFormat="false" ht="12.75" hidden="false" customHeight="false" outlineLevel="0" collapsed="false">
      <c r="A626" s="0" t="s">
        <v>894</v>
      </c>
      <c r="B626" s="0" t="s">
        <v>338</v>
      </c>
      <c r="X626" s="0" t="n">
        <v>1</v>
      </c>
      <c r="AI626" s="9" t="n">
        <f aca="false">SUM(C626:AH626)</f>
        <v>1</v>
      </c>
    </row>
    <row r="627" customFormat="false" ht="12.75" hidden="false" customHeight="false" outlineLevel="0" collapsed="false">
      <c r="A627" s="0" t="s">
        <v>895</v>
      </c>
      <c r="B627" s="0" t="s">
        <v>338</v>
      </c>
      <c r="E627" s="0" t="n">
        <v>1</v>
      </c>
      <c r="AI627" s="9" t="n">
        <f aca="false">SUM(C627:AH627)</f>
        <v>1</v>
      </c>
    </row>
    <row r="628" customFormat="false" ht="12.75" hidden="false" customHeight="false" outlineLevel="0" collapsed="false">
      <c r="A628" s="0" t="s">
        <v>896</v>
      </c>
      <c r="B628" s="0" t="s">
        <v>338</v>
      </c>
      <c r="AA628" s="0" t="n">
        <v>1</v>
      </c>
      <c r="AI628" s="9" t="n">
        <f aca="false">SUM(C628:AH628)</f>
        <v>1</v>
      </c>
    </row>
    <row r="629" customFormat="false" ht="12.75" hidden="false" customHeight="false" outlineLevel="0" collapsed="false">
      <c r="A629" s="0" t="s">
        <v>897</v>
      </c>
      <c r="B629" s="0" t="s">
        <v>338</v>
      </c>
      <c r="Z629" s="0" t="n">
        <v>1</v>
      </c>
      <c r="AI629" s="9" t="n">
        <f aca="false">SUM(C629:AH629)</f>
        <v>1</v>
      </c>
    </row>
    <row r="630" customFormat="false" ht="12.75" hidden="false" customHeight="false" outlineLevel="0" collapsed="false">
      <c r="A630" s="0" t="s">
        <v>898</v>
      </c>
      <c r="B630" s="0" t="s">
        <v>338</v>
      </c>
      <c r="X630" s="0" t="n">
        <v>1</v>
      </c>
      <c r="AI630" s="9" t="n">
        <f aca="false">SUM(C630:AH630)</f>
        <v>1</v>
      </c>
    </row>
    <row r="631" customFormat="false" ht="12.75" hidden="false" customHeight="false" outlineLevel="0" collapsed="false">
      <c r="A631" s="0" t="s">
        <v>899</v>
      </c>
      <c r="B631" s="0" t="s">
        <v>585</v>
      </c>
      <c r="V631" s="0" t="n">
        <v>1</v>
      </c>
      <c r="AI631" s="9" t="n">
        <f aca="false">SUM(C631:AH631)</f>
        <v>1</v>
      </c>
    </row>
    <row r="632" customFormat="false" ht="12.75" hidden="false" customHeight="false" outlineLevel="0" collapsed="false">
      <c r="A632" s="0" t="s">
        <v>900</v>
      </c>
      <c r="B632" s="0" t="s">
        <v>730</v>
      </c>
      <c r="AD632" s="0" t="n">
        <v>1</v>
      </c>
      <c r="AI632" s="9" t="n">
        <f aca="false">SUM(C632:AH632)</f>
        <v>1</v>
      </c>
    </row>
    <row r="633" customFormat="false" ht="12.75" hidden="false" customHeight="false" outlineLevel="0" collapsed="false">
      <c r="A633" s="0" t="s">
        <v>901</v>
      </c>
      <c r="B633" s="0" t="s">
        <v>587</v>
      </c>
      <c r="T633" s="0" t="n">
        <v>1</v>
      </c>
      <c r="AI633" s="9" t="n">
        <f aca="false">SUM(C633:AH633)</f>
        <v>1</v>
      </c>
    </row>
    <row r="634" customFormat="false" ht="12.75" hidden="false" customHeight="false" outlineLevel="0" collapsed="false">
      <c r="A634" s="0" t="s">
        <v>902</v>
      </c>
      <c r="B634" s="0" t="s">
        <v>587</v>
      </c>
      <c r="T634" s="0" t="n">
        <v>1</v>
      </c>
      <c r="AI634" s="9" t="n">
        <f aca="false">SUM(C634:AH634)</f>
        <v>1</v>
      </c>
    </row>
    <row r="635" customFormat="false" ht="12.75" hidden="false" customHeight="false" outlineLevel="0" collapsed="false">
      <c r="A635" s="0" t="s">
        <v>903</v>
      </c>
      <c r="B635" s="0" t="s">
        <v>587</v>
      </c>
      <c r="T635" s="0" t="n">
        <v>1</v>
      </c>
      <c r="AI635" s="9" t="n">
        <f aca="false">SUM(C635:AH635)</f>
        <v>1</v>
      </c>
    </row>
    <row r="636" customFormat="false" ht="12.75" hidden="false" customHeight="false" outlineLevel="0" collapsed="false">
      <c r="A636" s="28" t="s">
        <v>904</v>
      </c>
      <c r="B636" s="0" t="s">
        <v>231</v>
      </c>
      <c r="AH636" s="135" t="n">
        <v>0</v>
      </c>
      <c r="AI636" s="9" t="n">
        <f aca="false">SUM(C636:AH636)</f>
        <v>0</v>
      </c>
      <c r="AJ636" s="110" t="s">
        <v>309</v>
      </c>
    </row>
    <row r="637" customFormat="false" ht="12.75" hidden="false" customHeight="false" outlineLevel="0" collapsed="false">
      <c r="A637" s="0" t="s">
        <v>905</v>
      </c>
      <c r="B637" s="0" t="s">
        <v>253</v>
      </c>
      <c r="AH637" s="135" t="n">
        <v>0</v>
      </c>
      <c r="AI637" s="9" t="n">
        <f aca="false">SUM(C637:AH637)</f>
        <v>0</v>
      </c>
      <c r="AJ637" s="136" t="s">
        <v>309</v>
      </c>
    </row>
    <row r="638" customFormat="false" ht="12.75" hidden="false" customHeight="false" outlineLevel="0" collapsed="false">
      <c r="A638" s="0" t="s">
        <v>906</v>
      </c>
      <c r="B638" s="0" t="s">
        <v>253</v>
      </c>
      <c r="AH638" s="135" t="n">
        <v>0</v>
      </c>
      <c r="AI638" s="9" t="n">
        <f aca="false">SUM(C638:AH638)</f>
        <v>0</v>
      </c>
      <c r="AJ638" s="136" t="s">
        <v>309</v>
      </c>
    </row>
    <row r="639" customFormat="false" ht="12.75" hidden="false" customHeight="false" outlineLevel="0" collapsed="false">
      <c r="A639" s="0" t="s">
        <v>907</v>
      </c>
      <c r="B639" s="0" t="s">
        <v>253</v>
      </c>
      <c r="AH639" s="135" t="n">
        <v>0</v>
      </c>
      <c r="AI639" s="9" t="n">
        <f aca="false">SUM(C639:AH639)</f>
        <v>0</v>
      </c>
      <c r="AJ639" s="136" t="s">
        <v>309</v>
      </c>
    </row>
    <row r="640" customFormat="false" ht="12.75" hidden="false" customHeight="false" outlineLevel="0" collapsed="false">
      <c r="A640" s="0" t="s">
        <v>908</v>
      </c>
      <c r="B640" s="0" t="s">
        <v>253</v>
      </c>
      <c r="AH640" s="135" t="n">
        <v>0</v>
      </c>
      <c r="AI640" s="9" t="n">
        <f aca="false">SUM(C640:AH640)</f>
        <v>0</v>
      </c>
      <c r="AJ640" s="136" t="s">
        <v>309</v>
      </c>
    </row>
    <row r="641" customFormat="false" ht="12.75" hidden="false" customHeight="false" outlineLevel="0" collapsed="false">
      <c r="A641" s="0" t="s">
        <v>909</v>
      </c>
      <c r="B641" s="0" t="s">
        <v>9</v>
      </c>
      <c r="AH641" s="135" t="n">
        <v>0</v>
      </c>
      <c r="AI641" s="9" t="n">
        <f aca="false">SUM(C641:AH641)</f>
        <v>0</v>
      </c>
      <c r="AJ641" s="136" t="s">
        <v>309</v>
      </c>
    </row>
    <row r="642" customFormat="false" ht="12.75" hidden="false" customHeight="false" outlineLevel="0" collapsed="false">
      <c r="A642" s="0" t="s">
        <v>910</v>
      </c>
      <c r="B642" s="0" t="s">
        <v>9</v>
      </c>
      <c r="AF642" s="0" t="n">
        <v>0</v>
      </c>
      <c r="AG642" s="62" t="n">
        <v>0</v>
      </c>
      <c r="AH642" s="135" t="n">
        <v>0</v>
      </c>
      <c r="AI642" s="9" t="n">
        <f aca="false">SUM(C642:AH642)</f>
        <v>0</v>
      </c>
      <c r="AJ642" s="136" t="s">
        <v>309</v>
      </c>
      <c r="AK642" s="0" t="n">
        <v>490</v>
      </c>
    </row>
    <row r="643" customFormat="false" ht="12.75" hidden="false" customHeight="false" outlineLevel="0" collapsed="false">
      <c r="A643" s="0" t="s">
        <v>911</v>
      </c>
      <c r="B643" s="0" t="s">
        <v>9</v>
      </c>
      <c r="AH643" s="135" t="n">
        <v>0</v>
      </c>
      <c r="AI643" s="9" t="n">
        <f aca="false">SUM(C643:AH643)</f>
        <v>0</v>
      </c>
      <c r="AJ643" s="136" t="s">
        <v>309</v>
      </c>
    </row>
    <row r="644" customFormat="false" ht="12.75" hidden="false" customHeight="false" outlineLevel="0" collapsed="false">
      <c r="A644" s="0" t="s">
        <v>298</v>
      </c>
      <c r="B644" s="0" t="s">
        <v>11</v>
      </c>
      <c r="AD644" s="0" t="n">
        <v>0</v>
      </c>
      <c r="AE644" s="0" t="n">
        <v>0</v>
      </c>
      <c r="AF644" s="0" t="n">
        <v>0</v>
      </c>
      <c r="AG644" s="62" t="n">
        <v>0</v>
      </c>
      <c r="AH644" s="135" t="n">
        <v>0</v>
      </c>
      <c r="AI644" s="9" t="n">
        <f aca="false">SUM(C644:AH644)</f>
        <v>0</v>
      </c>
      <c r="AJ644" s="136" t="s">
        <v>309</v>
      </c>
    </row>
    <row r="645" customFormat="false" ht="12.75" hidden="false" customHeight="false" outlineLevel="0" collapsed="false">
      <c r="A645" s="117" t="s">
        <v>912</v>
      </c>
      <c r="B645" s="117" t="s">
        <v>11</v>
      </c>
      <c r="AH645" s="135" t="n">
        <v>0</v>
      </c>
      <c r="AI645" s="9" t="n">
        <f aca="false">SUM(C645:AH645)</f>
        <v>0</v>
      </c>
      <c r="AJ645" s="110" t="s">
        <v>309</v>
      </c>
    </row>
    <row r="646" customFormat="false" ht="12.75" hidden="false" customHeight="false" outlineLevel="0" collapsed="false">
      <c r="A646" s="0" t="s">
        <v>913</v>
      </c>
      <c r="B646" s="0" t="s">
        <v>11</v>
      </c>
      <c r="AD646" s="0" t="n">
        <v>0</v>
      </c>
      <c r="AE646" s="0" t="n">
        <v>0</v>
      </c>
      <c r="AF646" s="0" t="n">
        <v>0</v>
      </c>
      <c r="AG646" s="62" t="n">
        <v>0</v>
      </c>
      <c r="AH646" s="135" t="n">
        <v>0</v>
      </c>
      <c r="AI646" s="9" t="n">
        <f aca="false">SUM(C646:AH646)</f>
        <v>0</v>
      </c>
      <c r="AJ646" s="136" t="s">
        <v>309</v>
      </c>
    </row>
    <row r="647" customFormat="false" ht="12.75" hidden="false" customHeight="false" outlineLevel="0" collapsed="false">
      <c r="A647" s="0" t="s">
        <v>914</v>
      </c>
      <c r="B647" s="0" t="s">
        <v>295</v>
      </c>
      <c r="AG647" s="62" t="n">
        <v>0</v>
      </c>
      <c r="AI647" s="9" t="n">
        <f aca="false">SUM(C647:AH647)</f>
        <v>0</v>
      </c>
    </row>
    <row r="648" customFormat="false" ht="12.75" hidden="false" customHeight="false" outlineLevel="0" collapsed="false">
      <c r="A648" s="0" t="s">
        <v>915</v>
      </c>
      <c r="B648" s="0" t="s">
        <v>295</v>
      </c>
      <c r="AD648" s="0" t="n">
        <v>0</v>
      </c>
      <c r="AI648" s="9" t="n">
        <f aca="false">SUM(C648:AH648)</f>
        <v>0</v>
      </c>
    </row>
    <row r="649" customFormat="false" ht="12.75" hidden="false" customHeight="false" outlineLevel="0" collapsed="false">
      <c r="A649" s="0" t="s">
        <v>916</v>
      </c>
      <c r="B649" s="0" t="s">
        <v>295</v>
      </c>
      <c r="AG649" s="62" t="n">
        <v>0</v>
      </c>
      <c r="AI649" s="9" t="n">
        <f aca="false">SUM(C649:AH649)</f>
        <v>0</v>
      </c>
    </row>
    <row r="650" customFormat="false" ht="12.75" hidden="false" customHeight="false" outlineLevel="0" collapsed="false">
      <c r="A650" s="0" t="s">
        <v>917</v>
      </c>
      <c r="B650" s="0" t="s">
        <v>295</v>
      </c>
      <c r="AE650" s="0" t="n">
        <v>0</v>
      </c>
      <c r="AI650" s="9" t="n">
        <f aca="false">SUM(C650:AH650)</f>
        <v>0</v>
      </c>
    </row>
    <row r="651" customFormat="false" ht="12.75" hidden="false" customHeight="false" outlineLevel="0" collapsed="false">
      <c r="A651" s="0" t="s">
        <v>918</v>
      </c>
      <c r="B651" s="0" t="s">
        <v>295</v>
      </c>
      <c r="AI651" s="9" t="n">
        <f aca="false">SUM(C651:AH651)</f>
        <v>0</v>
      </c>
    </row>
    <row r="652" customFormat="false" ht="12.75" hidden="false" customHeight="false" outlineLevel="0" collapsed="false">
      <c r="A652" s="0" t="s">
        <v>919</v>
      </c>
      <c r="B652" s="0" t="s">
        <v>314</v>
      </c>
      <c r="AI652" s="9" t="n">
        <f aca="false">SUM(C652:AH652)</f>
        <v>0</v>
      </c>
    </row>
    <row r="653" customFormat="false" ht="12.75" hidden="false" customHeight="false" outlineLevel="0" collapsed="false">
      <c r="A653" s="0" t="s">
        <v>920</v>
      </c>
      <c r="B653" s="0" t="s">
        <v>325</v>
      </c>
      <c r="AF653" s="0" t="n">
        <v>0</v>
      </c>
      <c r="AI653" s="9" t="n">
        <f aca="false">SUM(C653:AH653)</f>
        <v>0</v>
      </c>
      <c r="AK653" s="0" t="n">
        <v>504</v>
      </c>
    </row>
    <row r="654" customFormat="false" ht="12.75" hidden="false" customHeight="false" outlineLevel="0" collapsed="false">
      <c r="A654" s="0" t="s">
        <v>921</v>
      </c>
      <c r="B654" s="0" t="s">
        <v>325</v>
      </c>
      <c r="AF654" s="0" t="n">
        <v>0</v>
      </c>
      <c r="AI654" s="9" t="n">
        <f aca="false">SUM(C654:AH654)</f>
        <v>0</v>
      </c>
      <c r="AK654" s="0" t="n">
        <v>513</v>
      </c>
    </row>
    <row r="655" customFormat="false" ht="12.75" hidden="false" customHeight="false" outlineLevel="0" collapsed="false">
      <c r="A655" s="0" t="s">
        <v>922</v>
      </c>
      <c r="B655" s="0" t="s">
        <v>325</v>
      </c>
      <c r="AF655" s="0" t="n">
        <v>0</v>
      </c>
      <c r="AI655" s="9" t="n">
        <f aca="false">SUM(C655:AH655)</f>
        <v>0</v>
      </c>
      <c r="AK655" s="0" t="n">
        <v>514</v>
      </c>
    </row>
    <row r="656" customFormat="false" ht="12.75" hidden="false" customHeight="false" outlineLevel="0" collapsed="false">
      <c r="A656" s="0" t="s">
        <v>682</v>
      </c>
      <c r="B656" s="0" t="s">
        <v>325</v>
      </c>
      <c r="AF656" s="0" t="n">
        <v>0</v>
      </c>
      <c r="AI656" s="9" t="n">
        <f aca="false">SUM(C656:AH656)</f>
        <v>0</v>
      </c>
      <c r="AK656" s="0" t="n">
        <v>354</v>
      </c>
    </row>
    <row r="657" customFormat="false" ht="12.75" hidden="false" customHeight="false" outlineLevel="0" collapsed="false">
      <c r="A657" s="0" t="s">
        <v>923</v>
      </c>
      <c r="B657" s="0" t="s">
        <v>325</v>
      </c>
      <c r="AE657" s="0" t="n">
        <v>0</v>
      </c>
      <c r="AF657" s="0" t="n">
        <v>0</v>
      </c>
      <c r="AI657" s="9" t="n">
        <f aca="false">SUM(C657:AH657)</f>
        <v>0</v>
      </c>
      <c r="AK657" s="0" t="n">
        <v>431</v>
      </c>
    </row>
    <row r="658" customFormat="false" ht="12.75" hidden="false" customHeight="false" outlineLevel="0" collapsed="false">
      <c r="A658" s="0" t="s">
        <v>924</v>
      </c>
      <c r="B658" s="0" t="s">
        <v>325</v>
      </c>
      <c r="AF658" s="0" t="n">
        <v>0</v>
      </c>
      <c r="AI658" s="9" t="n">
        <f aca="false">SUM(C658:AH658)</f>
        <v>0</v>
      </c>
    </row>
    <row r="659" customFormat="false" ht="12.75" hidden="false" customHeight="false" outlineLevel="0" collapsed="false">
      <c r="A659" s="0" t="s">
        <v>925</v>
      </c>
      <c r="B659" s="0" t="s">
        <v>325</v>
      </c>
      <c r="AE659" s="0" t="n">
        <v>0</v>
      </c>
      <c r="AF659" s="0" t="n">
        <v>0</v>
      </c>
      <c r="AI659" s="9" t="n">
        <f aca="false">SUM(C659:AH659)</f>
        <v>0</v>
      </c>
    </row>
    <row r="660" customFormat="false" ht="12.75" hidden="false" customHeight="false" outlineLevel="0" collapsed="false">
      <c r="A660" s="0" t="s">
        <v>926</v>
      </c>
      <c r="B660" s="0" t="s">
        <v>12</v>
      </c>
      <c r="AF660" s="0" t="n">
        <v>0</v>
      </c>
      <c r="AI660" s="9" t="n">
        <f aca="false">SUM(C660:AH660)</f>
        <v>0</v>
      </c>
      <c r="AK660" s="0" t="n">
        <v>506</v>
      </c>
    </row>
    <row r="661" customFormat="false" ht="12.75" hidden="false" customHeight="false" outlineLevel="0" collapsed="false">
      <c r="A661" s="0" t="s">
        <v>927</v>
      </c>
      <c r="B661" s="0" t="s">
        <v>12</v>
      </c>
      <c r="AF661" s="0" t="n">
        <v>0</v>
      </c>
      <c r="AI661" s="9" t="n">
        <f aca="false">SUM(C661:AH661)</f>
        <v>0</v>
      </c>
      <c r="AK661" s="0" t="n">
        <v>502</v>
      </c>
    </row>
    <row r="662" customFormat="false" ht="12.75" hidden="false" customHeight="false" outlineLevel="0" collapsed="false">
      <c r="A662" s="0" t="s">
        <v>928</v>
      </c>
      <c r="B662" s="0" t="s">
        <v>12</v>
      </c>
      <c r="AF662" s="0" t="n">
        <v>0</v>
      </c>
      <c r="AI662" s="9" t="n">
        <f aca="false">SUM(C662:AH662)</f>
        <v>0</v>
      </c>
    </row>
    <row r="663" customFormat="false" ht="12.75" hidden="false" customHeight="false" outlineLevel="0" collapsed="false">
      <c r="A663" s="0" t="s">
        <v>929</v>
      </c>
      <c r="B663" s="0" t="s">
        <v>12</v>
      </c>
      <c r="AI663" s="9" t="n">
        <f aca="false">SUM(C663:AH663)</f>
        <v>0</v>
      </c>
    </row>
    <row r="664" customFormat="false" ht="12.75" hidden="false" customHeight="false" outlineLevel="0" collapsed="false">
      <c r="A664" s="0" t="s">
        <v>930</v>
      </c>
      <c r="B664" s="0" t="s">
        <v>12</v>
      </c>
      <c r="AD664" s="0" t="n">
        <v>0</v>
      </c>
      <c r="AI664" s="9" t="n">
        <f aca="false">SUM(C664:AH664)</f>
        <v>0</v>
      </c>
    </row>
    <row r="665" customFormat="false" ht="12.75" hidden="false" customHeight="false" outlineLevel="0" collapsed="false">
      <c r="A665" s="0" t="s">
        <v>931</v>
      </c>
      <c r="B665" s="0" t="s">
        <v>12</v>
      </c>
      <c r="AF665" s="0" t="n">
        <v>0</v>
      </c>
      <c r="AI665" s="9" t="n">
        <f aca="false">SUM(C665:AH665)</f>
        <v>0</v>
      </c>
    </row>
    <row r="666" customFormat="false" ht="12.75" hidden="false" customHeight="false" outlineLevel="0" collapsed="false">
      <c r="A666" s="0" t="s">
        <v>932</v>
      </c>
      <c r="B666" s="0" t="s">
        <v>12</v>
      </c>
      <c r="AD666" s="0" t="n">
        <v>0</v>
      </c>
      <c r="AF666" s="0" t="n">
        <v>0</v>
      </c>
      <c r="AG666" s="62" t="n">
        <v>0</v>
      </c>
      <c r="AI666" s="9" t="n">
        <f aca="false">SUM(C666:AH666)</f>
        <v>0</v>
      </c>
      <c r="AK666" s="0" t="n">
        <v>377</v>
      </c>
    </row>
    <row r="667" customFormat="false" ht="12.75" hidden="false" customHeight="false" outlineLevel="0" collapsed="false">
      <c r="A667" s="0" t="s">
        <v>933</v>
      </c>
      <c r="B667" s="0" t="s">
        <v>434</v>
      </c>
      <c r="AI667" s="9" t="n">
        <f aca="false">SUM(C667:AH667)</f>
        <v>0</v>
      </c>
    </row>
    <row r="668" customFormat="false" ht="12.75" hidden="false" customHeight="false" outlineLevel="0" collapsed="false">
      <c r="A668" s="0" t="s">
        <v>934</v>
      </c>
      <c r="B668" s="0" t="s">
        <v>434</v>
      </c>
      <c r="AD668" s="0" t="n">
        <v>0</v>
      </c>
      <c r="AI668" s="9" t="n">
        <f aca="false">SUM(C668:AH668)</f>
        <v>0</v>
      </c>
    </row>
    <row r="669" customFormat="false" ht="12.75" hidden="false" customHeight="false" outlineLevel="0" collapsed="false">
      <c r="A669" s="0" t="s">
        <v>935</v>
      </c>
      <c r="B669" s="0" t="s">
        <v>434</v>
      </c>
      <c r="AI669" s="9" t="n">
        <f aca="false">SUM(C669:AH669)</f>
        <v>0</v>
      </c>
    </row>
    <row r="670" customFormat="false" ht="12.75" hidden="false" customHeight="false" outlineLevel="0" collapsed="false">
      <c r="A670" s="0" t="s">
        <v>936</v>
      </c>
      <c r="B670" s="0" t="s">
        <v>434</v>
      </c>
      <c r="AF670" s="0" t="n">
        <v>0</v>
      </c>
      <c r="AI670" s="9" t="n">
        <f aca="false">SUM(C670:AH670)</f>
        <v>0</v>
      </c>
      <c r="AK670" s="0" t="n">
        <v>61</v>
      </c>
    </row>
    <row r="671" customFormat="false" ht="12.75" hidden="false" customHeight="false" outlineLevel="0" collapsed="false">
      <c r="A671" s="0" t="s">
        <v>937</v>
      </c>
      <c r="B671" s="0" t="s">
        <v>434</v>
      </c>
      <c r="AI671" s="9" t="n">
        <f aca="false">SUM(C671:AH671)</f>
        <v>0</v>
      </c>
    </row>
    <row r="672" customFormat="false" ht="12.75" hidden="false" customHeight="false" outlineLevel="0" collapsed="false">
      <c r="A672" s="0" t="s">
        <v>938</v>
      </c>
      <c r="B672" s="0" t="s">
        <v>434</v>
      </c>
      <c r="AI672" s="9" t="n">
        <f aca="false">SUM(C672:AH672)</f>
        <v>0</v>
      </c>
    </row>
    <row r="673" customFormat="false" ht="12.75" hidden="false" customHeight="false" outlineLevel="0" collapsed="false">
      <c r="A673" s="0" t="s">
        <v>939</v>
      </c>
      <c r="B673" s="0" t="s">
        <v>459</v>
      </c>
      <c r="AF673" s="0" t="n">
        <v>0</v>
      </c>
      <c r="AI673" s="9" t="n">
        <f aca="false">SUM(C673:AH673)</f>
        <v>0</v>
      </c>
    </row>
    <row r="674" customFormat="false" ht="12.75" hidden="false" customHeight="false" outlineLevel="0" collapsed="false">
      <c r="A674" s="0" t="s">
        <v>940</v>
      </c>
      <c r="B674" s="0" t="s">
        <v>459</v>
      </c>
      <c r="AD674" s="0" t="n">
        <v>0</v>
      </c>
      <c r="AF674" s="0" t="n">
        <v>0</v>
      </c>
      <c r="AI674" s="9" t="n">
        <f aca="false">SUM(C674:AH674)</f>
        <v>0</v>
      </c>
    </row>
    <row r="675" customFormat="false" ht="12.75" hidden="false" customHeight="false" outlineLevel="0" collapsed="false">
      <c r="A675" s="0" t="s">
        <v>941</v>
      </c>
      <c r="B675" s="0" t="s">
        <v>395</v>
      </c>
      <c r="AE675" s="0" t="n">
        <v>0</v>
      </c>
      <c r="AI675" s="9" t="n">
        <f aca="false">SUM(C675:AH675)</f>
        <v>0</v>
      </c>
    </row>
    <row r="676" customFormat="false" ht="12.75" hidden="false" customHeight="false" outlineLevel="0" collapsed="false">
      <c r="A676" s="0" t="s">
        <v>942</v>
      </c>
      <c r="B676" s="0" t="s">
        <v>395</v>
      </c>
      <c r="AD676" s="0" t="n">
        <v>0</v>
      </c>
      <c r="AE676" s="0" t="n">
        <v>0</v>
      </c>
      <c r="AI676" s="9" t="n">
        <f aca="false">SUM(C676:AH676)</f>
        <v>0</v>
      </c>
    </row>
    <row r="677" customFormat="false" ht="12.75" hidden="false" customHeight="false" outlineLevel="0" collapsed="false">
      <c r="A677" s="0" t="s">
        <v>943</v>
      </c>
      <c r="B677" s="0" t="s">
        <v>395</v>
      </c>
      <c r="AE677" s="0" t="n">
        <v>0</v>
      </c>
      <c r="AI677" s="9" t="n">
        <f aca="false">SUM(C677:AH677)</f>
        <v>0</v>
      </c>
    </row>
    <row r="678" customFormat="false" ht="12.75" hidden="false" customHeight="false" outlineLevel="0" collapsed="false">
      <c r="A678" s="0" t="s">
        <v>944</v>
      </c>
      <c r="B678" s="0" t="s">
        <v>395</v>
      </c>
      <c r="AE678" s="0" t="n">
        <v>0</v>
      </c>
      <c r="AI678" s="9" t="n">
        <f aca="false">SUM(C678:AH678)</f>
        <v>0</v>
      </c>
    </row>
    <row r="679" customFormat="false" ht="12.75" hidden="false" customHeight="false" outlineLevel="0" collapsed="false">
      <c r="A679" s="0" t="s">
        <v>945</v>
      </c>
      <c r="B679" s="0" t="s">
        <v>395</v>
      </c>
      <c r="AE679" s="0" t="n">
        <v>0</v>
      </c>
      <c r="AI679" s="9" t="n">
        <f aca="false">SUM(C679:AH679)</f>
        <v>0</v>
      </c>
    </row>
    <row r="680" customFormat="false" ht="12.75" hidden="false" customHeight="false" outlineLevel="0" collapsed="false">
      <c r="A680" s="0" t="s">
        <v>946</v>
      </c>
      <c r="B680" s="0" t="s">
        <v>395</v>
      </c>
      <c r="AE680" s="0" t="n">
        <v>0</v>
      </c>
      <c r="AI680" s="9" t="n">
        <f aca="false">SUM(C680:AH680)</f>
        <v>0</v>
      </c>
    </row>
    <row r="681" customFormat="false" ht="12.75" hidden="false" customHeight="false" outlineLevel="0" collapsed="false">
      <c r="A681" s="0" t="s">
        <v>947</v>
      </c>
      <c r="B681" s="0" t="s">
        <v>395</v>
      </c>
      <c r="AE681" s="0" t="n">
        <v>0</v>
      </c>
      <c r="AI681" s="9" t="n">
        <f aca="false">SUM(C681:AH681)</f>
        <v>0</v>
      </c>
    </row>
    <row r="682" customFormat="false" ht="12.75" hidden="false" customHeight="false" outlineLevel="0" collapsed="false">
      <c r="A682" s="0" t="s">
        <v>948</v>
      </c>
      <c r="B682" s="0" t="s">
        <v>395</v>
      </c>
      <c r="AE682" s="0" t="n">
        <v>0</v>
      </c>
      <c r="AI682" s="9" t="n">
        <f aca="false">SUM(C682:AH682)</f>
        <v>0</v>
      </c>
    </row>
    <row r="683" customFormat="false" ht="12.75" hidden="false" customHeight="false" outlineLevel="0" collapsed="false">
      <c r="A683" s="0" t="s">
        <v>949</v>
      </c>
      <c r="B683" s="0" t="s">
        <v>436</v>
      </c>
      <c r="AI683" s="9" t="n">
        <f aca="false">SUM(C683:AH683)</f>
        <v>0</v>
      </c>
    </row>
    <row r="684" customFormat="false" ht="12.75" hidden="false" customHeight="false" outlineLevel="0" collapsed="false">
      <c r="A684" s="0" t="s">
        <v>950</v>
      </c>
      <c r="B684" s="0" t="s">
        <v>436</v>
      </c>
      <c r="AI684" s="9" t="n">
        <f aca="false">SUM(C684:AH684)</f>
        <v>0</v>
      </c>
    </row>
    <row r="685" customFormat="false" ht="12.75" hidden="false" customHeight="false" outlineLevel="0" collapsed="false">
      <c r="A685" s="0" t="s">
        <v>951</v>
      </c>
      <c r="B685" s="0" t="s">
        <v>436</v>
      </c>
      <c r="AE685" s="0" t="n">
        <v>0</v>
      </c>
      <c r="AI685" s="9" t="n">
        <f aca="false">SUM(C685:AH685)</f>
        <v>0</v>
      </c>
    </row>
    <row r="686" customFormat="false" ht="12.75" hidden="false" customHeight="false" outlineLevel="0" collapsed="false">
      <c r="A686" s="0" t="s">
        <v>952</v>
      </c>
      <c r="B686" s="0" t="s">
        <v>436</v>
      </c>
      <c r="AI686" s="9" t="n">
        <f aca="false">SUM(C686:AH686)</f>
        <v>0</v>
      </c>
    </row>
    <row r="687" customFormat="false" ht="12.75" hidden="false" customHeight="false" outlineLevel="0" collapsed="false">
      <c r="A687" s="0" t="s">
        <v>953</v>
      </c>
      <c r="B687" s="0" t="s">
        <v>436</v>
      </c>
      <c r="AI687" s="9" t="n">
        <f aca="false">SUM(C687:AH687)</f>
        <v>0</v>
      </c>
    </row>
    <row r="688" customFormat="false" ht="12.75" hidden="false" customHeight="false" outlineLevel="0" collapsed="false">
      <c r="A688" s="0" t="s">
        <v>954</v>
      </c>
      <c r="B688" s="0" t="s">
        <v>436</v>
      </c>
      <c r="AE688" s="0" t="n">
        <v>0</v>
      </c>
      <c r="AI688" s="9" t="n">
        <f aca="false">SUM(C688:AH688)</f>
        <v>0</v>
      </c>
    </row>
    <row r="689" customFormat="false" ht="12.75" hidden="false" customHeight="false" outlineLevel="0" collapsed="false">
      <c r="A689" s="0" t="s">
        <v>955</v>
      </c>
      <c r="B689" s="0" t="s">
        <v>436</v>
      </c>
      <c r="AI689" s="9" t="n">
        <f aca="false">SUM(C689:AH689)</f>
        <v>0</v>
      </c>
    </row>
    <row r="690" customFormat="false" ht="12.75" hidden="false" customHeight="false" outlineLevel="0" collapsed="false">
      <c r="A690" s="0" t="s">
        <v>956</v>
      </c>
      <c r="B690" s="0" t="s">
        <v>436</v>
      </c>
      <c r="AD690" s="0" t="n">
        <v>0</v>
      </c>
      <c r="AI690" s="9" t="n">
        <f aca="false">SUM(C690:AH690)</f>
        <v>0</v>
      </c>
    </row>
    <row r="691" customFormat="false" ht="12.75" hidden="false" customHeight="false" outlineLevel="0" collapsed="false">
      <c r="A691" s="0" t="s">
        <v>957</v>
      </c>
      <c r="B691" s="0" t="s">
        <v>436</v>
      </c>
      <c r="AD691" s="0" t="n">
        <v>0</v>
      </c>
      <c r="AI691" s="9" t="n">
        <f aca="false">SUM(C691:AH691)</f>
        <v>0</v>
      </c>
    </row>
    <row r="692" customFormat="false" ht="12.75" hidden="false" customHeight="false" outlineLevel="0" collapsed="false">
      <c r="A692" s="0" t="s">
        <v>958</v>
      </c>
      <c r="B692" s="0" t="s">
        <v>436</v>
      </c>
      <c r="AI692" s="9" t="n">
        <f aca="false">SUM(C692:AH692)</f>
        <v>0</v>
      </c>
    </row>
    <row r="693" customFormat="false" ht="12.75" hidden="false" customHeight="false" outlineLevel="0" collapsed="false">
      <c r="A693" s="0" t="s">
        <v>959</v>
      </c>
      <c r="B693" s="0" t="s">
        <v>436</v>
      </c>
      <c r="AI693" s="9" t="n">
        <f aca="false">SUM(C693:AH693)</f>
        <v>0</v>
      </c>
    </row>
    <row r="694" customFormat="false" ht="12.75" hidden="false" customHeight="false" outlineLevel="0" collapsed="false">
      <c r="A694" s="0" t="s">
        <v>960</v>
      </c>
      <c r="B694" s="0" t="s">
        <v>436</v>
      </c>
      <c r="AI694" s="9" t="n">
        <f aca="false">SUM(C694:AH694)</f>
        <v>0</v>
      </c>
    </row>
    <row r="695" customFormat="false" ht="12.75" hidden="false" customHeight="false" outlineLevel="0" collapsed="false">
      <c r="A695" s="0" t="s">
        <v>961</v>
      </c>
      <c r="B695" s="0" t="s">
        <v>436</v>
      </c>
      <c r="AI695" s="9" t="n">
        <f aca="false">SUM(C695:AH695)</f>
        <v>0</v>
      </c>
    </row>
    <row r="696" customFormat="false" ht="12.75" hidden="false" customHeight="false" outlineLevel="0" collapsed="false">
      <c r="A696" s="0" t="s">
        <v>962</v>
      </c>
      <c r="B696" s="0" t="s">
        <v>436</v>
      </c>
      <c r="AE696" s="0" t="n">
        <v>0</v>
      </c>
      <c r="AI696" s="9" t="n">
        <f aca="false">SUM(C696:AH696)</f>
        <v>0</v>
      </c>
    </row>
    <row r="697" customFormat="false" ht="12.75" hidden="false" customHeight="false" outlineLevel="0" collapsed="false">
      <c r="A697" s="0" t="s">
        <v>963</v>
      </c>
      <c r="B697" s="0" t="s">
        <v>618</v>
      </c>
      <c r="AI697" s="9" t="n">
        <f aca="false">SUM(C697:AH697)</f>
        <v>0</v>
      </c>
    </row>
    <row r="698" customFormat="false" ht="12.75" hidden="false" customHeight="false" outlineLevel="0" collapsed="false">
      <c r="A698" s="0" t="s">
        <v>964</v>
      </c>
      <c r="B698" s="0" t="s">
        <v>618</v>
      </c>
      <c r="AI698" s="9" t="n">
        <f aca="false">SUM(C698:AH698)</f>
        <v>0</v>
      </c>
    </row>
    <row r="699" customFormat="false" ht="12.75" hidden="false" customHeight="false" outlineLevel="0" collapsed="false">
      <c r="A699" s="0" t="s">
        <v>965</v>
      </c>
      <c r="B699" s="0" t="s">
        <v>368</v>
      </c>
      <c r="AD699" s="0" t="n">
        <v>0</v>
      </c>
      <c r="AI699" s="9" t="n">
        <f aca="false">SUM(C699:AH699)</f>
        <v>0</v>
      </c>
    </row>
    <row r="700" customFormat="false" ht="12.75" hidden="false" customHeight="false" outlineLevel="0" collapsed="false">
      <c r="A700" s="0" t="s">
        <v>966</v>
      </c>
      <c r="B700" s="0" t="s">
        <v>368</v>
      </c>
      <c r="AD700" s="0" t="n">
        <v>0</v>
      </c>
      <c r="AI700" s="9" t="n">
        <f aca="false">SUM(C700:AH700)</f>
        <v>0</v>
      </c>
    </row>
    <row r="701" customFormat="false" ht="12.75" hidden="false" customHeight="false" outlineLevel="0" collapsed="false">
      <c r="A701" s="0" t="s">
        <v>967</v>
      </c>
      <c r="B701" s="0" t="s">
        <v>368</v>
      </c>
      <c r="AD701" s="0" t="n">
        <v>0</v>
      </c>
      <c r="AI701" s="9" t="n">
        <f aca="false">SUM(C701:AH701)</f>
        <v>0</v>
      </c>
    </row>
    <row r="702" customFormat="false" ht="12.75" hidden="false" customHeight="false" outlineLevel="0" collapsed="false">
      <c r="A702" s="0" t="s">
        <v>968</v>
      </c>
      <c r="B702" s="0" t="s">
        <v>368</v>
      </c>
      <c r="AD702" s="0" t="n">
        <v>0</v>
      </c>
      <c r="AI702" s="9" t="n">
        <f aca="false">SUM(C702:AH702)</f>
        <v>0</v>
      </c>
    </row>
    <row r="703" customFormat="false" ht="12.75" hidden="false" customHeight="false" outlineLevel="0" collapsed="false">
      <c r="A703" s="0" t="s">
        <v>969</v>
      </c>
      <c r="B703" s="0" t="s">
        <v>368</v>
      </c>
      <c r="AD703" s="0" t="n">
        <v>0</v>
      </c>
      <c r="AI703" s="9" t="n">
        <f aca="false">SUM(C703:AH703)</f>
        <v>0</v>
      </c>
    </row>
    <row r="704" customFormat="false" ht="12.75" hidden="false" customHeight="false" outlineLevel="0" collapsed="false">
      <c r="A704" s="0" t="s">
        <v>970</v>
      </c>
      <c r="B704" s="0" t="s">
        <v>368</v>
      </c>
      <c r="AD704" s="0" t="n">
        <v>0</v>
      </c>
      <c r="AI704" s="9" t="n">
        <f aca="false">SUM(C704:AH704)</f>
        <v>0</v>
      </c>
    </row>
    <row r="705" customFormat="false" ht="12.75" hidden="false" customHeight="false" outlineLevel="0" collapsed="false">
      <c r="A705" s="0" t="s">
        <v>971</v>
      </c>
      <c r="B705" s="0" t="s">
        <v>368</v>
      </c>
      <c r="AD705" s="0" t="n">
        <v>0</v>
      </c>
      <c r="AI705" s="9" t="n">
        <f aca="false">SUM(C705:AH705)</f>
        <v>0</v>
      </c>
    </row>
    <row r="706" customFormat="false" ht="12.75" hidden="false" customHeight="false" outlineLevel="0" collapsed="false">
      <c r="A706" s="0" t="s">
        <v>972</v>
      </c>
      <c r="B706" s="0" t="s">
        <v>368</v>
      </c>
      <c r="AD706" s="0" t="n">
        <v>0</v>
      </c>
      <c r="AI706" s="9" t="n">
        <f aca="false">SUM(C706:AH706)</f>
        <v>0</v>
      </c>
    </row>
    <row r="707" customFormat="false" ht="12.75" hidden="false" customHeight="false" outlineLevel="0" collapsed="false">
      <c r="A707" s="0" t="s">
        <v>973</v>
      </c>
      <c r="B707" s="0" t="s">
        <v>368</v>
      </c>
      <c r="AD707" s="0" t="n">
        <v>0</v>
      </c>
      <c r="AI707" s="9" t="n">
        <f aca="false">SUM(C707:AH707)</f>
        <v>0</v>
      </c>
    </row>
    <row r="708" customFormat="false" ht="12.75" hidden="false" customHeight="false" outlineLevel="0" collapsed="false">
      <c r="A708" s="0" t="s">
        <v>974</v>
      </c>
      <c r="B708" s="0" t="s">
        <v>9</v>
      </c>
      <c r="AF708" s="0" t="n">
        <v>0</v>
      </c>
      <c r="AI708" s="9" t="n">
        <f aca="false">SUM(C708:AH708)</f>
        <v>0</v>
      </c>
    </row>
    <row r="709" customFormat="false" ht="12.75" hidden="false" customHeight="false" outlineLevel="0" collapsed="false">
      <c r="A709" s="0" t="s">
        <v>975</v>
      </c>
      <c r="B709" s="0" t="s">
        <v>9</v>
      </c>
      <c r="AI709" s="9" t="n">
        <f aca="false">SUM(C709:AH709)</f>
        <v>0</v>
      </c>
    </row>
    <row r="710" customFormat="false" ht="12.75" hidden="false" customHeight="false" outlineLevel="0" collapsed="false">
      <c r="A710" s="0" t="s">
        <v>976</v>
      </c>
      <c r="B710" s="0" t="s">
        <v>9</v>
      </c>
      <c r="AC710" s="0" t="n">
        <v>0</v>
      </c>
      <c r="AD710" s="0" t="n">
        <v>0</v>
      </c>
      <c r="AI710" s="9" t="n">
        <f aca="false">SUM(C710:AH710)</f>
        <v>0</v>
      </c>
    </row>
    <row r="711" customFormat="false" ht="12.75" hidden="false" customHeight="false" outlineLevel="0" collapsed="false">
      <c r="A711" s="117" t="s">
        <v>977</v>
      </c>
      <c r="B711" s="117" t="s">
        <v>9</v>
      </c>
      <c r="AG711" s="62" t="n">
        <v>0</v>
      </c>
      <c r="AI711" s="9" t="n">
        <f aca="false">SUM(C711:AH711)</f>
        <v>0</v>
      </c>
      <c r="AJ711" s="110"/>
    </row>
    <row r="712" customFormat="false" ht="12.75" hidden="false" customHeight="false" outlineLevel="0" collapsed="false">
      <c r="A712" s="0" t="s">
        <v>978</v>
      </c>
      <c r="B712" s="0" t="s">
        <v>11</v>
      </c>
      <c r="AD712" s="0" t="n">
        <v>0</v>
      </c>
      <c r="AE712" s="0" t="n">
        <v>0</v>
      </c>
      <c r="AI712" s="9" t="n">
        <f aca="false">SUM(C712:AH712)</f>
        <v>0</v>
      </c>
    </row>
    <row r="713" customFormat="false" ht="12.75" hidden="false" customHeight="false" outlineLevel="0" collapsed="false">
      <c r="A713" s="0" t="s">
        <v>979</v>
      </c>
      <c r="B713" s="0" t="s">
        <v>11</v>
      </c>
      <c r="AF713" s="0" t="n">
        <v>0</v>
      </c>
      <c r="AI713" s="9" t="n">
        <f aca="false">SUM(C713:AH713)</f>
        <v>0</v>
      </c>
    </row>
    <row r="714" customFormat="false" ht="12.75" hidden="false" customHeight="false" outlineLevel="0" collapsed="false">
      <c r="A714" s="0" t="s">
        <v>980</v>
      </c>
      <c r="B714" s="0" t="s">
        <v>11</v>
      </c>
      <c r="AF714" s="0" t="n">
        <v>0</v>
      </c>
      <c r="AI714" s="9" t="n">
        <f aca="false">SUM(C714:AH714)</f>
        <v>0</v>
      </c>
    </row>
    <row r="715" customFormat="false" ht="12.75" hidden="false" customHeight="false" outlineLevel="0" collapsed="false">
      <c r="A715" s="0" t="s">
        <v>981</v>
      </c>
      <c r="B715" s="0" t="s">
        <v>11</v>
      </c>
      <c r="AE715" s="0" t="n">
        <v>0</v>
      </c>
      <c r="AF715" s="0" t="n">
        <v>0</v>
      </c>
      <c r="AI715" s="9" t="n">
        <f aca="false">SUM(C715:AH715)</f>
        <v>0</v>
      </c>
    </row>
    <row r="716" customFormat="false" ht="12.75" hidden="false" customHeight="false" outlineLevel="0" collapsed="false">
      <c r="A716" s="0" t="s">
        <v>982</v>
      </c>
      <c r="B716" s="0" t="s">
        <v>11</v>
      </c>
      <c r="AD716" s="0" t="n">
        <v>0</v>
      </c>
      <c r="AI716" s="9" t="n">
        <f aca="false">SUM(C716:AH716)</f>
        <v>0</v>
      </c>
    </row>
    <row r="717" customFormat="false" ht="12.75" hidden="false" customHeight="false" outlineLevel="0" collapsed="false">
      <c r="A717" s="0" t="s">
        <v>983</v>
      </c>
      <c r="B717" s="0" t="s">
        <v>360</v>
      </c>
      <c r="AI717" s="9" t="n">
        <f aca="false">SUM(C717:AH717)</f>
        <v>0</v>
      </c>
    </row>
    <row r="718" customFormat="false" ht="12.75" hidden="false" customHeight="false" outlineLevel="0" collapsed="false">
      <c r="A718" s="0" t="s">
        <v>984</v>
      </c>
      <c r="B718" s="0" t="s">
        <v>360</v>
      </c>
      <c r="AI718" s="9" t="n">
        <f aca="false">SUM(C718:AH718)</f>
        <v>0</v>
      </c>
    </row>
    <row r="719" customFormat="false" ht="12.75" hidden="false" customHeight="false" outlineLevel="0" collapsed="false">
      <c r="A719" s="0" t="s">
        <v>985</v>
      </c>
      <c r="B719" s="0" t="s">
        <v>346</v>
      </c>
      <c r="AG719" s="62" t="n">
        <v>0</v>
      </c>
      <c r="AI719" s="9" t="n">
        <f aca="false">SUM(C719:AH719)</f>
        <v>0</v>
      </c>
    </row>
    <row r="720" customFormat="false" ht="12.75" hidden="false" customHeight="false" outlineLevel="0" collapsed="false">
      <c r="A720" s="0" t="s">
        <v>986</v>
      </c>
      <c r="B720" s="0" t="s">
        <v>346</v>
      </c>
      <c r="AE720" s="0" t="n">
        <v>0</v>
      </c>
      <c r="AI720" s="9" t="n">
        <f aca="false">SUM(C720:AH720)</f>
        <v>0</v>
      </c>
    </row>
    <row r="721" customFormat="false" ht="12.75" hidden="false" customHeight="false" outlineLevel="0" collapsed="false">
      <c r="A721" s="0" t="s">
        <v>987</v>
      </c>
      <c r="B721" s="0" t="s">
        <v>346</v>
      </c>
      <c r="AF721" s="0" t="n">
        <v>0</v>
      </c>
      <c r="AI721" s="9" t="n">
        <f aca="false">SUM(C721:AH721)</f>
        <v>0</v>
      </c>
    </row>
    <row r="722" customFormat="false" ht="12.75" hidden="false" customHeight="false" outlineLevel="0" collapsed="false">
      <c r="A722" s="0" t="s">
        <v>988</v>
      </c>
      <c r="B722" s="0" t="s">
        <v>346</v>
      </c>
      <c r="AI722" s="9" t="n">
        <f aca="false">SUM(C722:AH722)</f>
        <v>0</v>
      </c>
    </row>
    <row r="723" customFormat="false" ht="12.75" hidden="false" customHeight="false" outlineLevel="0" collapsed="false">
      <c r="A723" s="0" t="s">
        <v>989</v>
      </c>
      <c r="B723" s="0" t="s">
        <v>346</v>
      </c>
      <c r="AG723" s="62" t="n">
        <v>0</v>
      </c>
      <c r="AI723" s="9" t="n">
        <f aca="false">SUM(C723:AH723)</f>
        <v>0</v>
      </c>
    </row>
    <row r="724" customFormat="false" ht="12.75" hidden="false" customHeight="false" outlineLevel="0" collapsed="false">
      <c r="A724" s="0" t="s">
        <v>990</v>
      </c>
      <c r="B724" s="0" t="s">
        <v>346</v>
      </c>
      <c r="AE724" s="0" t="n">
        <v>0</v>
      </c>
      <c r="AI724" s="9" t="n">
        <f aca="false">SUM(C724:AH724)</f>
        <v>0</v>
      </c>
    </row>
    <row r="725" customFormat="false" ht="12.75" hidden="false" customHeight="false" outlineLevel="0" collapsed="false">
      <c r="A725" s="117" t="s">
        <v>991</v>
      </c>
      <c r="B725" s="0" t="s">
        <v>346</v>
      </c>
      <c r="AG725" s="62" t="n">
        <v>0</v>
      </c>
      <c r="AI725" s="9" t="n">
        <f aca="false">SUM(C725:AH725)</f>
        <v>0</v>
      </c>
    </row>
    <row r="726" customFormat="false" ht="12.75" hidden="false" customHeight="false" outlineLevel="0" collapsed="false">
      <c r="A726" s="0" t="s">
        <v>992</v>
      </c>
      <c r="B726" s="0" t="s">
        <v>346</v>
      </c>
      <c r="AE726" s="0" t="n">
        <v>0</v>
      </c>
      <c r="AI726" s="9" t="n">
        <f aca="false">SUM(C726:AH726)</f>
        <v>0</v>
      </c>
    </row>
    <row r="727" customFormat="false" ht="12.75" hidden="false" customHeight="false" outlineLevel="0" collapsed="false">
      <c r="A727" s="0" t="s">
        <v>993</v>
      </c>
      <c r="B727" s="0" t="s">
        <v>346</v>
      </c>
      <c r="AE727" s="0" t="n">
        <v>0</v>
      </c>
      <c r="AI727" s="9" t="n">
        <f aca="false">SUM(C727:AH727)</f>
        <v>0</v>
      </c>
    </row>
    <row r="728" customFormat="false" ht="12.75" hidden="false" customHeight="false" outlineLevel="0" collapsed="false">
      <c r="A728" s="0" t="s">
        <v>994</v>
      </c>
      <c r="B728" s="0" t="s">
        <v>346</v>
      </c>
      <c r="AF728" s="0" t="n">
        <v>0</v>
      </c>
      <c r="AI728" s="9" t="n">
        <f aca="false">SUM(C728:AH728)</f>
        <v>0</v>
      </c>
    </row>
    <row r="729" customFormat="false" ht="12.75" hidden="false" customHeight="false" outlineLevel="0" collapsed="false">
      <c r="A729" s="0" t="s">
        <v>995</v>
      </c>
      <c r="B729" s="0" t="s">
        <v>346</v>
      </c>
      <c r="AD729" s="0" t="n">
        <v>0</v>
      </c>
      <c r="AI729" s="9" t="n">
        <f aca="false">SUM(C729:AH729)</f>
        <v>0</v>
      </c>
    </row>
    <row r="730" customFormat="false" ht="12.75" hidden="false" customHeight="false" outlineLevel="0" collapsed="false">
      <c r="A730" s="0" t="s">
        <v>996</v>
      </c>
      <c r="B730" s="0" t="s">
        <v>346</v>
      </c>
      <c r="AI730" s="9" t="n">
        <f aca="false">SUM(C730:AH730)</f>
        <v>0</v>
      </c>
    </row>
    <row r="731" customFormat="false" ht="12.75" hidden="false" customHeight="false" outlineLevel="0" collapsed="false">
      <c r="A731" s="0" t="s">
        <v>997</v>
      </c>
      <c r="B731" s="0" t="s">
        <v>346</v>
      </c>
      <c r="AD731" s="0" t="n">
        <v>0</v>
      </c>
      <c r="AI731" s="9" t="n">
        <f aca="false">SUM(C731:AH731)</f>
        <v>0</v>
      </c>
    </row>
    <row r="732" customFormat="false" ht="12.75" hidden="false" customHeight="false" outlineLevel="0" collapsed="false">
      <c r="A732" s="0" t="s">
        <v>998</v>
      </c>
      <c r="B732" s="0" t="s">
        <v>346</v>
      </c>
      <c r="AD732" s="0" t="n">
        <v>0</v>
      </c>
      <c r="AI732" s="9" t="n">
        <f aca="false">SUM(C732:AH732)</f>
        <v>0</v>
      </c>
    </row>
    <row r="733" customFormat="false" ht="12.75" hidden="false" customHeight="false" outlineLevel="0" collapsed="false">
      <c r="A733" s="117" t="s">
        <v>999</v>
      </c>
      <c r="B733" s="0" t="s">
        <v>346</v>
      </c>
      <c r="AG733" s="62" t="n">
        <v>0</v>
      </c>
      <c r="AI733" s="9" t="n">
        <f aca="false">SUM(C733:AH733)</f>
        <v>0</v>
      </c>
    </row>
    <row r="734" customFormat="false" ht="12.75" hidden="false" customHeight="false" outlineLevel="0" collapsed="false">
      <c r="A734" s="0" t="s">
        <v>1000</v>
      </c>
      <c r="B734" s="0" t="s">
        <v>346</v>
      </c>
      <c r="AD734" s="0" t="n">
        <v>0</v>
      </c>
      <c r="AI734" s="9" t="n">
        <f aca="false">SUM(C734:AH734)</f>
        <v>0</v>
      </c>
    </row>
    <row r="735" customFormat="false" ht="12.75" hidden="false" customHeight="false" outlineLevel="0" collapsed="false">
      <c r="A735" s="0" t="s">
        <v>1001</v>
      </c>
      <c r="B735" s="0" t="s">
        <v>346</v>
      </c>
      <c r="AF735" s="0" t="n">
        <v>0</v>
      </c>
      <c r="AI735" s="9" t="n">
        <f aca="false">SUM(C735:AH735)</f>
        <v>0</v>
      </c>
    </row>
    <row r="736" customFormat="false" ht="12.75" hidden="false" customHeight="false" outlineLevel="0" collapsed="false">
      <c r="A736" s="0" t="s">
        <v>1002</v>
      </c>
      <c r="B736" s="0" t="s">
        <v>346</v>
      </c>
      <c r="AI736" s="9" t="n">
        <f aca="false">SUM(C736:AH736)</f>
        <v>0</v>
      </c>
    </row>
    <row r="737" customFormat="false" ht="12.75" hidden="false" customHeight="false" outlineLevel="0" collapsed="false">
      <c r="A737" s="0" t="s">
        <v>1003</v>
      </c>
      <c r="B737" s="0" t="s">
        <v>346</v>
      </c>
      <c r="AI737" s="9" t="n">
        <f aca="false">SUM(C737:AH737)</f>
        <v>0</v>
      </c>
    </row>
    <row r="738" customFormat="false" ht="12.75" hidden="false" customHeight="false" outlineLevel="0" collapsed="false">
      <c r="A738" s="0" t="s">
        <v>1004</v>
      </c>
      <c r="B738" s="0" t="s">
        <v>346</v>
      </c>
      <c r="AG738" s="62" t="n">
        <v>0</v>
      </c>
      <c r="AI738" s="9" t="n">
        <f aca="false">SUM(C738:AH738)</f>
        <v>0</v>
      </c>
    </row>
    <row r="739" customFormat="false" ht="12.75" hidden="false" customHeight="false" outlineLevel="0" collapsed="false">
      <c r="A739" s="0" t="s">
        <v>1005</v>
      </c>
      <c r="B739" s="0" t="s">
        <v>346</v>
      </c>
      <c r="AI739" s="9" t="n">
        <f aca="false">SUM(C739:AH739)</f>
        <v>0</v>
      </c>
    </row>
    <row r="740" customFormat="false" ht="12.75" hidden="false" customHeight="false" outlineLevel="0" collapsed="false">
      <c r="A740" s="0" t="s">
        <v>1006</v>
      </c>
      <c r="B740" s="0" t="s">
        <v>346</v>
      </c>
      <c r="AE740" s="0" t="n">
        <v>0</v>
      </c>
      <c r="AI740" s="9" t="n">
        <f aca="false">SUM(C740:AH740)</f>
        <v>0</v>
      </c>
    </row>
    <row r="741" customFormat="false" ht="12.75" hidden="false" customHeight="false" outlineLevel="0" collapsed="false">
      <c r="A741" s="0" t="s">
        <v>1007</v>
      </c>
      <c r="B741" s="0" t="s">
        <v>346</v>
      </c>
      <c r="AE741" s="0" t="n">
        <v>0</v>
      </c>
      <c r="AI741" s="9" t="n">
        <f aca="false">SUM(C741:AH741)</f>
        <v>0</v>
      </c>
    </row>
    <row r="742" customFormat="false" ht="12.75" hidden="false" customHeight="false" outlineLevel="0" collapsed="false">
      <c r="A742" s="0" t="s">
        <v>1008</v>
      </c>
      <c r="B742" s="0" t="s">
        <v>346</v>
      </c>
      <c r="AD742" s="0" t="n">
        <v>0</v>
      </c>
      <c r="AI742" s="9" t="n">
        <f aca="false">SUM(C742:AH742)</f>
        <v>0</v>
      </c>
    </row>
    <row r="743" customFormat="false" ht="12.75" hidden="false" customHeight="false" outlineLevel="0" collapsed="false">
      <c r="A743" s="0" t="s">
        <v>1009</v>
      </c>
      <c r="B743" s="0" t="s">
        <v>346</v>
      </c>
      <c r="AF743" s="0" t="n">
        <v>0</v>
      </c>
      <c r="AI743" s="9" t="n">
        <f aca="false">SUM(C743:AH743)</f>
        <v>0</v>
      </c>
    </row>
    <row r="744" customFormat="false" ht="12.75" hidden="false" customHeight="false" outlineLevel="0" collapsed="false">
      <c r="A744" s="0" t="s">
        <v>1010</v>
      </c>
      <c r="B744" s="0" t="s">
        <v>346</v>
      </c>
      <c r="AF744" s="0" t="n">
        <v>0</v>
      </c>
      <c r="AI744" s="9" t="n">
        <f aca="false">SUM(C744:AH744)</f>
        <v>0</v>
      </c>
    </row>
    <row r="745" customFormat="false" ht="12.75" hidden="false" customHeight="false" outlineLevel="0" collapsed="false">
      <c r="A745" s="0" t="s">
        <v>1011</v>
      </c>
      <c r="B745" s="0" t="s">
        <v>346</v>
      </c>
      <c r="AI745" s="9" t="n">
        <f aca="false">SUM(C745:AH745)</f>
        <v>0</v>
      </c>
    </row>
    <row r="746" customFormat="false" ht="12.75" hidden="false" customHeight="false" outlineLevel="0" collapsed="false">
      <c r="A746" s="0" t="s">
        <v>1012</v>
      </c>
      <c r="B746" s="0" t="s">
        <v>346</v>
      </c>
      <c r="AD746" s="0" t="n">
        <v>0</v>
      </c>
      <c r="AI746" s="9" t="n">
        <f aca="false">SUM(C746:AH746)</f>
        <v>0</v>
      </c>
    </row>
    <row r="747" customFormat="false" ht="12.75" hidden="false" customHeight="false" outlineLevel="0" collapsed="false">
      <c r="A747" s="0" t="s">
        <v>1013</v>
      </c>
      <c r="B747" s="0" t="s">
        <v>346</v>
      </c>
      <c r="AI747" s="9" t="n">
        <f aca="false">SUM(C747:AH747)</f>
        <v>0</v>
      </c>
    </row>
    <row r="748" customFormat="false" ht="12.75" hidden="false" customHeight="false" outlineLevel="0" collapsed="false">
      <c r="A748" s="0" t="s">
        <v>1014</v>
      </c>
      <c r="B748" s="0" t="s">
        <v>346</v>
      </c>
      <c r="AD748" s="0" t="n">
        <v>0</v>
      </c>
      <c r="AI748" s="9" t="n">
        <f aca="false">SUM(C748:AH748)</f>
        <v>0</v>
      </c>
    </row>
    <row r="749" customFormat="false" ht="12.75" hidden="false" customHeight="false" outlineLevel="0" collapsed="false">
      <c r="A749" s="0" t="s">
        <v>1015</v>
      </c>
      <c r="B749" s="0" t="s">
        <v>346</v>
      </c>
      <c r="AG749" s="62" t="n">
        <v>0</v>
      </c>
      <c r="AI749" s="9" t="n">
        <f aca="false">SUM(C749:AH749)</f>
        <v>0</v>
      </c>
    </row>
    <row r="750" customFormat="false" ht="12.75" hidden="false" customHeight="false" outlineLevel="0" collapsed="false">
      <c r="A750" s="0" t="s">
        <v>1016</v>
      </c>
      <c r="B750" s="0" t="s">
        <v>346</v>
      </c>
      <c r="AD750" s="0" t="n">
        <v>0</v>
      </c>
      <c r="AI750" s="9" t="n">
        <f aca="false">SUM(C750:AH750)</f>
        <v>0</v>
      </c>
    </row>
    <row r="751" customFormat="false" ht="12.75" hidden="false" customHeight="false" outlineLevel="0" collapsed="false">
      <c r="A751" s="0" t="s">
        <v>1017</v>
      </c>
      <c r="B751" s="0" t="s">
        <v>346</v>
      </c>
      <c r="AE751" s="0" t="n">
        <v>0</v>
      </c>
      <c r="AI751" s="9" t="n">
        <f aca="false">SUM(C751:AH751)</f>
        <v>0</v>
      </c>
    </row>
    <row r="752" customFormat="false" ht="12.75" hidden="false" customHeight="false" outlineLevel="0" collapsed="false">
      <c r="A752" s="117" t="s">
        <v>1018</v>
      </c>
      <c r="B752" s="0" t="s">
        <v>346</v>
      </c>
      <c r="AG752" s="62" t="n">
        <v>0</v>
      </c>
      <c r="AI752" s="9" t="n">
        <f aca="false">SUM(C752:AH752)</f>
        <v>0</v>
      </c>
    </row>
    <row r="753" customFormat="false" ht="12.75" hidden="false" customHeight="false" outlineLevel="0" collapsed="false">
      <c r="A753" s="0" t="s">
        <v>1019</v>
      </c>
      <c r="B753" s="0" t="s">
        <v>346</v>
      </c>
      <c r="AG753" s="62" t="n">
        <v>0</v>
      </c>
      <c r="AI753" s="9" t="n">
        <f aca="false">SUM(C753:AH753)</f>
        <v>0</v>
      </c>
    </row>
    <row r="754" customFormat="false" ht="12.75" hidden="false" customHeight="false" outlineLevel="0" collapsed="false">
      <c r="A754" s="0" t="s">
        <v>1020</v>
      </c>
      <c r="B754" s="0" t="s">
        <v>346</v>
      </c>
      <c r="AE754" s="0" t="n">
        <v>0</v>
      </c>
      <c r="AF754" s="0" t="n">
        <v>0</v>
      </c>
      <c r="AI754" s="9" t="n">
        <f aca="false">SUM(C754:AH754)</f>
        <v>0</v>
      </c>
    </row>
    <row r="755" customFormat="false" ht="12.75" hidden="false" customHeight="false" outlineLevel="0" collapsed="false">
      <c r="A755" s="0" t="s">
        <v>1021</v>
      </c>
      <c r="B755" s="0" t="s">
        <v>311</v>
      </c>
      <c r="AG755" s="62" t="n">
        <v>0</v>
      </c>
      <c r="AI755" s="9" t="n">
        <f aca="false">SUM(C755:AH755)</f>
        <v>0</v>
      </c>
    </row>
    <row r="756" customFormat="false" ht="12.75" hidden="false" customHeight="false" outlineLevel="0" collapsed="false">
      <c r="A756" s="0" t="s">
        <v>1022</v>
      </c>
      <c r="B756" s="0" t="s">
        <v>311</v>
      </c>
      <c r="AD756" s="0" t="n">
        <v>0</v>
      </c>
      <c r="AE756" s="0" t="n">
        <v>0</v>
      </c>
      <c r="AI756" s="9" t="n">
        <f aca="false">SUM(C756:AH756)</f>
        <v>0</v>
      </c>
    </row>
    <row r="757" customFormat="false" ht="12.75" hidden="false" customHeight="false" outlineLevel="0" collapsed="false">
      <c r="A757" s="0" t="s">
        <v>1023</v>
      </c>
      <c r="B757" s="0" t="s">
        <v>311</v>
      </c>
      <c r="AF757" s="0" t="n">
        <v>0</v>
      </c>
      <c r="AI757" s="9" t="n">
        <f aca="false">SUM(C757:AH757)</f>
        <v>0</v>
      </c>
    </row>
    <row r="758" customFormat="false" ht="12.75" hidden="false" customHeight="false" outlineLevel="0" collapsed="false">
      <c r="A758" s="0" t="s">
        <v>1024</v>
      </c>
      <c r="B758" s="0" t="s">
        <v>311</v>
      </c>
      <c r="AF758" s="0" t="n">
        <v>0</v>
      </c>
      <c r="AI758" s="9" t="n">
        <f aca="false">SUM(C758:AH758)</f>
        <v>0</v>
      </c>
    </row>
    <row r="759" customFormat="false" ht="12.75" hidden="false" customHeight="false" outlineLevel="0" collapsed="false">
      <c r="A759" s="0" t="s">
        <v>1025</v>
      </c>
      <c r="B759" s="0" t="s">
        <v>730</v>
      </c>
      <c r="AD759" s="0" t="n">
        <v>0</v>
      </c>
      <c r="AI759" s="9" t="n">
        <f aca="false">SUM(C759:AH759)</f>
        <v>0</v>
      </c>
    </row>
  </sheetData>
  <printOptions headings="false" gridLines="tru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utdoor Scorers 1996 - Present</oddHeader>
    <oddFooter>&amp;Lgs&amp;CLeague Director: Jeff Vangen 403 928 2721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25.13"/>
    <col collapsed="false" customWidth="true" hidden="false" outlineLevel="0" max="2" min="2" style="137" width="25.7"/>
    <col collapsed="false" customWidth="false" hidden="true" outlineLevel="0" max="13" min="3" style="138" width="9.14"/>
    <col collapsed="false" customWidth="false" hidden="true" outlineLevel="0" max="14" min="14" style="139" width="9.14"/>
    <col collapsed="false" customWidth="false" hidden="true" outlineLevel="0" max="28" min="15" style="138" width="9.14"/>
    <col collapsed="false" customWidth="false" hidden="true" outlineLevel="0" max="29" min="29" style="140" width="9.14"/>
    <col collapsed="false" customWidth="false" hidden="true" outlineLevel="0" max="30" min="30" style="141" width="9.14"/>
    <col collapsed="false" customWidth="false" hidden="true" outlineLevel="0" max="34" min="31" style="122" width="9.14"/>
    <col collapsed="false" customWidth="false" hidden="false" outlineLevel="0" max="35" min="35" style="138" width="9.14"/>
    <col collapsed="false" customWidth="false" hidden="false" outlineLevel="0" max="36" min="36" style="139" width="9.14"/>
    <col collapsed="false" customWidth="true" hidden="true" outlineLevel="0" max="37" min="37" style="142" width="9.06"/>
    <col collapsed="false" customWidth="true" hidden="true" outlineLevel="0" max="38" min="38" style="137" width="9.06"/>
    <col collapsed="false" customWidth="false" hidden="false" outlineLevel="0" max="257" min="39" style="137" width="9.14"/>
  </cols>
  <sheetData>
    <row r="1" customFormat="false" ht="12.75" hidden="false" customHeight="false" outlineLevel="0" collapsed="false">
      <c r="C1" s="138" t="n">
        <v>1996</v>
      </c>
      <c r="E1" s="138" t="n">
        <v>1997</v>
      </c>
      <c r="G1" s="138" t="n">
        <v>1998</v>
      </c>
      <c r="I1" s="138" t="n">
        <v>1999</v>
      </c>
      <c r="K1" s="138" t="n">
        <v>2000</v>
      </c>
      <c r="M1" s="138" t="n">
        <v>2001</v>
      </c>
      <c r="N1" s="138"/>
      <c r="O1" s="138" t="n">
        <v>2002</v>
      </c>
      <c r="Q1" s="138" t="n">
        <v>2003</v>
      </c>
      <c r="S1" s="138" t="n">
        <v>2004</v>
      </c>
      <c r="U1" s="138" t="n">
        <v>2005</v>
      </c>
      <c r="W1" s="138" t="n">
        <v>2006</v>
      </c>
      <c r="Y1" s="138" t="n">
        <v>2007</v>
      </c>
      <c r="AA1" s="138" t="n">
        <v>2008</v>
      </c>
      <c r="AC1" s="141" t="n">
        <v>2009</v>
      </c>
      <c r="AE1" s="143" t="n">
        <v>2010</v>
      </c>
      <c r="AF1" s="143"/>
      <c r="AG1" s="143" t="n">
        <v>2011</v>
      </c>
      <c r="AH1" s="143"/>
      <c r="AI1" s="138" t="s">
        <v>1026</v>
      </c>
      <c r="AJ1" s="138"/>
    </row>
    <row r="2" customFormat="false" ht="12.75" hidden="false" customHeight="false" outlineLevel="0" collapsed="false">
      <c r="C2" s="144" t="s">
        <v>293</v>
      </c>
      <c r="D2" s="144" t="s">
        <v>294</v>
      </c>
      <c r="E2" s="144" t="s">
        <v>293</v>
      </c>
      <c r="F2" s="144" t="s">
        <v>294</v>
      </c>
      <c r="G2" s="144" t="s">
        <v>293</v>
      </c>
      <c r="H2" s="144" t="s">
        <v>294</v>
      </c>
      <c r="I2" s="144" t="s">
        <v>293</v>
      </c>
      <c r="J2" s="144" t="s">
        <v>294</v>
      </c>
      <c r="K2" s="144" t="s">
        <v>293</v>
      </c>
      <c r="L2" s="144" t="s">
        <v>294</v>
      </c>
      <c r="M2" s="144" t="s">
        <v>293</v>
      </c>
      <c r="N2" s="144" t="s">
        <v>294</v>
      </c>
      <c r="O2" s="144" t="s">
        <v>293</v>
      </c>
      <c r="P2" s="144" t="s">
        <v>294</v>
      </c>
      <c r="Q2" s="144" t="s">
        <v>293</v>
      </c>
      <c r="R2" s="144" t="s">
        <v>294</v>
      </c>
      <c r="S2" s="144" t="s">
        <v>293</v>
      </c>
      <c r="T2" s="144" t="s">
        <v>294</v>
      </c>
      <c r="U2" s="144" t="s">
        <v>293</v>
      </c>
      <c r="V2" s="144" t="s">
        <v>294</v>
      </c>
      <c r="W2" s="144" t="s">
        <v>293</v>
      </c>
      <c r="X2" s="144" t="s">
        <v>294</v>
      </c>
      <c r="Y2" s="144" t="s">
        <v>293</v>
      </c>
      <c r="Z2" s="144" t="s">
        <v>294</v>
      </c>
      <c r="AA2" s="144" t="s">
        <v>293</v>
      </c>
      <c r="AB2" s="144" t="s">
        <v>294</v>
      </c>
      <c r="AC2" s="145" t="s">
        <v>293</v>
      </c>
      <c r="AD2" s="146" t="s">
        <v>294</v>
      </c>
      <c r="AE2" s="145" t="s">
        <v>293</v>
      </c>
      <c r="AF2" s="145" t="s">
        <v>294</v>
      </c>
      <c r="AG2" s="145" t="s">
        <v>293</v>
      </c>
      <c r="AH2" s="145" t="s">
        <v>294</v>
      </c>
      <c r="AI2" s="144" t="s">
        <v>293</v>
      </c>
      <c r="AJ2" s="144" t="s">
        <v>294</v>
      </c>
      <c r="AK2" s="147" t="s">
        <v>1027</v>
      </c>
      <c r="AL2" s="137" t="s">
        <v>1028</v>
      </c>
    </row>
    <row r="3" customFormat="false" ht="12.75" hidden="false" customHeight="false" outlineLevel="0" collapsed="false">
      <c r="A3" s="116" t="s">
        <v>239</v>
      </c>
      <c r="B3" s="38" t="s">
        <v>9</v>
      </c>
      <c r="C3" s="148" t="n">
        <v>1</v>
      </c>
      <c r="D3" s="148" t="n">
        <v>0</v>
      </c>
      <c r="E3" s="148" t="n">
        <v>5</v>
      </c>
      <c r="F3" s="148" t="n">
        <v>0</v>
      </c>
      <c r="G3" s="148" t="n">
        <v>2</v>
      </c>
      <c r="H3" s="148" t="n">
        <v>1</v>
      </c>
      <c r="I3" s="148" t="n">
        <v>3</v>
      </c>
      <c r="J3" s="148" t="n">
        <v>0</v>
      </c>
      <c r="K3" s="148" t="n">
        <v>3</v>
      </c>
      <c r="L3" s="148" t="n">
        <v>1</v>
      </c>
      <c r="M3" s="148" t="n">
        <v>0</v>
      </c>
      <c r="N3" s="122" t="n">
        <v>0</v>
      </c>
      <c r="O3" s="148" t="n">
        <v>1</v>
      </c>
      <c r="P3" s="148" t="n">
        <v>1</v>
      </c>
      <c r="Q3" s="148" t="n">
        <v>0</v>
      </c>
      <c r="R3" s="148" t="n">
        <v>0</v>
      </c>
      <c r="S3" s="148" t="n">
        <v>4</v>
      </c>
      <c r="T3" s="148" t="n">
        <v>0</v>
      </c>
      <c r="U3" s="148" t="n">
        <v>2</v>
      </c>
      <c r="V3" s="148" t="n">
        <v>1</v>
      </c>
      <c r="W3" s="148" t="n">
        <v>4</v>
      </c>
      <c r="X3" s="148" t="n">
        <v>0</v>
      </c>
      <c r="Y3" s="148" t="n">
        <v>2</v>
      </c>
      <c r="Z3" s="148" t="n">
        <v>0</v>
      </c>
      <c r="AA3" s="101" t="n">
        <v>3</v>
      </c>
      <c r="AB3" s="101" t="n">
        <v>1</v>
      </c>
      <c r="AC3" s="140" t="n">
        <v>3</v>
      </c>
      <c r="AD3" s="141" t="n">
        <v>0</v>
      </c>
      <c r="AE3" s="122" t="n">
        <v>0</v>
      </c>
      <c r="AF3" s="122" t="n">
        <v>1</v>
      </c>
      <c r="AG3" s="122" t="n">
        <v>0</v>
      </c>
      <c r="AH3" s="122" t="n">
        <v>0</v>
      </c>
      <c r="AI3" s="148" t="n">
        <f aca="false">C3+E3+G3+I3+K3+M3+O3+Q3+S3+U3+W3+Y3+AA3+AC3+AE3+AG3</f>
        <v>33</v>
      </c>
      <c r="AJ3" s="122" t="n">
        <f aca="false">D3+F3+H3+J3+L3+N3+P3+R3+T3+V3+X3+Z3+AB3+AD3+AF3+AH3</f>
        <v>6</v>
      </c>
      <c r="AK3" s="149" t="s">
        <v>309</v>
      </c>
      <c r="AL3" s="127"/>
    </row>
    <row r="4" customFormat="false" ht="12.75" hidden="false" customHeight="false" outlineLevel="0" collapsed="false">
      <c r="A4" s="125" t="s">
        <v>340</v>
      </c>
      <c r="B4" s="125" t="s">
        <v>11</v>
      </c>
      <c r="C4" s="148"/>
      <c r="D4" s="148"/>
      <c r="E4" s="148" t="n">
        <v>3</v>
      </c>
      <c r="F4" s="148" t="n">
        <v>0</v>
      </c>
      <c r="G4" s="148" t="n">
        <v>0</v>
      </c>
      <c r="H4" s="148" t="n">
        <v>0</v>
      </c>
      <c r="I4" s="148" t="n">
        <v>1</v>
      </c>
      <c r="J4" s="148" t="n">
        <v>0</v>
      </c>
      <c r="K4" s="148" t="n">
        <v>0</v>
      </c>
      <c r="L4" s="148" t="n">
        <v>0</v>
      </c>
      <c r="M4" s="148" t="n">
        <v>1</v>
      </c>
      <c r="N4" s="122" t="n">
        <v>0</v>
      </c>
      <c r="O4" s="148" t="n">
        <v>4</v>
      </c>
      <c r="P4" s="148" t="n">
        <v>0</v>
      </c>
      <c r="Q4" s="148" t="n">
        <v>1</v>
      </c>
      <c r="R4" s="148" t="n">
        <v>0</v>
      </c>
      <c r="S4" s="148" t="n">
        <v>4</v>
      </c>
      <c r="T4" s="148" t="n">
        <v>1</v>
      </c>
      <c r="U4" s="148" t="n">
        <v>1</v>
      </c>
      <c r="V4" s="148" t="n">
        <v>2</v>
      </c>
      <c r="W4" s="150" t="n">
        <v>4</v>
      </c>
      <c r="X4" s="150" t="n">
        <v>0</v>
      </c>
      <c r="Y4" s="148" t="n">
        <v>2</v>
      </c>
      <c r="Z4" s="148" t="n">
        <v>0</v>
      </c>
      <c r="AA4" s="148" t="n">
        <v>2</v>
      </c>
      <c r="AB4" s="148" t="n">
        <v>1</v>
      </c>
      <c r="AC4" s="140" t="n">
        <v>5</v>
      </c>
      <c r="AD4" s="141" t="n">
        <v>0</v>
      </c>
      <c r="AE4" s="122" t="n">
        <v>1</v>
      </c>
      <c r="AF4" s="122" t="n">
        <v>0</v>
      </c>
      <c r="AG4" s="122" t="n">
        <v>0</v>
      </c>
      <c r="AH4" s="122" t="n">
        <v>0</v>
      </c>
      <c r="AI4" s="148" t="n">
        <f aca="false">C4+E4+G4+I4+K4+M4+O4+Q4+S4+U4+W4+Y4+AA4+AC4+AE4+AG4</f>
        <v>29</v>
      </c>
      <c r="AJ4" s="122" t="n">
        <f aca="false">D4+F4+H4+J4+L4+N4+P4+R4+T4+V4+X4+Z4+AB4+AD4+AF4+AH4</f>
        <v>4</v>
      </c>
      <c r="AK4" s="149" t="s">
        <v>309</v>
      </c>
      <c r="AL4" s="127"/>
    </row>
    <row r="5" customFormat="false" ht="12.75" hidden="false" customHeight="false" outlineLevel="0" collapsed="false">
      <c r="A5" s="116" t="s">
        <v>375</v>
      </c>
      <c r="B5" s="124" t="s">
        <v>9</v>
      </c>
      <c r="C5" s="148"/>
      <c r="D5" s="148"/>
      <c r="E5" s="148" t="n">
        <v>1</v>
      </c>
      <c r="F5" s="148" t="n">
        <v>0</v>
      </c>
      <c r="G5" s="148" t="n">
        <v>1</v>
      </c>
      <c r="H5" s="148" t="n">
        <v>2</v>
      </c>
      <c r="I5" s="148" t="n">
        <v>5</v>
      </c>
      <c r="J5" s="148" t="n">
        <v>2</v>
      </c>
      <c r="K5" s="148" t="n">
        <v>3</v>
      </c>
      <c r="L5" s="148" t="n">
        <v>1</v>
      </c>
      <c r="M5" s="148" t="n">
        <v>2</v>
      </c>
      <c r="N5" s="122" t="n">
        <v>1</v>
      </c>
      <c r="O5" s="148" t="n">
        <v>0</v>
      </c>
      <c r="P5" s="148" t="n">
        <v>0</v>
      </c>
      <c r="Q5" s="148" t="n">
        <v>4</v>
      </c>
      <c r="R5" s="148" t="n">
        <v>0</v>
      </c>
      <c r="S5" s="148"/>
      <c r="T5" s="148"/>
      <c r="U5" s="148" t="n">
        <v>0</v>
      </c>
      <c r="V5" s="148" t="n">
        <v>2</v>
      </c>
      <c r="W5" s="148"/>
      <c r="X5" s="148"/>
      <c r="Y5" s="148"/>
      <c r="Z5" s="148"/>
      <c r="AA5" s="101" t="n">
        <v>0</v>
      </c>
      <c r="AB5" s="101" t="n">
        <v>1</v>
      </c>
      <c r="AC5" s="140" t="n">
        <v>2</v>
      </c>
      <c r="AD5" s="141" t="n">
        <v>0</v>
      </c>
      <c r="AE5" s="122" t="n">
        <v>2</v>
      </c>
      <c r="AF5" s="122" t="n">
        <v>0</v>
      </c>
      <c r="AI5" s="148" t="n">
        <f aca="false">C5+E5+G5+I5+K5+M5+O5+Q5+S5+U5+W5+Y5+AA5+AC5+AE5+AG5</f>
        <v>20</v>
      </c>
      <c r="AJ5" s="122" t="n">
        <f aca="false">D5+F5+H5+J5+L5+N5+P5+R5+T5+V5+X5+Z5+AB5+AD5+AF5+AH5</f>
        <v>9</v>
      </c>
      <c r="AK5" s="149"/>
      <c r="AL5" s="127"/>
    </row>
    <row r="6" customFormat="false" ht="12.75" hidden="false" customHeight="false" outlineLevel="0" collapsed="false">
      <c r="A6" s="116" t="s">
        <v>315</v>
      </c>
      <c r="B6" s="38" t="s">
        <v>9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22"/>
      <c r="O6" s="148" t="n">
        <v>4</v>
      </c>
      <c r="P6" s="148" t="n">
        <v>2</v>
      </c>
      <c r="Q6" s="148" t="n">
        <v>2</v>
      </c>
      <c r="R6" s="148" t="n">
        <v>1</v>
      </c>
      <c r="S6" s="148" t="n">
        <v>0</v>
      </c>
      <c r="T6" s="148" t="n">
        <v>1</v>
      </c>
      <c r="U6" s="148" t="n">
        <v>6</v>
      </c>
      <c r="V6" s="148" t="n">
        <v>1</v>
      </c>
      <c r="W6" s="148" t="n">
        <v>0</v>
      </c>
      <c r="X6" s="148" t="n">
        <v>0</v>
      </c>
      <c r="Y6" s="148" t="n">
        <v>4</v>
      </c>
      <c r="Z6" s="148" t="n">
        <v>1</v>
      </c>
      <c r="AA6" s="101" t="n">
        <v>1</v>
      </c>
      <c r="AB6" s="101" t="n">
        <v>1</v>
      </c>
      <c r="AC6" s="140" t="n">
        <v>1</v>
      </c>
      <c r="AD6" s="141" t="n">
        <v>1</v>
      </c>
      <c r="AE6" s="122" t="n">
        <v>2</v>
      </c>
      <c r="AF6" s="122" t="n">
        <v>0</v>
      </c>
      <c r="AI6" s="148" t="n">
        <f aca="false">C6+E6+G6+I6+K6+M6+O6+Q6+S6+U6+W6+Y6+AA6+AC6+AE6+AG6</f>
        <v>20</v>
      </c>
      <c r="AJ6" s="122" t="n">
        <f aca="false">D6+F6+H6+J6+L6+N6+P6+R6+T6+V6+X6+Z6+AB6+AD6+AF6+AH6</f>
        <v>8</v>
      </c>
      <c r="AK6" s="149"/>
    </row>
    <row r="7" customFormat="false" ht="12.75" hidden="false" customHeight="false" outlineLevel="0" collapsed="false">
      <c r="A7" s="116" t="s">
        <v>287</v>
      </c>
      <c r="B7" s="131" t="s">
        <v>9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22"/>
      <c r="O7" s="148" t="n">
        <v>2</v>
      </c>
      <c r="P7" s="148" t="n">
        <v>0</v>
      </c>
      <c r="Q7" s="148" t="n">
        <v>2</v>
      </c>
      <c r="R7" s="148" t="n">
        <v>0</v>
      </c>
      <c r="S7" s="148" t="n">
        <v>0</v>
      </c>
      <c r="T7" s="148" t="n">
        <v>0</v>
      </c>
      <c r="U7" s="148" t="n">
        <v>6</v>
      </c>
      <c r="V7" s="148" t="n">
        <v>0</v>
      </c>
      <c r="W7" s="148" t="n">
        <v>1</v>
      </c>
      <c r="X7" s="148" t="n">
        <v>0</v>
      </c>
      <c r="Y7" s="148" t="n">
        <v>1</v>
      </c>
      <c r="Z7" s="148" t="n">
        <v>0</v>
      </c>
      <c r="AA7" s="148" t="n">
        <v>2</v>
      </c>
      <c r="AB7" s="148" t="n">
        <v>1</v>
      </c>
      <c r="AC7" s="140" t="n">
        <v>4</v>
      </c>
      <c r="AD7" s="141" t="n">
        <v>0</v>
      </c>
      <c r="AG7" s="122" t="n">
        <v>2</v>
      </c>
      <c r="AH7" s="122" t="n">
        <v>0</v>
      </c>
      <c r="AI7" s="148" t="n">
        <f aca="false">C7+E7+G7+I7+K7+M7+O7+Q7+S7+U7+W7+Y7+AA7+AC7+AE7+AG7</f>
        <v>20</v>
      </c>
      <c r="AJ7" s="122" t="n">
        <f aca="false">D7+F7+H7+J7+L7+N7+P7+R7+T7+V7+X7+Z7+AB7+AD7+AF7+AH7</f>
        <v>1</v>
      </c>
      <c r="AK7" s="142" t="s">
        <v>309</v>
      </c>
    </row>
    <row r="8" s="127" customFormat="true" ht="12.75" hidden="false" customHeight="false" outlineLevel="0" collapsed="false">
      <c r="A8" s="28" t="s">
        <v>236</v>
      </c>
      <c r="B8" s="121" t="s">
        <v>295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 t="n">
        <v>0</v>
      </c>
      <c r="N8" s="122" t="n">
        <v>1</v>
      </c>
      <c r="O8" s="148"/>
      <c r="P8" s="148"/>
      <c r="Q8" s="148"/>
      <c r="R8" s="148"/>
      <c r="S8" s="148" t="n">
        <v>1</v>
      </c>
      <c r="T8" s="148" t="n">
        <v>0</v>
      </c>
      <c r="U8" s="148" t="n">
        <v>3</v>
      </c>
      <c r="V8" s="148" t="n">
        <v>2</v>
      </c>
      <c r="W8" s="148" t="n">
        <v>2</v>
      </c>
      <c r="X8" s="148" t="n">
        <v>2</v>
      </c>
      <c r="Y8" s="148" t="n">
        <v>3</v>
      </c>
      <c r="Z8" s="148" t="n">
        <v>0</v>
      </c>
      <c r="AA8" s="148" t="n">
        <v>2</v>
      </c>
      <c r="AB8" s="148" t="n">
        <v>1</v>
      </c>
      <c r="AC8" s="140" t="n">
        <v>0</v>
      </c>
      <c r="AD8" s="141" t="n">
        <v>1</v>
      </c>
      <c r="AE8" s="122" t="n">
        <v>2</v>
      </c>
      <c r="AF8" s="122" t="n">
        <v>0</v>
      </c>
      <c r="AG8" s="122" t="n">
        <v>5</v>
      </c>
      <c r="AH8" s="123" t="n">
        <v>1</v>
      </c>
      <c r="AI8" s="148" t="n">
        <f aca="false">C8+E8+G8+I8+K8+M8+O8+Q8+S8+U8+W8+Y8+AA8+AC8+AE8+AG8</f>
        <v>18</v>
      </c>
      <c r="AJ8" s="122" t="n">
        <f aca="false">D8+F8+H8+J8+L8+N8+P8+R8+T8+V8+X8+Z8+AB8+AD8+AF8+AH8</f>
        <v>8</v>
      </c>
      <c r="AK8" s="149" t="s">
        <v>309</v>
      </c>
      <c r="AL8" s="137"/>
    </row>
    <row r="9" s="127" customFormat="true" ht="12.75" hidden="false" customHeight="false" outlineLevel="0" collapsed="false">
      <c r="A9" s="116" t="s">
        <v>237</v>
      </c>
      <c r="B9" s="124" t="s">
        <v>9</v>
      </c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22"/>
      <c r="O9" s="148" t="n">
        <v>0</v>
      </c>
      <c r="P9" s="148" t="n">
        <v>0</v>
      </c>
      <c r="Q9" s="148" t="n">
        <v>1</v>
      </c>
      <c r="R9" s="148" t="n">
        <v>1</v>
      </c>
      <c r="S9" s="148" t="n">
        <v>1</v>
      </c>
      <c r="T9" s="148" t="n">
        <v>1</v>
      </c>
      <c r="U9" s="148" t="n">
        <v>4</v>
      </c>
      <c r="V9" s="148" t="n">
        <v>0</v>
      </c>
      <c r="W9" s="148" t="n">
        <v>2</v>
      </c>
      <c r="X9" s="148" t="n">
        <v>1</v>
      </c>
      <c r="Y9" s="148" t="n">
        <v>1</v>
      </c>
      <c r="Z9" s="148" t="n">
        <v>0</v>
      </c>
      <c r="AA9" s="151" t="n">
        <v>6</v>
      </c>
      <c r="AB9" s="101" t="n">
        <v>0</v>
      </c>
      <c r="AC9" s="140" t="n">
        <v>0</v>
      </c>
      <c r="AD9" s="141" t="n">
        <v>0</v>
      </c>
      <c r="AE9" s="122" t="n">
        <v>0</v>
      </c>
      <c r="AF9" s="122" t="n">
        <v>2</v>
      </c>
      <c r="AG9" s="122" t="n">
        <v>2</v>
      </c>
      <c r="AH9" s="122" t="n">
        <v>1</v>
      </c>
      <c r="AI9" s="148" t="n">
        <f aca="false">C9+E9+G9+I9+K9+M9+O9+Q9+S9+U9+W9+Y9+AA9+AC9+AE9+AG9</f>
        <v>17</v>
      </c>
      <c r="AJ9" s="122" t="n">
        <f aca="false">D9+F9+H9+J9+L9+N9+P9+R9+T9+V9+X9+Z9+AB9+AD9+AF9+AH9</f>
        <v>6</v>
      </c>
      <c r="AK9" s="149" t="s">
        <v>309</v>
      </c>
      <c r="AL9" s="137"/>
    </row>
    <row r="10" s="127" customFormat="true" ht="12.75" hidden="false" customHeight="false" outlineLevel="0" collapsed="false">
      <c r="A10" s="28" t="s">
        <v>291</v>
      </c>
      <c r="B10" s="121" t="s">
        <v>11</v>
      </c>
      <c r="C10" s="148" t="n">
        <v>1</v>
      </c>
      <c r="D10" s="148" t="n">
        <v>0</v>
      </c>
      <c r="E10" s="148"/>
      <c r="F10" s="148"/>
      <c r="G10" s="148"/>
      <c r="H10" s="148"/>
      <c r="I10" s="148"/>
      <c r="J10" s="148"/>
      <c r="K10" s="148" t="n">
        <v>2</v>
      </c>
      <c r="L10" s="148" t="n">
        <v>0</v>
      </c>
      <c r="M10" s="148" t="n">
        <v>1</v>
      </c>
      <c r="N10" s="122" t="n">
        <v>1</v>
      </c>
      <c r="O10" s="148" t="n">
        <v>1</v>
      </c>
      <c r="P10" s="148" t="n">
        <v>1</v>
      </c>
      <c r="Q10" s="148" t="n">
        <v>1</v>
      </c>
      <c r="R10" s="148" t="n">
        <v>0</v>
      </c>
      <c r="S10" s="148" t="n">
        <v>3</v>
      </c>
      <c r="T10" s="148" t="n">
        <v>1</v>
      </c>
      <c r="U10" s="148" t="n">
        <v>1</v>
      </c>
      <c r="V10" s="148" t="n">
        <v>0</v>
      </c>
      <c r="W10" s="148" t="n">
        <v>1</v>
      </c>
      <c r="X10" s="148" t="n">
        <v>0</v>
      </c>
      <c r="Y10" s="148" t="n">
        <v>0</v>
      </c>
      <c r="Z10" s="148" t="n">
        <v>1</v>
      </c>
      <c r="AA10" s="148" t="n">
        <v>2</v>
      </c>
      <c r="AB10" s="148" t="n">
        <v>0</v>
      </c>
      <c r="AC10" s="140" t="n">
        <v>1</v>
      </c>
      <c r="AD10" s="141" t="n">
        <v>0</v>
      </c>
      <c r="AE10" s="122" t="n">
        <v>3</v>
      </c>
      <c r="AF10" s="122" t="n">
        <v>0</v>
      </c>
      <c r="AG10" s="122" t="n">
        <v>0</v>
      </c>
      <c r="AH10" s="122" t="n">
        <v>0</v>
      </c>
      <c r="AI10" s="148" t="n">
        <f aca="false">C10+E10+G10+I10+K10+M10+O10+Q10+S10+U10+W10+Y10+AA10+AC10+AE10+AG10</f>
        <v>17</v>
      </c>
      <c r="AJ10" s="122" t="n">
        <f aca="false">D10+F10+H10+J10+L10+N10+P10+R10+T10+V10+X10+Z10+AB10+AD10+AF10+AH10</f>
        <v>4</v>
      </c>
      <c r="AK10" s="149" t="s">
        <v>309</v>
      </c>
    </row>
    <row r="11" s="127" customFormat="true" ht="12.75" hidden="false" customHeight="false" outlineLevel="0" collapsed="false">
      <c r="A11" s="116" t="s">
        <v>367</v>
      </c>
      <c r="B11" s="125" t="s">
        <v>368</v>
      </c>
      <c r="C11" s="148" t="n">
        <v>1</v>
      </c>
      <c r="D11" s="148" t="n">
        <v>0</v>
      </c>
      <c r="E11" s="148" t="n">
        <v>2</v>
      </c>
      <c r="F11" s="148" t="n">
        <v>1</v>
      </c>
      <c r="G11" s="148" t="n">
        <v>2</v>
      </c>
      <c r="H11" s="148" t="n">
        <v>0</v>
      </c>
      <c r="I11" s="148" t="n">
        <v>5</v>
      </c>
      <c r="J11" s="148" t="n">
        <v>0</v>
      </c>
      <c r="K11" s="148" t="n">
        <v>1</v>
      </c>
      <c r="L11" s="148" t="n">
        <v>0</v>
      </c>
      <c r="M11" s="148" t="n">
        <v>1</v>
      </c>
      <c r="N11" s="122" t="n">
        <v>0</v>
      </c>
      <c r="O11" s="148" t="n">
        <v>1</v>
      </c>
      <c r="P11" s="148" t="n">
        <v>0</v>
      </c>
      <c r="Q11" s="148" t="n">
        <v>2</v>
      </c>
      <c r="R11" s="148" t="n">
        <v>0</v>
      </c>
      <c r="S11" s="148" t="n">
        <v>2</v>
      </c>
      <c r="T11" s="148" t="n">
        <v>2</v>
      </c>
      <c r="U11" s="148" t="n">
        <v>0</v>
      </c>
      <c r="V11" s="148" t="n">
        <v>0</v>
      </c>
      <c r="W11" s="148" t="n">
        <v>0</v>
      </c>
      <c r="X11" s="148" t="n">
        <v>0</v>
      </c>
      <c r="Y11" s="148" t="n">
        <v>0</v>
      </c>
      <c r="Z11" s="148" t="n">
        <v>0</v>
      </c>
      <c r="AA11" s="148"/>
      <c r="AB11" s="148"/>
      <c r="AC11" s="140"/>
      <c r="AD11" s="141"/>
      <c r="AE11" s="122"/>
      <c r="AF11" s="122"/>
      <c r="AG11" s="122"/>
      <c r="AH11" s="122"/>
      <c r="AI11" s="148" t="n">
        <f aca="false">C11+E11+G11+I11+K11+M11+O11+Q11+S11+U11+W11+Y11+AA11+AC11+AE11+AG11</f>
        <v>17</v>
      </c>
      <c r="AJ11" s="122" t="n">
        <f aca="false">D11+F11+H11+J11+L11+N11+P11+R11+T11+V11+X11+Z11+AB11+AD11+AF11+AH11</f>
        <v>3</v>
      </c>
      <c r="AK11" s="142"/>
    </row>
    <row r="12" s="127" customFormat="true" ht="12.75" hidden="false" customHeight="false" outlineLevel="0" collapsed="false">
      <c r="A12" s="125" t="s">
        <v>333</v>
      </c>
      <c r="B12" s="125" t="s">
        <v>325</v>
      </c>
      <c r="C12" s="148" t="n">
        <v>1</v>
      </c>
      <c r="D12" s="148" t="n">
        <v>0</v>
      </c>
      <c r="E12" s="148" t="n">
        <v>0</v>
      </c>
      <c r="F12" s="148" t="n">
        <v>1</v>
      </c>
      <c r="G12" s="148"/>
      <c r="H12" s="148"/>
      <c r="I12" s="148"/>
      <c r="J12" s="148"/>
      <c r="K12" s="148"/>
      <c r="L12" s="148"/>
      <c r="M12" s="148"/>
      <c r="N12" s="122"/>
      <c r="O12" s="148"/>
      <c r="P12" s="148"/>
      <c r="Q12" s="148"/>
      <c r="R12" s="148"/>
      <c r="S12" s="148" t="n">
        <v>0</v>
      </c>
      <c r="T12" s="148" t="n">
        <v>0</v>
      </c>
      <c r="U12" s="148" t="n">
        <v>1</v>
      </c>
      <c r="V12" s="148" t="n">
        <v>1</v>
      </c>
      <c r="W12" s="148" t="n">
        <v>3</v>
      </c>
      <c r="X12" s="148" t="n">
        <v>2</v>
      </c>
      <c r="Y12" s="148" t="n">
        <v>1</v>
      </c>
      <c r="Z12" s="148" t="n">
        <v>0</v>
      </c>
      <c r="AA12" s="148" t="n">
        <v>5</v>
      </c>
      <c r="AB12" s="148"/>
      <c r="AC12" s="140" t="n">
        <v>4</v>
      </c>
      <c r="AD12" s="141" t="n">
        <v>1</v>
      </c>
      <c r="AE12" s="122"/>
      <c r="AF12" s="122"/>
      <c r="AG12" s="122"/>
      <c r="AH12" s="122"/>
      <c r="AI12" s="148" t="n">
        <f aca="false">C12+E12+G12+I12+K12+M12+O12+Q12+S12+U12+W12+Y12+AA12+AC12+AE12+AG12</f>
        <v>15</v>
      </c>
      <c r="AJ12" s="122" t="n">
        <f aca="false">D12+F12+H12+J12+L12+N12+P12+R12+T12+V12+X12+Z12+AB12+AD12+AF12+AH12</f>
        <v>5</v>
      </c>
      <c r="AK12" s="142"/>
      <c r="AL12" s="137"/>
    </row>
    <row r="13" customFormat="false" ht="12.75" hidden="false" customHeight="false" outlineLevel="0" collapsed="false">
      <c r="A13" s="127" t="s">
        <v>324</v>
      </c>
      <c r="B13" s="128" t="s">
        <v>325</v>
      </c>
      <c r="C13" s="148" t="n">
        <v>2</v>
      </c>
      <c r="D13" s="148" t="n">
        <v>0</v>
      </c>
      <c r="E13" s="148" t="n">
        <v>1</v>
      </c>
      <c r="F13" s="148" t="n">
        <v>0</v>
      </c>
      <c r="G13" s="148"/>
      <c r="H13" s="148"/>
      <c r="I13" s="148" t="n">
        <v>0</v>
      </c>
      <c r="J13" s="148" t="n">
        <v>0</v>
      </c>
      <c r="K13" s="148" t="n">
        <v>2</v>
      </c>
      <c r="L13" s="148" t="n">
        <v>0</v>
      </c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 t="n">
        <v>0</v>
      </c>
      <c r="X13" s="148" t="n">
        <v>0</v>
      </c>
      <c r="Y13" s="148" t="n">
        <v>2</v>
      </c>
      <c r="Z13" s="148" t="n">
        <v>0</v>
      </c>
      <c r="AA13" s="148" t="n">
        <v>3</v>
      </c>
      <c r="AB13" s="148" t="n">
        <v>0</v>
      </c>
      <c r="AC13" s="140" t="n">
        <v>5</v>
      </c>
      <c r="AD13" s="141" t="n">
        <v>1</v>
      </c>
      <c r="AI13" s="148" t="n">
        <f aca="false">C13+E13+G13+I13+K13+M13+O13+Q13+S13+U13+W13+Y13+AA13+AC13+AE13+AG13</f>
        <v>15</v>
      </c>
      <c r="AJ13" s="122" t="n">
        <f aca="false">D13+F13+H13+J13+L13+N13+P13+R13+T13+V13+X13+Z13+AB13+AD13+AF13+AH13</f>
        <v>1</v>
      </c>
    </row>
    <row r="14" customFormat="false" ht="12.75" hidden="false" customHeight="false" outlineLevel="0" collapsed="false">
      <c r="A14" s="28" t="s">
        <v>288</v>
      </c>
      <c r="B14" s="124" t="s">
        <v>9</v>
      </c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22"/>
      <c r="O14" s="148" t="n">
        <v>1</v>
      </c>
      <c r="P14" s="148" t="n">
        <v>1</v>
      </c>
      <c r="Q14" s="148" t="n">
        <v>2</v>
      </c>
      <c r="R14" s="148" t="n">
        <v>2</v>
      </c>
      <c r="S14" s="148" t="n">
        <v>3</v>
      </c>
      <c r="T14" s="148" t="n">
        <v>1</v>
      </c>
      <c r="U14" s="148" t="n">
        <v>1</v>
      </c>
      <c r="V14" s="148" t="n">
        <v>1</v>
      </c>
      <c r="W14" s="148" t="n">
        <v>1</v>
      </c>
      <c r="X14" s="148" t="n">
        <v>0</v>
      </c>
      <c r="Y14" s="148" t="n">
        <v>0</v>
      </c>
      <c r="Z14" s="148" t="n">
        <v>0</v>
      </c>
      <c r="AA14" s="101" t="n">
        <v>4</v>
      </c>
      <c r="AB14" s="101" t="n">
        <v>0</v>
      </c>
      <c r="AC14" s="140" t="n">
        <v>1</v>
      </c>
      <c r="AD14" s="141" t="n">
        <v>0</v>
      </c>
      <c r="AG14" s="122" t="n">
        <v>0</v>
      </c>
      <c r="AH14" s="122" t="n">
        <v>1</v>
      </c>
      <c r="AI14" s="148" t="n">
        <f aca="false">C14+E14+G14+I14+K14+M14+O14+Q14+S14+U14+W14+Y14+AA14+AC14+AE14+AG14</f>
        <v>13</v>
      </c>
      <c r="AJ14" s="122" t="n">
        <f aca="false">D14+F14+H14+J14+L14+N14+P14+R14+T14+V14+X14+Z14+AB14+AD14+AF14+AH14</f>
        <v>6</v>
      </c>
      <c r="AK14" s="142" t="s">
        <v>309</v>
      </c>
    </row>
    <row r="15" customFormat="false" ht="12.75" hidden="false" customHeight="false" outlineLevel="0" collapsed="false">
      <c r="A15" s="28" t="s">
        <v>260</v>
      </c>
      <c r="B15" s="121" t="s">
        <v>295</v>
      </c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22"/>
      <c r="O15" s="148" t="n">
        <v>0</v>
      </c>
      <c r="P15" s="148" t="n">
        <v>0</v>
      </c>
      <c r="Q15" s="148" t="n">
        <v>2</v>
      </c>
      <c r="R15" s="148" t="n">
        <v>1</v>
      </c>
      <c r="S15" s="148" t="n">
        <v>1</v>
      </c>
      <c r="T15" s="148" t="n">
        <v>0</v>
      </c>
      <c r="U15" s="148" t="n">
        <v>2</v>
      </c>
      <c r="V15" s="148" t="n">
        <v>1</v>
      </c>
      <c r="W15" s="148" t="n">
        <v>0</v>
      </c>
      <c r="X15" s="148" t="n">
        <v>0</v>
      </c>
      <c r="Y15" s="148" t="n">
        <v>3</v>
      </c>
      <c r="Z15" s="148" t="n">
        <v>0</v>
      </c>
      <c r="AA15" s="148" t="n">
        <v>3</v>
      </c>
      <c r="AB15" s="148" t="n">
        <v>0</v>
      </c>
      <c r="AC15" s="140" t="n">
        <v>0</v>
      </c>
      <c r="AD15" s="141" t="n">
        <v>0</v>
      </c>
      <c r="AE15" s="122" t="n">
        <v>1</v>
      </c>
      <c r="AF15" s="123" t="n">
        <v>1</v>
      </c>
      <c r="AG15" s="122" t="n">
        <v>1</v>
      </c>
      <c r="AH15" s="122" t="n">
        <v>0</v>
      </c>
      <c r="AI15" s="148" t="n">
        <f aca="false">C15+E15+G15+I15+K15+M15+O15+Q15+S15+U15+W15+Y15+AA15+AC15+AE15+AG15</f>
        <v>13</v>
      </c>
      <c r="AJ15" s="122" t="n">
        <f aca="false">D15+F15+H15+J15+L15+N15+P15+R15+T15+V15+X15+Z15+AB15+AD15+AF15+AH15</f>
        <v>3</v>
      </c>
      <c r="AK15" s="149" t="s">
        <v>309</v>
      </c>
    </row>
    <row r="16" customFormat="false" ht="12.75" hidden="false" customHeight="false" outlineLevel="0" collapsed="false">
      <c r="A16" s="28" t="s">
        <v>240</v>
      </c>
      <c r="B16" s="126" t="s">
        <v>295</v>
      </c>
      <c r="Y16" s="138" t="n">
        <v>1</v>
      </c>
      <c r="Z16" s="138" t="n">
        <v>1</v>
      </c>
      <c r="AA16" s="77" t="n">
        <v>5</v>
      </c>
      <c r="AB16" s="77" t="n">
        <v>0</v>
      </c>
      <c r="AC16" s="140" t="n">
        <v>1</v>
      </c>
      <c r="AD16" s="141" t="n">
        <v>0</v>
      </c>
      <c r="AE16" s="122" t="n">
        <v>3</v>
      </c>
      <c r="AF16" s="122" t="n">
        <v>0</v>
      </c>
      <c r="AG16" s="123" t="n">
        <v>3</v>
      </c>
      <c r="AH16" s="122" t="n">
        <v>0</v>
      </c>
      <c r="AI16" s="148" t="n">
        <f aca="false">C16+E16+G16+I16+K16+M16+O16+Q16+S16+U16+W16+Y16+AA16+AC16+AE16+AG16</f>
        <v>13</v>
      </c>
      <c r="AJ16" s="122" t="n">
        <f aca="false">D16+F16+H16+J16+L16+N16+P16+R16+T16+V16+X16+Z16+AB16+AD16+AF16+AH16</f>
        <v>1</v>
      </c>
      <c r="AK16" s="149" t="s">
        <v>309</v>
      </c>
    </row>
    <row r="17" customFormat="false" ht="12.75" hidden="false" customHeight="false" outlineLevel="0" collapsed="false">
      <c r="A17" s="28" t="s">
        <v>271</v>
      </c>
      <c r="B17" s="121" t="s">
        <v>295</v>
      </c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22"/>
      <c r="O17" s="148"/>
      <c r="P17" s="148"/>
      <c r="Q17" s="148"/>
      <c r="R17" s="148"/>
      <c r="S17" s="148"/>
      <c r="T17" s="148"/>
      <c r="U17" s="148" t="n">
        <v>2</v>
      </c>
      <c r="V17" s="148" t="n">
        <v>0</v>
      </c>
      <c r="W17" s="148" t="n">
        <v>1</v>
      </c>
      <c r="X17" s="148" t="n">
        <v>0</v>
      </c>
      <c r="Y17" s="148" t="n">
        <v>5</v>
      </c>
      <c r="Z17" s="148" t="n">
        <v>0</v>
      </c>
      <c r="AA17" s="101" t="n">
        <v>2</v>
      </c>
      <c r="AB17" s="101" t="n">
        <v>1</v>
      </c>
      <c r="AC17" s="140" t="n">
        <v>0</v>
      </c>
      <c r="AD17" s="141" t="n">
        <v>0</v>
      </c>
      <c r="AE17" s="122" t="n">
        <v>1</v>
      </c>
      <c r="AF17" s="122" t="n">
        <v>0</v>
      </c>
      <c r="AG17" s="122" t="n">
        <v>2</v>
      </c>
      <c r="AH17" s="122" t="n">
        <v>0</v>
      </c>
      <c r="AI17" s="148" t="n">
        <f aca="false">C17+E17+G17+I17+K17+M17+O17+Q17+S17+U17+W17+Y17+AA17+AC17+AE17+AG17</f>
        <v>13</v>
      </c>
      <c r="AJ17" s="122" t="n">
        <f aca="false">D17+F17+H17+J17+L17+N17+P17+R17+T17+V17+X17+Z17+AB17+AD17+AF17+AH17</f>
        <v>1</v>
      </c>
      <c r="AK17" s="149" t="s">
        <v>309</v>
      </c>
      <c r="AL17" s="127"/>
    </row>
    <row r="18" customFormat="false" ht="12.75" hidden="false" customHeight="false" outlineLevel="0" collapsed="false">
      <c r="A18" s="116" t="s">
        <v>229</v>
      </c>
      <c r="B18" s="116" t="s">
        <v>12</v>
      </c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 t="n">
        <v>0</v>
      </c>
      <c r="N18" s="122" t="n">
        <v>0</v>
      </c>
      <c r="O18" s="148" t="n">
        <v>0</v>
      </c>
      <c r="P18" s="148" t="n">
        <v>0</v>
      </c>
      <c r="Q18" s="148" t="n">
        <v>3</v>
      </c>
      <c r="R18" s="148" t="n">
        <v>0</v>
      </c>
      <c r="S18" s="148"/>
      <c r="T18" s="148"/>
      <c r="U18" s="148" t="n">
        <v>3</v>
      </c>
      <c r="V18" s="148" t="n">
        <v>0</v>
      </c>
      <c r="W18" s="148" t="n">
        <v>0</v>
      </c>
      <c r="X18" s="148" t="n">
        <v>0</v>
      </c>
      <c r="Y18" s="148" t="n">
        <v>2</v>
      </c>
      <c r="Z18" s="148" t="n">
        <v>0</v>
      </c>
      <c r="AA18" s="148" t="n">
        <v>1</v>
      </c>
      <c r="AB18" s="148" t="n">
        <v>0</v>
      </c>
      <c r="AC18" s="140" t="n">
        <v>2</v>
      </c>
      <c r="AD18" s="141" t="n">
        <v>0</v>
      </c>
      <c r="AE18" s="122" t="n">
        <v>2</v>
      </c>
      <c r="AF18" s="122" t="n">
        <v>0</v>
      </c>
      <c r="AG18" s="122" t="n">
        <v>0</v>
      </c>
      <c r="AH18" s="122" t="n">
        <v>0</v>
      </c>
      <c r="AI18" s="148" t="n">
        <f aca="false">C18+E18+G18+I18+K18+M18+O18+Q18+S18+U18+W18+Y18+AA18+AC18+AE18+AG18</f>
        <v>13</v>
      </c>
      <c r="AJ18" s="122" t="n">
        <f aca="false">D18+F18+H18+J18+L18+N18+P18+R18+T18+V18+X18+Z18+AB18+AD18+AF18+AH18</f>
        <v>0</v>
      </c>
      <c r="AK18" s="149" t="s">
        <v>309</v>
      </c>
      <c r="AL18" s="127"/>
    </row>
    <row r="19" customFormat="false" ht="12.75" hidden="false" customHeight="false" outlineLevel="0" collapsed="false">
      <c r="A19" s="127" t="s">
        <v>1029</v>
      </c>
      <c r="B19" s="148" t="s">
        <v>12</v>
      </c>
      <c r="C19" s="148" t="n">
        <v>0</v>
      </c>
      <c r="D19" s="148" t="n">
        <v>0</v>
      </c>
      <c r="E19" s="148" t="n">
        <v>2</v>
      </c>
      <c r="F19" s="148" t="n">
        <v>0</v>
      </c>
      <c r="G19" s="148" t="n">
        <v>4</v>
      </c>
      <c r="H19" s="148" t="n">
        <v>0</v>
      </c>
      <c r="I19" s="148" t="n">
        <v>1</v>
      </c>
      <c r="J19" s="148" t="n">
        <v>0</v>
      </c>
      <c r="K19" s="148"/>
      <c r="L19" s="148"/>
      <c r="M19" s="148"/>
      <c r="N19" s="148"/>
      <c r="O19" s="148" t="n">
        <v>1</v>
      </c>
      <c r="P19" s="148" t="n">
        <v>0</v>
      </c>
      <c r="Q19" s="148" t="n">
        <v>0</v>
      </c>
      <c r="R19" s="148" t="n">
        <v>0</v>
      </c>
      <c r="S19" s="148" t="n">
        <v>3</v>
      </c>
      <c r="T19" s="148" t="n">
        <v>0</v>
      </c>
      <c r="U19" s="148" t="n">
        <v>2</v>
      </c>
      <c r="V19" s="148" t="n">
        <v>0</v>
      </c>
      <c r="W19" s="148"/>
      <c r="X19" s="148"/>
      <c r="Y19" s="148"/>
      <c r="Z19" s="148"/>
      <c r="AA19" s="148"/>
      <c r="AB19" s="148"/>
      <c r="AI19" s="148" t="n">
        <f aca="false">C19+E19+G19+I19+K19+M19+O19+Q19+S19+U19+W19+Y19+AA19+AC19+AE19+AG19</f>
        <v>13</v>
      </c>
      <c r="AJ19" s="122" t="n">
        <f aca="false">D19+F19+H19+J19+L19+N19+P19+R19+T19+V19+X19+Z19+AB19+AD19+AF19+AH19</f>
        <v>0</v>
      </c>
    </row>
    <row r="20" customFormat="false" ht="12.75" hidden="false" customHeight="false" outlineLevel="0" collapsed="false">
      <c r="A20" s="28" t="s">
        <v>737</v>
      </c>
      <c r="B20" s="121" t="s">
        <v>11</v>
      </c>
      <c r="C20" s="148"/>
      <c r="D20" s="148"/>
      <c r="E20" s="148"/>
      <c r="F20" s="148"/>
      <c r="G20" s="148"/>
      <c r="H20" s="148"/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22" t="n">
        <v>0</v>
      </c>
      <c r="O20" s="148" t="n">
        <v>1</v>
      </c>
      <c r="P20" s="148" t="n">
        <v>0</v>
      </c>
      <c r="Q20" s="148" t="n">
        <v>1</v>
      </c>
      <c r="R20" s="148" t="n">
        <v>1</v>
      </c>
      <c r="S20" s="148" t="n">
        <v>2</v>
      </c>
      <c r="T20" s="148" t="n">
        <v>0</v>
      </c>
      <c r="U20" s="148" t="n">
        <v>1</v>
      </c>
      <c r="V20" s="148" t="n">
        <v>0</v>
      </c>
      <c r="W20" s="148" t="n">
        <v>1</v>
      </c>
      <c r="X20" s="148" t="n">
        <v>0</v>
      </c>
      <c r="Y20" s="148" t="n">
        <v>2</v>
      </c>
      <c r="Z20" s="148" t="n">
        <v>0</v>
      </c>
      <c r="AA20" s="148" t="n">
        <v>1</v>
      </c>
      <c r="AB20" s="148" t="n">
        <v>0</v>
      </c>
      <c r="AC20" s="140" t="n">
        <v>2</v>
      </c>
      <c r="AD20" s="141" t="n">
        <v>0</v>
      </c>
      <c r="AE20" s="122" t="n">
        <v>1</v>
      </c>
      <c r="AF20" s="122" t="n">
        <v>0</v>
      </c>
      <c r="AG20" s="122" t="n">
        <v>0</v>
      </c>
      <c r="AH20" s="122" t="n">
        <v>0</v>
      </c>
      <c r="AI20" s="148" t="n">
        <f aca="false">C20+E20+G20+I20+K20+M20+O20+Q20+S20+U20+W20+Y20+AA20+AC20+AE20+AG20</f>
        <v>12</v>
      </c>
      <c r="AJ20" s="122" t="n">
        <f aca="false">D20+F20+H20+J20+L20+N20+P20+R20+T20+V20+X20+Z20+AB20+AD20+AF20+AH20</f>
        <v>1</v>
      </c>
      <c r="AK20" s="149" t="s">
        <v>309</v>
      </c>
      <c r="AL20" s="127"/>
    </row>
    <row r="21" s="127" customFormat="true" ht="12.75" hidden="false" customHeight="false" outlineLevel="0" collapsed="false">
      <c r="A21" s="116" t="s">
        <v>312</v>
      </c>
      <c r="B21" s="38" t="s">
        <v>9</v>
      </c>
      <c r="C21" s="148" t="n">
        <v>1</v>
      </c>
      <c r="D21" s="148" t="n">
        <v>1</v>
      </c>
      <c r="E21" s="148" t="n">
        <v>1</v>
      </c>
      <c r="F21" s="148" t="n">
        <v>1</v>
      </c>
      <c r="G21" s="148" t="n">
        <v>2</v>
      </c>
      <c r="H21" s="148" t="n">
        <v>0</v>
      </c>
      <c r="I21" s="148" t="n">
        <v>1</v>
      </c>
      <c r="J21" s="148" t="n">
        <v>0</v>
      </c>
      <c r="K21" s="148"/>
      <c r="L21" s="148"/>
      <c r="M21" s="148" t="n">
        <v>2</v>
      </c>
      <c r="N21" s="122" t="n">
        <v>1</v>
      </c>
      <c r="O21" s="148" t="n">
        <v>3</v>
      </c>
      <c r="P21" s="148" t="n">
        <v>0</v>
      </c>
      <c r="Q21" s="148" t="n">
        <v>0</v>
      </c>
      <c r="R21" s="148" t="n">
        <v>0</v>
      </c>
      <c r="S21" s="148"/>
      <c r="T21" s="148"/>
      <c r="U21" s="101" t="n">
        <v>1</v>
      </c>
      <c r="V21" s="101" t="n">
        <v>1</v>
      </c>
      <c r="W21" s="148"/>
      <c r="X21" s="148"/>
      <c r="Y21" s="148"/>
      <c r="Z21" s="148"/>
      <c r="AA21" s="148"/>
      <c r="AB21" s="148"/>
      <c r="AC21" s="140"/>
      <c r="AD21" s="141"/>
      <c r="AE21" s="122"/>
      <c r="AF21" s="122"/>
      <c r="AG21" s="122"/>
      <c r="AH21" s="122"/>
      <c r="AI21" s="148" t="n">
        <f aca="false">C21+E21+G21+I21+K21+M21+O21+Q21+S21+U21+W21+Y21+AA21+AC21+AE21+AG21</f>
        <v>11</v>
      </c>
      <c r="AJ21" s="122" t="n">
        <f aca="false">D21+F21+H21+J21+L21+N21+P21+R21+T21+V21+X21+Z21+AB21+AD21+AF21+AH21</f>
        <v>4</v>
      </c>
      <c r="AK21" s="142"/>
      <c r="AL21" s="137"/>
    </row>
    <row r="22" customFormat="false" ht="12.75" hidden="false" customHeight="false" outlineLevel="0" collapsed="false">
      <c r="A22" s="125" t="s">
        <v>318</v>
      </c>
      <c r="B22" s="125" t="s">
        <v>360</v>
      </c>
      <c r="C22" s="148" t="n">
        <v>1</v>
      </c>
      <c r="D22" s="148" t="n">
        <v>1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/>
      <c r="J22" s="148"/>
      <c r="K22" s="148" t="n">
        <v>1</v>
      </c>
      <c r="L22" s="148" t="n">
        <v>0</v>
      </c>
      <c r="M22" s="148" t="n">
        <v>0</v>
      </c>
      <c r="N22" s="122" t="n">
        <v>1</v>
      </c>
      <c r="O22" s="148" t="n">
        <v>3</v>
      </c>
      <c r="P22" s="148" t="n">
        <v>0</v>
      </c>
      <c r="Q22" s="148" t="n">
        <v>1</v>
      </c>
      <c r="R22" s="148" t="n">
        <v>0</v>
      </c>
      <c r="S22" s="148" t="n">
        <v>3</v>
      </c>
      <c r="T22" s="148" t="n">
        <v>0</v>
      </c>
      <c r="U22" s="148" t="n">
        <v>1</v>
      </c>
      <c r="V22" s="148" t="n">
        <v>0</v>
      </c>
      <c r="W22" s="150" t="n">
        <v>1</v>
      </c>
      <c r="X22" s="150" t="n">
        <v>1</v>
      </c>
      <c r="Y22" s="148"/>
      <c r="Z22" s="148"/>
      <c r="AA22" s="148"/>
      <c r="AB22" s="148"/>
      <c r="AI22" s="148" t="n">
        <f aca="false">C22+E22+G22+I22+K22+M22+O22+Q22+S22+U22+W22+Y22+AA22+AC22+AE22+AG22</f>
        <v>11</v>
      </c>
      <c r="AJ22" s="122" t="n">
        <f aca="false">D22+F22+H22+J22+L22+N22+P22+R22+T22+V22+X22+Z22+AB22+AD22+AF22+AH22</f>
        <v>3</v>
      </c>
    </row>
    <row r="23" customFormat="false" ht="12.75" hidden="false" customHeight="false" outlineLevel="0" collapsed="false">
      <c r="A23" s="116" t="s">
        <v>235</v>
      </c>
      <c r="B23" s="131" t="s">
        <v>12</v>
      </c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22"/>
      <c r="O23" s="148" t="n">
        <v>1</v>
      </c>
      <c r="P23" s="148" t="n">
        <v>0</v>
      </c>
      <c r="Q23" s="148" t="n">
        <v>0</v>
      </c>
      <c r="R23" s="148" t="n">
        <v>0</v>
      </c>
      <c r="S23" s="148" t="n">
        <v>1</v>
      </c>
      <c r="T23" s="148" t="n">
        <v>0</v>
      </c>
      <c r="U23" s="148"/>
      <c r="V23" s="148"/>
      <c r="W23" s="148" t="n">
        <v>2</v>
      </c>
      <c r="X23" s="148" t="n">
        <v>0</v>
      </c>
      <c r="Y23" s="148" t="n">
        <v>0</v>
      </c>
      <c r="Z23" s="148" t="n">
        <v>1</v>
      </c>
      <c r="AA23" s="101" t="n">
        <v>2</v>
      </c>
      <c r="AB23" s="101" t="n">
        <v>0</v>
      </c>
      <c r="AC23" s="140" t="n">
        <v>0</v>
      </c>
      <c r="AD23" s="141" t="n">
        <v>0</v>
      </c>
      <c r="AE23" s="122" t="n">
        <v>3</v>
      </c>
      <c r="AF23" s="122" t="n">
        <v>0</v>
      </c>
      <c r="AG23" s="122" t="n">
        <v>2</v>
      </c>
      <c r="AH23" s="122" t="n">
        <v>0</v>
      </c>
      <c r="AI23" s="148" t="n">
        <f aca="false">C23+E23+G23+I23+K23+M23+O23+Q23+S23+U23+W23+Y23+AA23+AC23+AE23+AG23</f>
        <v>11</v>
      </c>
      <c r="AJ23" s="122" t="n">
        <f aca="false">D23+F23+H23+J23+L23+N23+P23+R23+T23+V23+X23+Z23+AB23+AD23+AF23+AH23</f>
        <v>1</v>
      </c>
      <c r="AK23" s="149" t="s">
        <v>309</v>
      </c>
      <c r="AL23" s="127"/>
    </row>
    <row r="24" s="127" customFormat="true" ht="12.75" hidden="false" customHeight="false" outlineLevel="0" collapsed="false">
      <c r="A24" s="116" t="s">
        <v>308</v>
      </c>
      <c r="B24" s="38" t="s">
        <v>9</v>
      </c>
      <c r="C24" s="148" t="n">
        <v>0</v>
      </c>
      <c r="D24" s="148" t="n">
        <v>0</v>
      </c>
      <c r="E24" s="148" t="n">
        <v>1</v>
      </c>
      <c r="F24" s="148" t="n">
        <v>0</v>
      </c>
      <c r="G24" s="148" t="n">
        <v>0</v>
      </c>
      <c r="H24" s="148" t="n">
        <v>0</v>
      </c>
      <c r="I24" s="148" t="n">
        <v>2</v>
      </c>
      <c r="J24" s="148" t="n">
        <v>0</v>
      </c>
      <c r="K24" s="148" t="n">
        <v>1</v>
      </c>
      <c r="L24" s="148" t="n">
        <v>0</v>
      </c>
      <c r="M24" s="148" t="n">
        <v>2</v>
      </c>
      <c r="N24" s="122" t="n">
        <v>0</v>
      </c>
      <c r="O24" s="148" t="n">
        <v>3</v>
      </c>
      <c r="P24" s="148" t="n">
        <v>0</v>
      </c>
      <c r="Q24" s="148" t="n">
        <v>0</v>
      </c>
      <c r="R24" s="148" t="n">
        <v>0</v>
      </c>
      <c r="S24" s="148" t="n">
        <v>2</v>
      </c>
      <c r="T24" s="148" t="n">
        <v>1</v>
      </c>
      <c r="U24" s="101" t="n">
        <v>0</v>
      </c>
      <c r="V24" s="101" t="n">
        <v>0</v>
      </c>
      <c r="W24" s="148"/>
      <c r="X24" s="148"/>
      <c r="Y24" s="148"/>
      <c r="Z24" s="148"/>
      <c r="AA24" s="148"/>
      <c r="AB24" s="148"/>
      <c r="AC24" s="140"/>
      <c r="AD24" s="141"/>
      <c r="AE24" s="122"/>
      <c r="AF24" s="122"/>
      <c r="AG24" s="122"/>
      <c r="AH24" s="122"/>
      <c r="AI24" s="148" t="n">
        <f aca="false">C24+E24+G24+I24+K24+M24+O24+Q24+S24+U24+W24+Y24+AA24+AC24+AE24+AG24</f>
        <v>11</v>
      </c>
      <c r="AJ24" s="122" t="n">
        <f aca="false">D24+F24+H24+J24+L24+N24+P24+R24+T24+V24+X24+Z24+AB24+AD24+AF24+AH24</f>
        <v>1</v>
      </c>
      <c r="AK24" s="142"/>
    </row>
    <row r="25" s="127" customFormat="true" ht="12.75" hidden="false" customHeight="false" outlineLevel="0" collapsed="false">
      <c r="A25" s="127" t="s">
        <v>786</v>
      </c>
      <c r="B25" s="121" t="s">
        <v>395</v>
      </c>
      <c r="C25" s="148" t="n">
        <v>1</v>
      </c>
      <c r="D25" s="148" t="n">
        <v>0</v>
      </c>
      <c r="E25" s="148" t="n">
        <v>3</v>
      </c>
      <c r="F25" s="148" t="n">
        <v>0</v>
      </c>
      <c r="G25" s="148" t="n">
        <v>2</v>
      </c>
      <c r="H25" s="148" t="n">
        <v>0</v>
      </c>
      <c r="I25" s="148"/>
      <c r="J25" s="148"/>
      <c r="K25" s="148"/>
      <c r="L25" s="148"/>
      <c r="M25" s="148"/>
      <c r="N25" s="148"/>
      <c r="O25" s="148"/>
      <c r="P25" s="148"/>
      <c r="Q25" s="148" t="n">
        <v>1</v>
      </c>
      <c r="R25" s="148" t="n">
        <v>0</v>
      </c>
      <c r="S25" s="148"/>
      <c r="T25" s="148"/>
      <c r="U25" s="148" t="n">
        <v>1</v>
      </c>
      <c r="V25" s="148" t="n">
        <v>0</v>
      </c>
      <c r="W25" s="148" t="n">
        <v>2</v>
      </c>
      <c r="X25" s="148" t="n">
        <v>0</v>
      </c>
      <c r="Y25" s="148" t="n">
        <v>1</v>
      </c>
      <c r="Z25" s="148" t="n">
        <v>0</v>
      </c>
      <c r="AA25" s="148" t="n">
        <v>0</v>
      </c>
      <c r="AB25" s="148" t="n">
        <v>0</v>
      </c>
      <c r="AC25" s="140"/>
      <c r="AD25" s="141"/>
      <c r="AE25" s="122"/>
      <c r="AF25" s="122"/>
      <c r="AG25" s="122"/>
      <c r="AH25" s="122"/>
      <c r="AI25" s="148" t="n">
        <f aca="false">C25+E25+G25+I25+K25+M25+O25+Q25+S25+U25+W25+Y25+AA25+AC25+AE25+AG25</f>
        <v>11</v>
      </c>
      <c r="AJ25" s="122" t="n">
        <f aca="false">D25+F25+H25+J25+L25+N25+P25+R25+T25+V25+X25+Z25+AB25+AD25+AF25+AH25</f>
        <v>0</v>
      </c>
      <c r="AK25" s="142"/>
    </row>
    <row r="26" customFormat="false" ht="12.75" hidden="false" customHeight="false" outlineLevel="0" collapsed="false">
      <c r="A26" s="125" t="s">
        <v>331</v>
      </c>
      <c r="B26" s="125" t="s">
        <v>1030</v>
      </c>
      <c r="C26" s="148" t="n">
        <v>3</v>
      </c>
      <c r="D26" s="148" t="n">
        <v>1</v>
      </c>
      <c r="E26" s="148" t="n">
        <v>0</v>
      </c>
      <c r="F26" s="148" t="n">
        <v>0</v>
      </c>
      <c r="G26" s="148" t="n">
        <v>3</v>
      </c>
      <c r="H26" s="148" t="n">
        <v>1</v>
      </c>
      <c r="I26" s="148" t="n">
        <v>2</v>
      </c>
      <c r="J26" s="148" t="n">
        <v>0</v>
      </c>
      <c r="K26" s="148" t="n">
        <v>0</v>
      </c>
      <c r="L26" s="148" t="n">
        <v>0</v>
      </c>
      <c r="M26" s="148" t="n">
        <v>1</v>
      </c>
      <c r="N26" s="122" t="n">
        <v>1</v>
      </c>
      <c r="O26" s="148" t="n">
        <v>0</v>
      </c>
      <c r="P26" s="148" t="n">
        <v>0</v>
      </c>
      <c r="Q26" s="148"/>
      <c r="R26" s="148"/>
      <c r="S26" s="148" t="n">
        <v>1</v>
      </c>
      <c r="T26" s="148" t="n">
        <v>1</v>
      </c>
      <c r="U26" s="148"/>
      <c r="V26" s="148"/>
      <c r="W26" s="148"/>
      <c r="X26" s="148"/>
      <c r="Y26" s="148"/>
      <c r="Z26" s="148"/>
      <c r="AA26" s="148"/>
      <c r="AB26" s="148"/>
      <c r="AI26" s="148" t="n">
        <f aca="false">C26+E26+G26+I26+K26+M26+O26+Q26+S26+U26+W26+Y26+AA26+AC26+AE26+AG26</f>
        <v>10</v>
      </c>
      <c r="AJ26" s="122" t="n">
        <f aca="false">D26+F26+H26+J26+L26+N26+P26+R26+T26+V26+X26+Z26+AB26+AD26+AF26+AH26</f>
        <v>4</v>
      </c>
      <c r="AL26" s="127"/>
    </row>
    <row r="27" customFormat="false" ht="12.75" hidden="false" customHeight="false" outlineLevel="0" collapsed="false">
      <c r="A27" s="127" t="s">
        <v>525</v>
      </c>
      <c r="B27" s="122" t="s">
        <v>351</v>
      </c>
      <c r="C27" s="148" t="n">
        <v>2</v>
      </c>
      <c r="D27" s="148" t="n">
        <v>0</v>
      </c>
      <c r="E27" s="148" t="n">
        <v>1</v>
      </c>
      <c r="F27" s="148" t="n">
        <v>0</v>
      </c>
      <c r="G27" s="148" t="n">
        <v>4</v>
      </c>
      <c r="H27" s="148" t="n">
        <v>1</v>
      </c>
      <c r="I27" s="148" t="n">
        <v>0</v>
      </c>
      <c r="J27" s="148" t="n">
        <v>2</v>
      </c>
      <c r="K27" s="148" t="n">
        <v>3</v>
      </c>
      <c r="L27" s="148" t="n">
        <v>0</v>
      </c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I27" s="148" t="n">
        <f aca="false">C27+E27+G27+I27+K27+M27+O27+Q27+S27+U27+W27+Y27+AA27+AC27+AE27+AG27</f>
        <v>10</v>
      </c>
      <c r="AJ27" s="122" t="n">
        <f aca="false">D27+F27+H27+J27+L27+N27+P27+R27+T27+V27+X27+Z27+AB27+AD27+AF27+AH27</f>
        <v>3</v>
      </c>
      <c r="AL27" s="127"/>
    </row>
    <row r="28" customFormat="false" ht="12.75" hidden="false" customHeight="false" outlineLevel="0" collapsed="false">
      <c r="A28" s="116" t="s">
        <v>302</v>
      </c>
      <c r="B28" s="124" t="s">
        <v>9</v>
      </c>
      <c r="C28" s="148" t="n">
        <v>0</v>
      </c>
      <c r="D28" s="148" t="n">
        <v>0</v>
      </c>
      <c r="E28" s="148" t="n">
        <v>2</v>
      </c>
      <c r="F28" s="148" t="n">
        <v>0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22" t="n">
        <v>0</v>
      </c>
      <c r="O28" s="148" t="n">
        <v>1</v>
      </c>
      <c r="P28" s="148" t="n">
        <v>0</v>
      </c>
      <c r="Q28" s="148" t="n">
        <v>1</v>
      </c>
      <c r="R28" s="148" t="n">
        <v>0</v>
      </c>
      <c r="S28" s="148" t="n">
        <v>1</v>
      </c>
      <c r="T28" s="148" t="n">
        <v>0</v>
      </c>
      <c r="U28" s="148" t="n">
        <v>0</v>
      </c>
      <c r="V28" s="148" t="n">
        <v>0</v>
      </c>
      <c r="W28" s="148" t="n">
        <v>0</v>
      </c>
      <c r="X28" s="148" t="n">
        <v>0</v>
      </c>
      <c r="Y28" s="148" t="n">
        <v>0</v>
      </c>
      <c r="Z28" s="148" t="n">
        <v>0</v>
      </c>
      <c r="AA28" s="101" t="n">
        <v>3</v>
      </c>
      <c r="AB28" s="101" t="n">
        <v>0</v>
      </c>
      <c r="AC28" s="140" t="n">
        <v>1</v>
      </c>
      <c r="AD28" s="141" t="n">
        <v>0</v>
      </c>
      <c r="AE28" s="122" t="n">
        <v>0</v>
      </c>
      <c r="AF28" s="122" t="n">
        <v>0</v>
      </c>
      <c r="AG28" s="122" t="n">
        <v>1</v>
      </c>
      <c r="AH28" s="122" t="n">
        <v>0</v>
      </c>
      <c r="AI28" s="148" t="n">
        <f aca="false">C28+E28+G28+I28+K28+M28+O28+Q28+S28+U28+W28+Y28+AA28+AC28+AE28+AG28</f>
        <v>10</v>
      </c>
      <c r="AJ28" s="122" t="n">
        <f aca="false">D28+F28+H28+J28+L28+N28+P28+R28+T28+V28+X28+Z28+AB28+AD28+AF28+AH28</f>
        <v>0</v>
      </c>
      <c r="AK28" s="149" t="s">
        <v>309</v>
      </c>
      <c r="AL28" s="127" t="n">
        <v>1</v>
      </c>
    </row>
    <row r="29" customFormat="false" ht="12.75" hidden="false" customHeight="false" outlineLevel="0" collapsed="false">
      <c r="A29" s="127" t="s">
        <v>393</v>
      </c>
      <c r="B29" s="132" t="s">
        <v>12</v>
      </c>
      <c r="C29" s="148"/>
      <c r="D29" s="148"/>
      <c r="E29" s="148"/>
      <c r="F29" s="148"/>
      <c r="G29" s="148"/>
      <c r="H29" s="148"/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1</v>
      </c>
      <c r="N29" s="148" t="n">
        <v>0</v>
      </c>
      <c r="O29" s="148" t="n">
        <v>2</v>
      </c>
      <c r="P29" s="148" t="n">
        <v>0</v>
      </c>
      <c r="Q29" s="148" t="n">
        <v>1</v>
      </c>
      <c r="R29" s="148" t="n">
        <v>0</v>
      </c>
      <c r="S29" s="148" t="n">
        <v>2</v>
      </c>
      <c r="T29" s="148" t="n">
        <v>0</v>
      </c>
      <c r="U29" s="148" t="n">
        <v>1</v>
      </c>
      <c r="V29" s="148" t="n">
        <v>0</v>
      </c>
      <c r="W29" s="148"/>
      <c r="X29" s="148"/>
      <c r="Y29" s="148" t="n">
        <v>1</v>
      </c>
      <c r="Z29" s="148" t="n">
        <v>0</v>
      </c>
      <c r="AA29" s="148" t="n">
        <v>2</v>
      </c>
      <c r="AB29" s="148" t="n">
        <v>0</v>
      </c>
      <c r="AC29" s="140" t="n">
        <v>0</v>
      </c>
      <c r="AD29" s="141" t="n">
        <v>0</v>
      </c>
      <c r="AI29" s="148" t="n">
        <f aca="false">C29+E29+G29+I29+K29+M29+O29+Q29+S29+U29+W29+Y29+AA29+AC29+AE29+AG29</f>
        <v>10</v>
      </c>
      <c r="AJ29" s="122" t="n">
        <f aca="false">D29+F29+H29+J29+L29+N29+P29+R29+T29+V29+X29+Z29+AB29+AD29+AF29+AH29</f>
        <v>0</v>
      </c>
      <c r="AL29" s="127"/>
    </row>
    <row r="30" s="127" customFormat="true" ht="12.75" hidden="false" customHeight="false" outlineLevel="0" collapsed="false">
      <c r="A30" s="125" t="s">
        <v>336</v>
      </c>
      <c r="B30" s="125" t="s">
        <v>11</v>
      </c>
      <c r="C30" s="148" t="n">
        <v>1</v>
      </c>
      <c r="D30" s="148" t="n">
        <v>0</v>
      </c>
      <c r="E30" s="148"/>
      <c r="F30" s="148"/>
      <c r="G30" s="148"/>
      <c r="H30" s="148"/>
      <c r="I30" s="148"/>
      <c r="J30" s="148"/>
      <c r="K30" s="148"/>
      <c r="L30" s="148"/>
      <c r="M30" s="148" t="n">
        <v>1</v>
      </c>
      <c r="N30" s="122" t="n">
        <v>1</v>
      </c>
      <c r="O30" s="148" t="n">
        <v>0</v>
      </c>
      <c r="P30" s="148" t="n">
        <v>0</v>
      </c>
      <c r="Q30" s="148" t="n">
        <v>0</v>
      </c>
      <c r="R30" s="148" t="n">
        <v>1</v>
      </c>
      <c r="S30" s="148" t="n">
        <v>2</v>
      </c>
      <c r="T30" s="148" t="n">
        <v>2</v>
      </c>
      <c r="U30" s="148" t="n">
        <v>2</v>
      </c>
      <c r="V30" s="148" t="n">
        <v>1</v>
      </c>
      <c r="W30" s="150" t="n">
        <v>2</v>
      </c>
      <c r="X30" s="150" t="n">
        <v>1</v>
      </c>
      <c r="Y30" s="148"/>
      <c r="Z30" s="148"/>
      <c r="AA30" s="148" t="n">
        <v>1</v>
      </c>
      <c r="AB30" s="148" t="n">
        <v>0</v>
      </c>
      <c r="AC30" s="140"/>
      <c r="AD30" s="141"/>
      <c r="AE30" s="122"/>
      <c r="AF30" s="122"/>
      <c r="AG30" s="122"/>
      <c r="AH30" s="122"/>
      <c r="AI30" s="148" t="n">
        <f aca="false">C30+E30+G30+I30+K30+M30+O30+Q30+S30+U30+W30+Y30+AA30+AC30+AE30+AG30</f>
        <v>9</v>
      </c>
      <c r="AJ30" s="122" t="n">
        <f aca="false">D30+F30+H30+J30+L30+N30+P30+R30+T30+V30+X30+Z30+AB30+AD30+AF30+AH30</f>
        <v>6</v>
      </c>
      <c r="AK30" s="142"/>
      <c r="AL30" s="137"/>
    </row>
    <row r="31" s="127" customFormat="true" ht="12.75" hidden="false" customHeight="false" outlineLevel="0" collapsed="false">
      <c r="A31" s="116" t="s">
        <v>266</v>
      </c>
      <c r="B31" s="124" t="s">
        <v>9</v>
      </c>
      <c r="C31" s="148" t="n">
        <v>0</v>
      </c>
      <c r="D31" s="148" t="n">
        <v>0</v>
      </c>
      <c r="E31" s="148" t="n">
        <v>0</v>
      </c>
      <c r="F31" s="148" t="n">
        <v>0</v>
      </c>
      <c r="G31" s="148" t="n">
        <v>1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22" t="n">
        <v>1</v>
      </c>
      <c r="O31" s="148"/>
      <c r="P31" s="148"/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1</v>
      </c>
      <c r="V31" s="148" t="n">
        <v>0</v>
      </c>
      <c r="W31" s="148" t="n">
        <v>0</v>
      </c>
      <c r="X31" s="148" t="n">
        <v>0</v>
      </c>
      <c r="Y31" s="148" t="n">
        <v>1</v>
      </c>
      <c r="Z31" s="148" t="n">
        <v>0</v>
      </c>
      <c r="AA31" s="101" t="n">
        <v>0</v>
      </c>
      <c r="AB31" s="101" t="n">
        <v>0</v>
      </c>
      <c r="AC31" s="140" t="n">
        <v>1</v>
      </c>
      <c r="AD31" s="141" t="n">
        <v>0</v>
      </c>
      <c r="AE31" s="122" t="n">
        <v>2</v>
      </c>
      <c r="AF31" s="122" t="n">
        <v>0</v>
      </c>
      <c r="AG31" s="122" t="n">
        <v>3</v>
      </c>
      <c r="AH31" s="122" t="n">
        <v>0</v>
      </c>
      <c r="AI31" s="148" t="n">
        <f aca="false">C31+E31+G31+I31+K31+M31+O31+Q31+S31+U31+W31+Y31+AA31+AC31+AE31+AG31</f>
        <v>9</v>
      </c>
      <c r="AJ31" s="122" t="n">
        <f aca="false">D31+F31+H31+J31+L31+N31+P31+R31+T31+V31+X31+Z31+AB31+AD31+AF31+AH31</f>
        <v>1</v>
      </c>
      <c r="AK31" s="149" t="s">
        <v>309</v>
      </c>
      <c r="AL31" s="137"/>
    </row>
    <row r="32" s="127" customFormat="true" ht="12.75" hidden="false" customHeight="false" outlineLevel="0" collapsed="false">
      <c r="A32" s="127" t="s">
        <v>242</v>
      </c>
      <c r="B32" s="128" t="s">
        <v>9</v>
      </c>
      <c r="C32" s="122" t="n">
        <v>0</v>
      </c>
      <c r="D32" s="122" t="n">
        <v>0</v>
      </c>
      <c r="E32" s="122"/>
      <c r="F32" s="122"/>
      <c r="G32" s="122" t="n">
        <v>3</v>
      </c>
      <c r="H32" s="122" t="n">
        <v>0</v>
      </c>
      <c r="I32" s="122" t="n">
        <v>1</v>
      </c>
      <c r="J32" s="122" t="n">
        <v>0</v>
      </c>
      <c r="K32" s="122" t="n">
        <v>0</v>
      </c>
      <c r="L32" s="122" t="n">
        <v>1</v>
      </c>
      <c r="M32" s="122" t="n">
        <v>0</v>
      </c>
      <c r="N32" s="122" t="n">
        <v>0</v>
      </c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0"/>
      <c r="AD32" s="141"/>
      <c r="AE32" s="122" t="n">
        <v>3</v>
      </c>
      <c r="AF32" s="122" t="n">
        <v>0</v>
      </c>
      <c r="AG32" s="122" t="n">
        <v>2</v>
      </c>
      <c r="AH32" s="122" t="n">
        <v>0</v>
      </c>
      <c r="AI32" s="148" t="n">
        <f aca="false">C32+E32+G32+I32+K32+M32+O32+Q32+S32+U32+W32+Y32+AA32+AC32+AE32+AG32</f>
        <v>9</v>
      </c>
      <c r="AJ32" s="122" t="n">
        <f aca="false">D32+F32+H32+J32+L32+N32+P32+R32+T32+V32+X32+Z32+AB32+AD32+AF32+AH32</f>
        <v>1</v>
      </c>
      <c r="AK32" s="149" t="s">
        <v>309</v>
      </c>
      <c r="AL32" s="127" t="n">
        <v>6</v>
      </c>
    </row>
    <row r="33" s="127" customFormat="true" ht="12.75" hidden="false" customHeight="false" outlineLevel="0" collapsed="false">
      <c r="A33" s="28" t="s">
        <v>301</v>
      </c>
      <c r="B33" s="38" t="s">
        <v>12</v>
      </c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 t="n">
        <v>0</v>
      </c>
      <c r="N33" s="122" t="n">
        <v>0</v>
      </c>
      <c r="O33" s="148" t="n">
        <v>0</v>
      </c>
      <c r="P33" s="148" t="n">
        <v>0</v>
      </c>
      <c r="Q33" s="148" t="n">
        <v>1</v>
      </c>
      <c r="R33" s="148" t="n">
        <v>0</v>
      </c>
      <c r="S33" s="148" t="n">
        <v>1</v>
      </c>
      <c r="T33" s="148" t="n">
        <v>0</v>
      </c>
      <c r="U33" s="148" t="n">
        <v>1</v>
      </c>
      <c r="V33" s="148" t="n">
        <v>1</v>
      </c>
      <c r="W33" s="148" t="n">
        <v>1</v>
      </c>
      <c r="X33" s="148" t="n">
        <v>0</v>
      </c>
      <c r="Y33" s="148" t="n">
        <v>2</v>
      </c>
      <c r="Z33" s="148" t="n">
        <v>0</v>
      </c>
      <c r="AA33" s="148" t="n">
        <v>1</v>
      </c>
      <c r="AB33" s="148" t="n">
        <v>0</v>
      </c>
      <c r="AC33" s="140" t="n">
        <v>1</v>
      </c>
      <c r="AD33" s="141" t="n">
        <v>0</v>
      </c>
      <c r="AE33" s="122" t="n">
        <v>0</v>
      </c>
      <c r="AF33" s="122" t="n">
        <v>0</v>
      </c>
      <c r="AG33" s="122" t="n">
        <v>1</v>
      </c>
      <c r="AH33" s="122" t="n">
        <v>0</v>
      </c>
      <c r="AI33" s="148" t="n">
        <f aca="false">C33+E33+G33+I33+K33+M33+O33+Q33+S33+U33+W33+Y33+AA33+AC33+AE33+AG33</f>
        <v>9</v>
      </c>
      <c r="AJ33" s="122" t="n">
        <f aca="false">D33+F33+H33+J33+L33+N33+P33+R33+T33+V33+X33+Z33+AB33+AD33+AF33+AH33</f>
        <v>1</v>
      </c>
      <c r="AK33" s="149" t="s">
        <v>309</v>
      </c>
      <c r="AL33" s="137"/>
    </row>
    <row r="34" customFormat="false" ht="12.75" hidden="false" customHeight="false" outlineLevel="0" collapsed="false">
      <c r="A34" s="127" t="s">
        <v>268</v>
      </c>
      <c r="B34" s="128" t="s">
        <v>11</v>
      </c>
      <c r="C34" s="148"/>
      <c r="D34" s="148"/>
      <c r="E34" s="148" t="n">
        <v>1</v>
      </c>
      <c r="F34" s="148" t="n">
        <v>0</v>
      </c>
      <c r="G34" s="148" t="n">
        <v>1</v>
      </c>
      <c r="H34" s="148" t="n">
        <v>0</v>
      </c>
      <c r="I34" s="148" t="n">
        <v>2</v>
      </c>
      <c r="J34" s="148" t="n">
        <v>0</v>
      </c>
      <c r="K34" s="148"/>
      <c r="L34" s="148"/>
      <c r="M34" s="148" t="n">
        <v>0</v>
      </c>
      <c r="N34" s="148" t="n">
        <v>0</v>
      </c>
      <c r="O34" s="148"/>
      <c r="P34" s="148"/>
      <c r="Q34" s="148" t="n">
        <v>1</v>
      </c>
      <c r="R34" s="148" t="n">
        <v>0</v>
      </c>
      <c r="S34" s="148" t="n">
        <v>0</v>
      </c>
      <c r="T34" s="148" t="n">
        <v>0</v>
      </c>
      <c r="U34" s="148"/>
      <c r="V34" s="148"/>
      <c r="W34" s="148" t="n">
        <v>1</v>
      </c>
      <c r="X34" s="148" t="n">
        <v>1</v>
      </c>
      <c r="Y34" s="148"/>
      <c r="Z34" s="148"/>
      <c r="AA34" s="148" t="n">
        <v>1</v>
      </c>
      <c r="AB34" s="148" t="n">
        <v>0</v>
      </c>
      <c r="AC34" s="140" t="n">
        <v>0</v>
      </c>
      <c r="AD34" s="141" t="n">
        <v>0</v>
      </c>
      <c r="AE34" s="122" t="n">
        <v>1</v>
      </c>
      <c r="AF34" s="122" t="n">
        <v>0</v>
      </c>
      <c r="AG34" s="122" t="n">
        <v>1</v>
      </c>
      <c r="AH34" s="122" t="n">
        <v>0</v>
      </c>
      <c r="AI34" s="148" t="n">
        <f aca="false">C34+E34+G34+I34+K34+M34+O34+Q34+S34+U34+W34+Y34+AA34+AC34+AE34+AG34</f>
        <v>9</v>
      </c>
      <c r="AJ34" s="122" t="n">
        <f aca="false">D34+F34+H34+J34+L34+N34+P34+R34+T34+V34+X34+Z34+AB34+AD34+AF34+AH34</f>
        <v>1</v>
      </c>
      <c r="AK34" s="149" t="s">
        <v>309</v>
      </c>
      <c r="AL34" s="127"/>
    </row>
    <row r="35" customFormat="false" ht="12.75" hidden="false" customHeight="false" outlineLevel="0" collapsed="false">
      <c r="A35" s="127" t="s">
        <v>303</v>
      </c>
      <c r="B35" s="132" t="s">
        <v>12</v>
      </c>
      <c r="C35" s="148"/>
      <c r="D35" s="148"/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1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1</v>
      </c>
      <c r="P35" s="148" t="n">
        <v>0</v>
      </c>
      <c r="Q35" s="148" t="n">
        <v>0</v>
      </c>
      <c r="R35" s="148" t="n">
        <v>0</v>
      </c>
      <c r="S35" s="148" t="n">
        <v>1</v>
      </c>
      <c r="T35" s="148" t="n">
        <v>0</v>
      </c>
      <c r="U35" s="148" t="n">
        <v>0</v>
      </c>
      <c r="V35" s="148" t="n">
        <v>0</v>
      </c>
      <c r="W35" s="148" t="n">
        <v>1</v>
      </c>
      <c r="X35" s="148" t="n">
        <v>0</v>
      </c>
      <c r="Y35" s="148" t="n">
        <v>0</v>
      </c>
      <c r="Z35" s="148" t="n">
        <v>1</v>
      </c>
      <c r="AA35" s="148" t="n">
        <v>3</v>
      </c>
      <c r="AB35" s="148" t="n">
        <v>0</v>
      </c>
      <c r="AC35" s="140" t="n">
        <v>0</v>
      </c>
      <c r="AD35" s="141" t="n">
        <v>0</v>
      </c>
      <c r="AE35" s="122" t="n">
        <v>1</v>
      </c>
      <c r="AF35" s="122" t="n">
        <v>0</v>
      </c>
      <c r="AG35" s="122" t="n">
        <v>1</v>
      </c>
      <c r="AH35" s="122" t="n">
        <v>0</v>
      </c>
      <c r="AI35" s="148" t="n">
        <f aca="false">C35+E35+G35+I35+K35+M35+O35+Q35+S35+U35+W35+Y35+AA35+AC35+AE35+AG35</f>
        <v>9</v>
      </c>
      <c r="AJ35" s="122" t="n">
        <f aca="false">D35+F35+H35+J35+L35+N35+P35+R35+T35+V35+X35+Z35+AB35+AD35+AF35+AH35</f>
        <v>1</v>
      </c>
      <c r="AK35" s="149" t="s">
        <v>309</v>
      </c>
      <c r="AL35" s="127"/>
    </row>
    <row r="36" customFormat="false" ht="12.75" hidden="false" customHeight="false" outlineLevel="0" collapsed="false">
      <c r="A36" s="125" t="s">
        <v>506</v>
      </c>
      <c r="B36" s="125" t="s">
        <v>360</v>
      </c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 t="n">
        <v>2</v>
      </c>
      <c r="N36" s="122" t="n">
        <v>1</v>
      </c>
      <c r="O36" s="148" t="n">
        <v>3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1</v>
      </c>
      <c r="V36" s="148" t="n">
        <v>0</v>
      </c>
      <c r="W36" s="101" t="n">
        <v>3</v>
      </c>
      <c r="X36" s="150" t="n">
        <v>0</v>
      </c>
      <c r="Y36" s="148"/>
      <c r="Z36" s="148"/>
      <c r="AA36" s="148"/>
      <c r="AB36" s="148"/>
      <c r="AI36" s="148" t="n">
        <f aca="false">C36+E36+G36+I36+K36+M36+O36+Q36+S36+U36+W36+Y36+AA36+AC36+AE36+AG36</f>
        <v>9</v>
      </c>
      <c r="AJ36" s="122" t="n">
        <f aca="false">D36+F36+H36+J36+L36+N36+P36+R36+T36+V36+X36+Z36+AB36+AD36+AF36+AH36</f>
        <v>1</v>
      </c>
      <c r="AL36" s="127"/>
    </row>
    <row r="37" customFormat="false" ht="12.75" hidden="false" customHeight="false" outlineLevel="0" collapsed="false">
      <c r="A37" s="116" t="s">
        <v>286</v>
      </c>
      <c r="B37" s="124" t="s">
        <v>9</v>
      </c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22"/>
      <c r="O37" s="148" t="n">
        <v>0</v>
      </c>
      <c r="P37" s="148" t="n">
        <v>1</v>
      </c>
      <c r="Q37" s="148" t="n">
        <v>0</v>
      </c>
      <c r="R37" s="148" t="n">
        <v>0</v>
      </c>
      <c r="S37" s="148" t="n">
        <v>1</v>
      </c>
      <c r="T37" s="148" t="n">
        <v>2</v>
      </c>
      <c r="U37" s="148"/>
      <c r="V37" s="148"/>
      <c r="W37" s="148" t="n">
        <v>0</v>
      </c>
      <c r="X37" s="148" t="n">
        <v>0</v>
      </c>
      <c r="Y37" s="148" t="n">
        <v>0</v>
      </c>
      <c r="Z37" s="148" t="n">
        <v>0</v>
      </c>
      <c r="AA37" s="101" t="n">
        <v>4</v>
      </c>
      <c r="AB37" s="101" t="n">
        <v>0</v>
      </c>
      <c r="AC37" s="140" t="n">
        <v>1</v>
      </c>
      <c r="AD37" s="141" t="n">
        <v>0</v>
      </c>
      <c r="AE37" s="122" t="n">
        <v>2</v>
      </c>
      <c r="AF37" s="122" t="n">
        <v>0</v>
      </c>
      <c r="AG37" s="122" t="n">
        <v>0</v>
      </c>
      <c r="AH37" s="122" t="n">
        <v>1</v>
      </c>
      <c r="AI37" s="148" t="n">
        <f aca="false">C37+E37+G37+I37+K37+M37+O37+Q37+S37+U37+W37+Y37+AA37+AC37+AE37+AG37</f>
        <v>8</v>
      </c>
      <c r="AJ37" s="122" t="n">
        <f aca="false">D37+F37+H37+J37+L37+N37+P37+R37+T37+V37+X37+Z37+AB37+AD37+AF37+AH37</f>
        <v>4</v>
      </c>
      <c r="AK37" s="149" t="s">
        <v>309</v>
      </c>
      <c r="AL37" s="127"/>
    </row>
    <row r="38" customFormat="false" ht="12.75" hidden="false" customHeight="false" outlineLevel="0" collapsed="false">
      <c r="A38" s="127" t="s">
        <v>417</v>
      </c>
      <c r="B38" s="148" t="s">
        <v>12</v>
      </c>
      <c r="C38" s="148"/>
      <c r="D38" s="148"/>
      <c r="E38" s="148"/>
      <c r="F38" s="148"/>
      <c r="G38" s="148" t="n">
        <v>4</v>
      </c>
      <c r="H38" s="148" t="n">
        <v>1</v>
      </c>
      <c r="I38" s="148" t="n">
        <v>2</v>
      </c>
      <c r="J38" s="148" t="n">
        <v>0</v>
      </c>
      <c r="K38" s="148" t="n">
        <v>2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0</v>
      </c>
      <c r="R38" s="148" t="n">
        <v>1</v>
      </c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I38" s="148" t="n">
        <f aca="false">C38+E38+G38+I38+K38+M38+O38+Q38+S38+U38+W38+Y38+AA38+AC38+AE38+AG38</f>
        <v>8</v>
      </c>
      <c r="AJ38" s="122" t="n">
        <f aca="false">D38+F38+H38+J38+L38+N38+P38+R38+T38+V38+X38+Z38+AB38+AD38+AF38+AH38</f>
        <v>2</v>
      </c>
    </row>
    <row r="39" customFormat="false" ht="12.75" hidden="false" customHeight="false" outlineLevel="0" collapsed="false">
      <c r="A39" s="125" t="s">
        <v>321</v>
      </c>
      <c r="B39" s="125" t="s">
        <v>11</v>
      </c>
      <c r="C39" s="148" t="n">
        <v>0</v>
      </c>
      <c r="D39" s="148" t="n">
        <v>0</v>
      </c>
      <c r="E39" s="148" t="n">
        <v>1</v>
      </c>
      <c r="F39" s="148" t="n">
        <v>0</v>
      </c>
      <c r="G39" s="148" t="n">
        <v>1</v>
      </c>
      <c r="H39" s="148" t="n">
        <v>0</v>
      </c>
      <c r="I39" s="148" t="n">
        <v>1</v>
      </c>
      <c r="J39" s="148" t="n">
        <v>1</v>
      </c>
      <c r="K39" s="148" t="n">
        <v>1</v>
      </c>
      <c r="L39" s="148" t="n">
        <v>0</v>
      </c>
      <c r="M39" s="148" t="n">
        <v>2</v>
      </c>
      <c r="N39" s="122" t="n">
        <v>0</v>
      </c>
      <c r="O39" s="148" t="n">
        <v>0</v>
      </c>
      <c r="P39" s="148" t="n">
        <v>1</v>
      </c>
      <c r="Q39" s="148" t="n">
        <v>1</v>
      </c>
      <c r="R39" s="148" t="n">
        <v>0</v>
      </c>
      <c r="S39" s="148" t="n">
        <v>0</v>
      </c>
      <c r="T39" s="148" t="n">
        <v>0</v>
      </c>
      <c r="U39" s="148" t="n">
        <v>1</v>
      </c>
      <c r="V39" s="148" t="n">
        <v>0</v>
      </c>
      <c r="W39" s="150" t="n">
        <v>0</v>
      </c>
      <c r="X39" s="150" t="n">
        <v>0</v>
      </c>
      <c r="Y39" s="148" t="n">
        <v>0</v>
      </c>
      <c r="Z39" s="148" t="n">
        <v>0</v>
      </c>
      <c r="AA39" s="148"/>
      <c r="AB39" s="148"/>
      <c r="AE39" s="122" t="n">
        <v>0</v>
      </c>
      <c r="AF39" s="122" t="n">
        <v>0</v>
      </c>
      <c r="AI39" s="148" t="n">
        <f aca="false">C39+E39+G39+I39+K39+M39+O39+Q39+S39+U39+W39+Y39+AA39+AC39+AE39+AG39</f>
        <v>8</v>
      </c>
      <c r="AJ39" s="122" t="n">
        <f aca="false">D39+F39+H39+J39+L39+N39+P39+R39+T39+V39+X39+Z39+AB39+AD39+AF39+AH39</f>
        <v>2</v>
      </c>
      <c r="AK39" s="149"/>
    </row>
    <row r="40" customFormat="false" ht="12.75" hidden="false" customHeight="false" outlineLevel="0" collapsed="false">
      <c r="A40" s="28" t="s">
        <v>484</v>
      </c>
      <c r="B40" s="38" t="s">
        <v>11</v>
      </c>
      <c r="C40" s="148" t="n">
        <v>1</v>
      </c>
      <c r="D40" s="148" t="n">
        <v>0</v>
      </c>
      <c r="E40" s="148" t="n">
        <v>1</v>
      </c>
      <c r="F40" s="148" t="n">
        <v>0</v>
      </c>
      <c r="G40" s="148" t="n">
        <v>0</v>
      </c>
      <c r="H40" s="148" t="n">
        <v>0</v>
      </c>
      <c r="I40" s="148" t="n">
        <v>0</v>
      </c>
      <c r="J40" s="148" t="n">
        <v>0</v>
      </c>
      <c r="K40" s="148" t="n">
        <v>1</v>
      </c>
      <c r="L40" s="148" t="n">
        <v>0</v>
      </c>
      <c r="M40" s="148" t="n">
        <v>0</v>
      </c>
      <c r="N40" s="122" t="n">
        <v>2</v>
      </c>
      <c r="O40" s="148" t="n">
        <v>3</v>
      </c>
      <c r="P40" s="148" t="n">
        <v>0</v>
      </c>
      <c r="Q40" s="148" t="n">
        <v>1</v>
      </c>
      <c r="R40" s="148" t="n">
        <v>0</v>
      </c>
      <c r="S40" s="148" t="n">
        <v>0</v>
      </c>
      <c r="T40" s="148" t="n">
        <v>0</v>
      </c>
      <c r="U40" s="148"/>
      <c r="V40" s="148"/>
      <c r="W40" s="148"/>
      <c r="X40" s="148"/>
      <c r="Y40" s="148" t="n">
        <v>1</v>
      </c>
      <c r="Z40" s="148" t="n">
        <v>0</v>
      </c>
      <c r="AA40" s="148"/>
      <c r="AB40" s="148"/>
      <c r="AI40" s="148" t="n">
        <f aca="false">C40+E40+G40+I40+K40+M40+O40+Q40+S40+U40+W40+Y40+AA40+AC40+AE40+AG40</f>
        <v>8</v>
      </c>
      <c r="AJ40" s="122" t="n">
        <f aca="false">D40+F40+H40+J40+L40+N40+P40+R40+T40+V40+X40+Z40+AB40+AD40+AF40+AH40</f>
        <v>2</v>
      </c>
      <c r="AL40" s="127"/>
    </row>
    <row r="41" customFormat="false" ht="12.75" hidden="false" customHeight="false" outlineLevel="0" collapsed="false">
      <c r="A41" s="116" t="s">
        <v>296</v>
      </c>
      <c r="B41" s="121" t="s">
        <v>295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22"/>
      <c r="O41" s="148"/>
      <c r="P41" s="148"/>
      <c r="Q41" s="148" t="n">
        <v>0</v>
      </c>
      <c r="R41" s="148" t="n">
        <v>0</v>
      </c>
      <c r="S41" s="148"/>
      <c r="T41" s="148"/>
      <c r="U41" s="148" t="n">
        <v>1</v>
      </c>
      <c r="V41" s="148" t="n">
        <v>0</v>
      </c>
      <c r="W41" s="148" t="n">
        <v>1</v>
      </c>
      <c r="X41" s="148" t="n">
        <v>0</v>
      </c>
      <c r="Y41" s="148" t="n">
        <v>1</v>
      </c>
      <c r="Z41" s="148" t="n">
        <v>0</v>
      </c>
      <c r="AA41" s="148"/>
      <c r="AB41" s="148"/>
      <c r="AC41" s="140" t="n">
        <v>0</v>
      </c>
      <c r="AD41" s="141" t="n">
        <v>0</v>
      </c>
      <c r="AE41" s="123" t="n">
        <v>3</v>
      </c>
      <c r="AF41" s="122" t="n">
        <v>0</v>
      </c>
      <c r="AG41" s="122" t="n">
        <v>2</v>
      </c>
      <c r="AH41" s="123" t="n">
        <v>1</v>
      </c>
      <c r="AI41" s="148" t="n">
        <f aca="false">C41+E41+G41+I41+K41+M41+O41+Q41+S41+U41+W41+Y41+AA41+AC41+AE41+AG41</f>
        <v>8</v>
      </c>
      <c r="AJ41" s="122" t="n">
        <f aca="false">D41+F41+H41+J41+L41+N41+P41+R41+T41+V41+X41+Z41+AB41+AD41+AF41+AH41</f>
        <v>1</v>
      </c>
      <c r="AK41" s="149" t="s">
        <v>309</v>
      </c>
      <c r="AL41" s="127"/>
    </row>
    <row r="42" customFormat="false" ht="12.75" hidden="false" customHeight="false" outlineLevel="0" collapsed="false">
      <c r="A42" s="116" t="s">
        <v>277</v>
      </c>
      <c r="B42" s="38" t="s">
        <v>12</v>
      </c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22"/>
      <c r="O42" s="148"/>
      <c r="P42" s="148"/>
      <c r="Q42" s="148"/>
      <c r="R42" s="148"/>
      <c r="S42" s="148" t="n">
        <v>0</v>
      </c>
      <c r="T42" s="148" t="n">
        <v>0</v>
      </c>
      <c r="U42" s="148" t="n">
        <v>1</v>
      </c>
      <c r="V42" s="148" t="n">
        <v>1</v>
      </c>
      <c r="W42" s="148" t="n">
        <v>3</v>
      </c>
      <c r="X42" s="148" t="n">
        <v>0</v>
      </c>
      <c r="Y42" s="148"/>
      <c r="Z42" s="148" t="n">
        <v>0</v>
      </c>
      <c r="AA42" s="101" t="n">
        <v>1</v>
      </c>
      <c r="AB42" s="101" t="n">
        <v>0</v>
      </c>
      <c r="AE42" s="122" t="n">
        <v>1</v>
      </c>
      <c r="AF42" s="122" t="n">
        <v>0</v>
      </c>
      <c r="AG42" s="122" t="n">
        <v>2</v>
      </c>
      <c r="AH42" s="122" t="n">
        <v>0</v>
      </c>
      <c r="AI42" s="148" t="n">
        <f aca="false">C42+E42+G42+I42+K42+M42+O42+Q42+S42+U42+W42+Y42+AA42+AC42+AE42+AG42</f>
        <v>8</v>
      </c>
      <c r="AJ42" s="122" t="n">
        <f aca="false">D42+F42+H42+J42+L42+N42+P42+R42+T42+V42+X42+Z42+AB42+AD42+AF42+AH42</f>
        <v>1</v>
      </c>
      <c r="AK42" s="149" t="s">
        <v>309</v>
      </c>
    </row>
    <row r="43" customFormat="false" ht="12.75" hidden="false" customHeight="false" outlineLevel="0" collapsed="false">
      <c r="A43" s="116" t="s">
        <v>275</v>
      </c>
      <c r="B43" s="116" t="s">
        <v>12</v>
      </c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22"/>
      <c r="O43" s="148"/>
      <c r="P43" s="148"/>
      <c r="Q43" s="148"/>
      <c r="R43" s="148"/>
      <c r="S43" s="148" t="n">
        <v>0</v>
      </c>
      <c r="T43" s="148" t="n">
        <v>0</v>
      </c>
      <c r="U43" s="148" t="n">
        <v>1</v>
      </c>
      <c r="V43" s="148" t="n">
        <v>0</v>
      </c>
      <c r="W43" s="148" t="n">
        <v>4</v>
      </c>
      <c r="X43" s="148" t="n">
        <v>0</v>
      </c>
      <c r="Y43" s="148" t="n">
        <v>1</v>
      </c>
      <c r="Z43" s="148" t="n">
        <v>0</v>
      </c>
      <c r="AA43" s="148"/>
      <c r="AB43" s="148"/>
      <c r="AG43" s="122" t="n">
        <v>2</v>
      </c>
      <c r="AH43" s="122" t="n">
        <v>0</v>
      </c>
      <c r="AI43" s="148" t="n">
        <f aca="false">C43+E43+G43+I43+K43+M43+O43+Q43+S43+U43+W43+Y43+AA43+AC43+AE43+AG43</f>
        <v>8</v>
      </c>
      <c r="AJ43" s="122" t="n">
        <f aca="false">D43+F43+H43+J43+L43+N43+P43+R43+T43+V43+X43+Z43+AB43+AD43+AF43+AH43</f>
        <v>0</v>
      </c>
      <c r="AK43" s="142" t="s">
        <v>309</v>
      </c>
    </row>
    <row r="44" customFormat="false" ht="12.75" hidden="false" customHeight="false" outlineLevel="0" collapsed="false">
      <c r="A44" s="137" t="s">
        <v>347</v>
      </c>
      <c r="B44" s="138" t="s">
        <v>323</v>
      </c>
      <c r="G44" s="138" t="n">
        <v>5</v>
      </c>
      <c r="H44" s="138" t="n">
        <v>0</v>
      </c>
      <c r="I44" s="138" t="n">
        <v>3</v>
      </c>
      <c r="J44" s="138" t="n">
        <v>0</v>
      </c>
      <c r="N44" s="138"/>
      <c r="AI44" s="148" t="n">
        <f aca="false">C44+E44+G44+I44+K44+M44+O44+Q44+S44+U44+W44+Y44+AA44+AC44+AE44+AG44</f>
        <v>8</v>
      </c>
      <c r="AJ44" s="122" t="n">
        <f aca="false">D44+F44+H44+J44+L44+N44+P44+R44+T44+V44+X44+Z44+AB44+AD44+AF44+AH44</f>
        <v>0</v>
      </c>
      <c r="AL44" s="127"/>
    </row>
    <row r="45" customFormat="false" ht="12.75" hidden="false" customHeight="false" outlineLevel="0" collapsed="false">
      <c r="A45" s="125" t="s">
        <v>410</v>
      </c>
      <c r="B45" s="125" t="s">
        <v>9</v>
      </c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22"/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1</v>
      </c>
      <c r="U45" s="148" t="n">
        <v>2</v>
      </c>
      <c r="V45" s="148" t="n">
        <v>1</v>
      </c>
      <c r="W45" s="148" t="n">
        <v>2</v>
      </c>
      <c r="X45" s="148" t="n">
        <v>0</v>
      </c>
      <c r="Y45" s="148" t="n">
        <v>0</v>
      </c>
      <c r="Z45" s="148" t="n">
        <v>1</v>
      </c>
      <c r="AA45" s="148" t="n">
        <v>3</v>
      </c>
      <c r="AB45" s="148" t="n">
        <v>0</v>
      </c>
      <c r="AC45" s="140" t="n">
        <v>0</v>
      </c>
      <c r="AD45" s="141" t="n">
        <v>0</v>
      </c>
      <c r="AE45" s="122" t="n">
        <v>0</v>
      </c>
      <c r="AF45" s="122" t="n">
        <v>0</v>
      </c>
      <c r="AG45" s="122" t="n">
        <v>0</v>
      </c>
      <c r="AH45" s="122" t="n">
        <v>0</v>
      </c>
      <c r="AI45" s="148" t="n">
        <f aca="false">C45+E45+G45+I45+K45+M45+O45+Q45+S45+U45+W45+Y45+AA45+AC45+AE45+AG45</f>
        <v>7</v>
      </c>
      <c r="AJ45" s="122" t="n">
        <f aca="false">D45+F45+H45+J45+L45+N45+P45+R45+T45+V45+X45+Z45+AB45+AD45+AF45+AH45</f>
        <v>3</v>
      </c>
      <c r="AK45" s="149" t="s">
        <v>309</v>
      </c>
      <c r="AL45" s="127"/>
    </row>
    <row r="46" customFormat="false" ht="12.75" hidden="false" customHeight="false" outlineLevel="0" collapsed="false">
      <c r="A46" s="28" t="s">
        <v>397</v>
      </c>
      <c r="B46" s="39" t="s">
        <v>9</v>
      </c>
      <c r="U46" s="138" t="n">
        <v>2</v>
      </c>
      <c r="V46" s="138" t="n">
        <v>1</v>
      </c>
      <c r="W46" s="138" t="n">
        <v>3</v>
      </c>
      <c r="X46" s="138" t="n">
        <v>0</v>
      </c>
      <c r="Y46" s="77" t="n">
        <v>2</v>
      </c>
      <c r="Z46" s="77" t="n">
        <v>1</v>
      </c>
      <c r="AI46" s="148" t="n">
        <f aca="false">C46+E46+G46+I46+K46+M46+O46+Q46+S46+U46+W46+Y46+AA46+AC46+AE46+AG46</f>
        <v>7</v>
      </c>
      <c r="AJ46" s="122" t="n">
        <f aca="false">D46+F46+H46+J46+L46+N46+P46+R46+T46+V46+X46+Z46+AB46+AD46+AF46+AH46</f>
        <v>2</v>
      </c>
    </row>
    <row r="47" s="127" customFormat="true" ht="12.75" hidden="false" customHeight="false" outlineLevel="0" collapsed="false">
      <c r="A47" s="125" t="s">
        <v>399</v>
      </c>
      <c r="B47" s="125" t="s">
        <v>11</v>
      </c>
      <c r="C47" s="148" t="n">
        <v>1</v>
      </c>
      <c r="D47" s="148" t="n">
        <v>1</v>
      </c>
      <c r="E47" s="148" t="n">
        <v>1</v>
      </c>
      <c r="F47" s="148" t="n">
        <v>0</v>
      </c>
      <c r="G47" s="148" t="n">
        <v>1</v>
      </c>
      <c r="H47" s="148" t="n">
        <v>0</v>
      </c>
      <c r="I47" s="148" t="n">
        <v>1</v>
      </c>
      <c r="J47" s="148" t="n">
        <v>0</v>
      </c>
      <c r="K47" s="148" t="n">
        <v>0</v>
      </c>
      <c r="L47" s="148" t="n">
        <v>0</v>
      </c>
      <c r="M47" s="148" t="n">
        <v>0</v>
      </c>
      <c r="N47" s="122" t="n">
        <v>0</v>
      </c>
      <c r="O47" s="148"/>
      <c r="P47" s="148"/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2</v>
      </c>
      <c r="V47" s="148" t="n">
        <v>0</v>
      </c>
      <c r="W47" s="150" t="n">
        <v>0</v>
      </c>
      <c r="X47" s="150" t="n">
        <v>1</v>
      </c>
      <c r="Y47" s="148" t="n">
        <v>1</v>
      </c>
      <c r="Z47" s="148" t="n">
        <v>0</v>
      </c>
      <c r="AA47" s="148" t="n">
        <v>0</v>
      </c>
      <c r="AB47" s="148" t="n">
        <v>0</v>
      </c>
      <c r="AC47" s="140"/>
      <c r="AD47" s="141"/>
      <c r="AE47" s="122" t="n">
        <v>0</v>
      </c>
      <c r="AF47" s="122" t="n">
        <v>0</v>
      </c>
      <c r="AG47" s="122"/>
      <c r="AH47" s="122"/>
      <c r="AI47" s="148" t="n">
        <f aca="false">C47+E47+G47+I47+K47+M47+O47+Q47+S47+U47+W47+Y47+AA47+AC47+AE47+AG47</f>
        <v>7</v>
      </c>
      <c r="AJ47" s="122" t="n">
        <f aca="false">D47+F47+H47+J47+L47+N47+P47+R47+T47+V47+X47+Z47+AB47+AD47+AF47+AH47</f>
        <v>2</v>
      </c>
      <c r="AK47" s="149"/>
      <c r="AL47" s="137"/>
    </row>
    <row r="48" s="127" customFormat="true" ht="12.75" hidden="false" customHeight="false" outlineLevel="0" collapsed="false">
      <c r="A48" s="28" t="s">
        <v>404</v>
      </c>
      <c r="B48" s="117" t="s">
        <v>295</v>
      </c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9"/>
      <c r="O48" s="138"/>
      <c r="P48" s="138"/>
      <c r="Q48" s="138"/>
      <c r="R48" s="138"/>
      <c r="S48" s="138"/>
      <c r="T48" s="138"/>
      <c r="U48" s="138"/>
      <c r="V48" s="138"/>
      <c r="W48" s="138" t="n">
        <v>5</v>
      </c>
      <c r="X48" s="138" t="n">
        <v>1</v>
      </c>
      <c r="Y48" s="77" t="n">
        <v>2</v>
      </c>
      <c r="Z48" s="77" t="n">
        <v>0</v>
      </c>
      <c r="AA48" s="138"/>
      <c r="AB48" s="138"/>
      <c r="AC48" s="140"/>
      <c r="AD48" s="141"/>
      <c r="AE48" s="122"/>
      <c r="AF48" s="122"/>
      <c r="AG48" s="122"/>
      <c r="AH48" s="122"/>
      <c r="AI48" s="148" t="n">
        <f aca="false">C48+E48+G48+I48+K48+M48+O48+Q48+S48+U48+W48+Y48+AA48+AC48+AE48+AG48</f>
        <v>7</v>
      </c>
      <c r="AJ48" s="122" t="n">
        <f aca="false">D48+F48+H48+J48+L48+N48+P48+R48+T48+V48+X48+Z48+AB48+AD48+AF48+AH48</f>
        <v>1</v>
      </c>
      <c r="AK48" s="142"/>
      <c r="AL48" s="137"/>
    </row>
    <row r="49" s="127" customFormat="true" ht="12.75" hidden="false" customHeight="false" outlineLevel="0" collapsed="false">
      <c r="A49" s="125" t="s">
        <v>615</v>
      </c>
      <c r="B49" s="125" t="s">
        <v>381</v>
      </c>
      <c r="C49" s="148"/>
      <c r="D49" s="148"/>
      <c r="E49" s="148"/>
      <c r="F49" s="148"/>
      <c r="G49" s="148"/>
      <c r="H49" s="148"/>
      <c r="I49" s="148"/>
      <c r="J49" s="148"/>
      <c r="K49" s="122" t="n">
        <v>1</v>
      </c>
      <c r="L49" s="123" t="n">
        <v>0</v>
      </c>
      <c r="M49" s="122" t="n">
        <v>0</v>
      </c>
      <c r="N49" s="122" t="n">
        <v>0</v>
      </c>
      <c r="O49" s="148" t="n">
        <v>2</v>
      </c>
      <c r="P49" s="148" t="n">
        <v>1</v>
      </c>
      <c r="Q49" s="148" t="n">
        <v>1</v>
      </c>
      <c r="R49" s="148" t="n">
        <v>0</v>
      </c>
      <c r="S49" s="148" t="n">
        <v>1</v>
      </c>
      <c r="T49" s="148" t="n">
        <v>0</v>
      </c>
      <c r="U49" s="148" t="n">
        <v>2</v>
      </c>
      <c r="V49" s="148" t="n">
        <v>0</v>
      </c>
      <c r="W49" s="148"/>
      <c r="X49" s="148"/>
      <c r="Y49" s="148"/>
      <c r="Z49" s="148"/>
      <c r="AA49" s="148"/>
      <c r="AB49" s="148"/>
      <c r="AC49" s="140"/>
      <c r="AD49" s="141"/>
      <c r="AE49" s="122"/>
      <c r="AF49" s="122"/>
      <c r="AG49" s="122"/>
      <c r="AH49" s="122"/>
      <c r="AI49" s="148" t="n">
        <f aca="false">C49+E49+G49+I49+K49+M49+O49+Q49+S49+U49+W49+Y49+AA49+AC49+AE49+AG49</f>
        <v>7</v>
      </c>
      <c r="AJ49" s="122" t="n">
        <f aca="false">D49+F49+H49+J49+L49+N49+P49+R49+T49+V49+X49+Z49+AB49+AD49+AF49+AH49</f>
        <v>1</v>
      </c>
      <c r="AK49" s="142"/>
      <c r="AL49" s="137"/>
    </row>
    <row r="50" s="127" customFormat="true" ht="12.75" hidden="false" customHeight="false" outlineLevel="0" collapsed="false">
      <c r="A50" s="116" t="s">
        <v>686</v>
      </c>
      <c r="B50" s="38" t="s">
        <v>9</v>
      </c>
      <c r="C50" s="148"/>
      <c r="D50" s="148"/>
      <c r="E50" s="148"/>
      <c r="F50" s="148"/>
      <c r="G50" s="148"/>
      <c r="H50" s="148"/>
      <c r="I50" s="148" t="n">
        <v>1</v>
      </c>
      <c r="J50" s="148" t="n">
        <v>0</v>
      </c>
      <c r="K50" s="148"/>
      <c r="L50" s="148"/>
      <c r="M50" s="148"/>
      <c r="N50" s="122"/>
      <c r="O50" s="148"/>
      <c r="P50" s="148"/>
      <c r="Q50" s="148"/>
      <c r="R50" s="148"/>
      <c r="S50" s="148" t="n">
        <v>1</v>
      </c>
      <c r="T50" s="148" t="n">
        <v>0</v>
      </c>
      <c r="U50" s="148" t="n">
        <v>1</v>
      </c>
      <c r="V50" s="148" t="n">
        <v>0</v>
      </c>
      <c r="W50" s="148" t="n">
        <v>0</v>
      </c>
      <c r="X50" s="148" t="n">
        <v>0</v>
      </c>
      <c r="Y50" s="148" t="n">
        <v>4</v>
      </c>
      <c r="Z50" s="148" t="n">
        <v>0</v>
      </c>
      <c r="AA50" s="101" t="n">
        <v>0</v>
      </c>
      <c r="AB50" s="101" t="n">
        <v>1</v>
      </c>
      <c r="AC50" s="140"/>
      <c r="AD50" s="141"/>
      <c r="AE50" s="122"/>
      <c r="AF50" s="122"/>
      <c r="AG50" s="122"/>
      <c r="AH50" s="122"/>
      <c r="AI50" s="148" t="n">
        <f aca="false">C50+E50+G50+I50+K50+M50+O50+Q50+S50+U50+W50+Y50+AA50+AC50+AE50+AG50</f>
        <v>7</v>
      </c>
      <c r="AJ50" s="122" t="n">
        <f aca="false">D50+F50+H50+J50+L50+N50+P50+R50+T50+V50+X50+Z50+AB50+AD50+AF50+AH50</f>
        <v>1</v>
      </c>
      <c r="AK50" s="142"/>
    </row>
    <row r="51" s="127" customFormat="true" ht="12.75" hidden="false" customHeight="false" outlineLevel="0" collapsed="false">
      <c r="A51" s="133" t="s">
        <v>419</v>
      </c>
      <c r="B51" s="139" t="s">
        <v>155</v>
      </c>
      <c r="C51" s="139"/>
      <c r="D51" s="139"/>
      <c r="E51" s="139"/>
      <c r="F51" s="139"/>
      <c r="G51" s="139" t="n">
        <v>3</v>
      </c>
      <c r="H51" s="139" t="n">
        <v>0</v>
      </c>
      <c r="I51" s="139" t="n">
        <v>3</v>
      </c>
      <c r="J51" s="139" t="n">
        <v>0</v>
      </c>
      <c r="K51" s="139" t="n">
        <v>1</v>
      </c>
      <c r="L51" s="139" t="n">
        <v>1</v>
      </c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40"/>
      <c r="AD51" s="141"/>
      <c r="AE51" s="122"/>
      <c r="AF51" s="122"/>
      <c r="AG51" s="122"/>
      <c r="AH51" s="122"/>
      <c r="AI51" s="148" t="n">
        <f aca="false">C51+E51+G51+I51+K51+M51+O51+Q51+S51+U51+W51+Y51+AA51+AC51+AE51+AG51</f>
        <v>7</v>
      </c>
      <c r="AJ51" s="122" t="n">
        <f aca="false">D51+F51+H51+J51+L51+N51+P51+R51+T51+V51+X51+Z51+AB51+AD51+AF51+AH51</f>
        <v>1</v>
      </c>
      <c r="AK51" s="142"/>
      <c r="AL51" s="137"/>
    </row>
    <row r="52" s="127" customFormat="true" ht="12.75" hidden="false" customHeight="false" outlineLevel="0" collapsed="false">
      <c r="A52" s="152" t="s">
        <v>1031</v>
      </c>
      <c r="B52" s="126" t="s">
        <v>311</v>
      </c>
      <c r="C52" s="148"/>
      <c r="D52" s="148"/>
      <c r="E52" s="148"/>
      <c r="F52" s="148"/>
      <c r="G52" s="148"/>
      <c r="H52" s="148"/>
      <c r="I52" s="148" t="n">
        <v>1</v>
      </c>
      <c r="J52" s="148" t="n">
        <v>0</v>
      </c>
      <c r="K52" s="148"/>
      <c r="L52" s="148"/>
      <c r="M52" s="148"/>
      <c r="N52" s="122"/>
      <c r="O52" s="148" t="n">
        <v>2</v>
      </c>
      <c r="P52" s="148" t="n">
        <v>0</v>
      </c>
      <c r="Q52" s="148" t="n">
        <v>1</v>
      </c>
      <c r="R52" s="148" t="n">
        <v>1</v>
      </c>
      <c r="S52" s="148" t="n">
        <v>1</v>
      </c>
      <c r="T52" s="148" t="n">
        <v>0</v>
      </c>
      <c r="U52" s="148"/>
      <c r="V52" s="148"/>
      <c r="W52" s="148"/>
      <c r="X52" s="148"/>
      <c r="Y52" s="148"/>
      <c r="Z52" s="148"/>
      <c r="AA52" s="148" t="n">
        <v>1</v>
      </c>
      <c r="AB52" s="148" t="n">
        <v>0</v>
      </c>
      <c r="AC52" s="140" t="n">
        <v>0</v>
      </c>
      <c r="AD52" s="141" t="n">
        <v>0</v>
      </c>
      <c r="AE52" s="122" t="n">
        <v>1</v>
      </c>
      <c r="AF52" s="122" t="n">
        <v>0</v>
      </c>
      <c r="AG52" s="122"/>
      <c r="AH52" s="122"/>
      <c r="AI52" s="148" t="n">
        <f aca="false">C52+E52+G52+I52+K52+M52+O52+Q52+S52+U52+W52+Y52+AA52+AC52+AE52+AG52</f>
        <v>7</v>
      </c>
      <c r="AJ52" s="122" t="n">
        <f aca="false">D52+F52+H52+J52+L52+N52+P52+R52+T52+V52+X52+Z52+AB52+AD52+AF52+AH52</f>
        <v>1</v>
      </c>
      <c r="AK52" s="149"/>
      <c r="AL52" s="137"/>
    </row>
    <row r="53" s="127" customFormat="true" ht="12.75" hidden="false" customHeight="false" outlineLevel="0" collapsed="false">
      <c r="A53" s="117" t="s">
        <v>297</v>
      </c>
      <c r="B53" s="126" t="s">
        <v>295</v>
      </c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9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40" t="n">
        <v>3</v>
      </c>
      <c r="AD53" s="141" t="n">
        <v>0</v>
      </c>
      <c r="AE53" s="122" t="n">
        <v>2</v>
      </c>
      <c r="AF53" s="122" t="n">
        <v>0</v>
      </c>
      <c r="AG53" s="122" t="n">
        <v>2</v>
      </c>
      <c r="AH53" s="122" t="n">
        <v>0</v>
      </c>
      <c r="AI53" s="148" t="n">
        <f aca="false">C53+E53+G53+I53+K53+M53+O53+Q53+S53+U53+W53+Y53+AA53+AC53+AE53+AG53</f>
        <v>7</v>
      </c>
      <c r="AJ53" s="122" t="n">
        <f aca="false">D53+F53+H53+J53+L53+N53+P53+R53+T53+V53+X53+Z53+AB53+AD53+AF53+AH53</f>
        <v>0</v>
      </c>
      <c r="AK53" s="149" t="s">
        <v>309</v>
      </c>
      <c r="AL53" s="137"/>
    </row>
    <row r="54" s="127" customFormat="true" ht="12.75" hidden="false" customHeight="false" outlineLevel="0" collapsed="false">
      <c r="A54" s="125" t="s">
        <v>1032</v>
      </c>
      <c r="B54" s="125" t="s">
        <v>12</v>
      </c>
      <c r="C54" s="148"/>
      <c r="D54" s="148"/>
      <c r="E54" s="148"/>
      <c r="F54" s="148"/>
      <c r="G54" s="148"/>
      <c r="H54" s="148"/>
      <c r="I54" s="148" t="n">
        <v>2</v>
      </c>
      <c r="J54" s="148" t="n">
        <v>0</v>
      </c>
      <c r="K54" s="148" t="n">
        <v>1</v>
      </c>
      <c r="L54" s="148" t="n">
        <v>0</v>
      </c>
      <c r="M54" s="148"/>
      <c r="N54" s="122"/>
      <c r="O54" s="148" t="n">
        <v>2</v>
      </c>
      <c r="P54" s="148" t="n">
        <v>0</v>
      </c>
      <c r="Q54" s="148" t="n">
        <v>0</v>
      </c>
      <c r="R54" s="148" t="n">
        <v>0</v>
      </c>
      <c r="S54" s="148"/>
      <c r="T54" s="148"/>
      <c r="U54" s="148"/>
      <c r="V54" s="148"/>
      <c r="W54" s="101" t="n">
        <v>2</v>
      </c>
      <c r="X54" s="150" t="n">
        <v>0</v>
      </c>
      <c r="Y54" s="148"/>
      <c r="Z54" s="148"/>
      <c r="AA54" s="148"/>
      <c r="AB54" s="148"/>
      <c r="AC54" s="140"/>
      <c r="AD54" s="141"/>
      <c r="AE54" s="122"/>
      <c r="AF54" s="122"/>
      <c r="AG54" s="122"/>
      <c r="AH54" s="122"/>
      <c r="AI54" s="148" t="n">
        <f aca="false">C54+E54+G54+I54+K54+M54+O54+Q54+S54+U54+W54+Y54+AA54+AC54+AE54+AG54</f>
        <v>7</v>
      </c>
      <c r="AJ54" s="122" t="n">
        <f aca="false">D54+F54+H54+J54+L54+N54+P54+R54+T54+V54+X54+Z54+AB54+AD54+AF54+AH54</f>
        <v>0</v>
      </c>
      <c r="AK54" s="142"/>
    </row>
    <row r="55" s="127" customFormat="true" ht="12.75" hidden="false" customHeight="false" outlineLevel="0" collapsed="false">
      <c r="A55" s="125" t="s">
        <v>932</v>
      </c>
      <c r="B55" s="116" t="s">
        <v>12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22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01" t="n">
        <v>3</v>
      </c>
      <c r="Z55" s="101" t="n">
        <v>0</v>
      </c>
      <c r="AA55" s="148"/>
      <c r="AB55" s="148"/>
      <c r="AC55" s="140" t="n">
        <v>2</v>
      </c>
      <c r="AD55" s="141" t="n">
        <v>0</v>
      </c>
      <c r="AE55" s="122" t="n">
        <v>2</v>
      </c>
      <c r="AF55" s="122" t="n">
        <v>0</v>
      </c>
      <c r="AG55" s="122"/>
      <c r="AH55" s="122"/>
      <c r="AI55" s="148" t="n">
        <f aca="false">C55+E55+G55+I55+K55+M55+O55+Q55+S55+U55+W55+Y55+AA55+AC55+AE55+AG55</f>
        <v>7</v>
      </c>
      <c r="AJ55" s="122" t="n">
        <f aca="false">D55+F55+H55+J55+L55+N55+P55+R55+T55+V55+X55+Z55+AB55+AD55+AF55+AH55</f>
        <v>0</v>
      </c>
      <c r="AK55" s="149"/>
      <c r="AL55" s="137"/>
    </row>
    <row r="56" s="127" customFormat="true" ht="12.75" hidden="false" customHeight="false" outlineLevel="0" collapsed="false">
      <c r="A56" s="116" t="s">
        <v>339</v>
      </c>
      <c r="B56" s="124" t="s">
        <v>9</v>
      </c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22"/>
      <c r="O56" s="148" t="n">
        <v>1</v>
      </c>
      <c r="P56" s="148" t="n">
        <v>0</v>
      </c>
      <c r="Q56" s="148" t="n">
        <v>1</v>
      </c>
      <c r="R56" s="148" t="n">
        <v>0</v>
      </c>
      <c r="S56" s="148" t="n">
        <v>1</v>
      </c>
      <c r="T56" s="148" t="n">
        <v>0</v>
      </c>
      <c r="U56" s="148" t="n">
        <v>0</v>
      </c>
      <c r="V56" s="148" t="n">
        <v>0</v>
      </c>
      <c r="W56" s="148" t="n">
        <v>1</v>
      </c>
      <c r="X56" s="148" t="n">
        <v>0</v>
      </c>
      <c r="Y56" s="148" t="n">
        <v>2</v>
      </c>
      <c r="Z56" s="148" t="n">
        <v>0</v>
      </c>
      <c r="AA56" s="148" t="n">
        <v>1</v>
      </c>
      <c r="AB56" s="148" t="n">
        <v>0</v>
      </c>
      <c r="AC56" s="140" t="n">
        <v>0</v>
      </c>
      <c r="AD56" s="141" t="n">
        <v>0</v>
      </c>
      <c r="AE56" s="122"/>
      <c r="AF56" s="122"/>
      <c r="AG56" s="122"/>
      <c r="AH56" s="122"/>
      <c r="AI56" s="148" t="n">
        <f aca="false">C56+E56+G56+I56+K56+M56+O56+Q56+S56+U56+W56+Y56+AA56+AC56+AE56+AG56</f>
        <v>7</v>
      </c>
      <c r="AJ56" s="122" t="n">
        <f aca="false">D56+F56+H56+J56+L56+N56+P56+R56+T56+V56+X56+Z56+AB56+AD56+AF56+AH56</f>
        <v>0</v>
      </c>
      <c r="AK56" s="142"/>
      <c r="AL56" s="127" t="n">
        <v>0.5</v>
      </c>
    </row>
    <row r="57" s="127" customFormat="true" ht="12.75" hidden="false" customHeight="false" outlineLevel="0" collapsed="false">
      <c r="A57" s="117" t="s">
        <v>369</v>
      </c>
      <c r="B57" s="126" t="s">
        <v>346</v>
      </c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9"/>
      <c r="O57" s="138"/>
      <c r="P57" s="138"/>
      <c r="Q57" s="138"/>
      <c r="R57" s="138"/>
      <c r="S57" s="138" t="n">
        <v>0</v>
      </c>
      <c r="T57" s="138" t="n">
        <v>0</v>
      </c>
      <c r="U57" s="138"/>
      <c r="V57" s="138"/>
      <c r="W57" s="138"/>
      <c r="X57" s="138"/>
      <c r="Y57" s="138"/>
      <c r="Z57" s="138"/>
      <c r="AA57" s="138"/>
      <c r="AB57" s="138"/>
      <c r="AC57" s="140" t="n">
        <v>4</v>
      </c>
      <c r="AD57" s="141" t="n">
        <v>0</v>
      </c>
      <c r="AE57" s="122" t="n">
        <v>3</v>
      </c>
      <c r="AF57" s="122" t="n">
        <v>0</v>
      </c>
      <c r="AG57" s="122"/>
      <c r="AH57" s="122"/>
      <c r="AI57" s="148" t="n">
        <f aca="false">C57+E57+G57+I57+K57+M57+O57+Q57+S57+U57+W57+Y57+AA57+AC57+AE57+AG57</f>
        <v>7</v>
      </c>
      <c r="AJ57" s="122" t="n">
        <f aca="false">D57+F57+H57+J57+L57+N57+P57+R57+T57+V57+X57+Z57+AB57+AD57+AF57+AH57</f>
        <v>0</v>
      </c>
      <c r="AK57" s="149"/>
      <c r="AL57" s="137"/>
    </row>
    <row r="58" s="127" customFormat="true" ht="12.75" hidden="false" customHeight="false" outlineLevel="0" collapsed="false">
      <c r="A58" s="117" t="s">
        <v>451</v>
      </c>
      <c r="B58" s="126" t="s">
        <v>346</v>
      </c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9"/>
      <c r="O58" s="138" t="n">
        <v>0</v>
      </c>
      <c r="P58" s="138" t="n">
        <v>0</v>
      </c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40" t="n">
        <v>4</v>
      </c>
      <c r="AD58" s="141" t="n">
        <v>0</v>
      </c>
      <c r="AE58" s="122" t="n">
        <v>3</v>
      </c>
      <c r="AF58" s="122" t="n">
        <v>0</v>
      </c>
      <c r="AG58" s="122"/>
      <c r="AH58" s="122"/>
      <c r="AI58" s="148" t="n">
        <f aca="false">C58+E58+G58+I58+K58+M58+O58+Q58+S58+U58+W58+Y58+AA58+AC58+AE58+AG58</f>
        <v>7</v>
      </c>
      <c r="AJ58" s="122" t="n">
        <f aca="false">D58+F58+H58+J58+L58+N58+P58+R58+T58+V58+X58+Z58+AB58+AD58+AF58+AH58</f>
        <v>0</v>
      </c>
      <c r="AK58" s="149"/>
    </row>
    <row r="59" s="127" customFormat="true" ht="12.75" hidden="false" customHeight="false" outlineLevel="0" collapsed="false">
      <c r="A59" s="137" t="s">
        <v>564</v>
      </c>
      <c r="B59" s="138" t="s">
        <v>408</v>
      </c>
      <c r="C59" s="138" t="n">
        <v>4</v>
      </c>
      <c r="D59" s="138" t="n">
        <v>0</v>
      </c>
      <c r="E59" s="138" t="n">
        <v>1</v>
      </c>
      <c r="F59" s="138" t="n">
        <v>0</v>
      </c>
      <c r="G59" s="138" t="n">
        <v>1</v>
      </c>
      <c r="H59" s="138" t="n">
        <v>1</v>
      </c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40"/>
      <c r="AD59" s="141"/>
      <c r="AE59" s="122"/>
      <c r="AF59" s="122"/>
      <c r="AG59" s="122"/>
      <c r="AH59" s="122"/>
      <c r="AI59" s="148" t="n">
        <f aca="false">C59+E59+G59+I59+K59+M59+O59+Q59+S59+U59+W59+Y59+AA59+AC59+AE59+AG59</f>
        <v>6</v>
      </c>
      <c r="AJ59" s="122" t="n">
        <f aca="false">D59+F59+H59+J59+L59+N59+P59+R59+T59+V59+X59+Z59+AB59+AD59+AF59+AH59</f>
        <v>1</v>
      </c>
      <c r="AK59" s="142"/>
      <c r="AL59" s="137"/>
    </row>
    <row r="60" s="127" customFormat="true" ht="12.75" hidden="false" customHeight="false" outlineLevel="0" collapsed="false">
      <c r="A60" s="28" t="s">
        <v>510</v>
      </c>
      <c r="B60" s="28" t="s">
        <v>155</v>
      </c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 t="n">
        <v>2</v>
      </c>
      <c r="N60" s="122" t="n">
        <v>0</v>
      </c>
      <c r="O60" s="148" t="n">
        <v>4</v>
      </c>
      <c r="P60" s="148" t="n">
        <v>1</v>
      </c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0"/>
      <c r="AD60" s="141"/>
      <c r="AE60" s="122"/>
      <c r="AF60" s="122"/>
      <c r="AG60" s="122"/>
      <c r="AH60" s="122"/>
      <c r="AI60" s="148" t="n">
        <f aca="false">C60+E60+G60+I60+K60+M60+O60+Q60+S60+U60+W60+Y60+AA60+AC60+AE60+AG60</f>
        <v>6</v>
      </c>
      <c r="AJ60" s="122" t="n">
        <f aca="false">D60+F60+H60+J60+L60+N60+P60+R60+T60+V60+X60+Z60+AB60+AD60+AF60+AH60</f>
        <v>1</v>
      </c>
      <c r="AK60" s="142"/>
      <c r="AL60" s="137"/>
    </row>
    <row r="61" s="127" customFormat="true" ht="12.75" hidden="false" customHeight="false" outlineLevel="0" collapsed="false">
      <c r="A61" s="129" t="s">
        <v>276</v>
      </c>
      <c r="B61" s="130" t="s">
        <v>12</v>
      </c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9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77" t="n">
        <v>1</v>
      </c>
      <c r="Z61" s="77" t="n">
        <v>0</v>
      </c>
      <c r="AA61" s="138" t="n">
        <v>1</v>
      </c>
      <c r="AB61" s="138" t="n">
        <v>0</v>
      </c>
      <c r="AC61" s="140" t="n">
        <v>2</v>
      </c>
      <c r="AD61" s="141" t="n">
        <v>0</v>
      </c>
      <c r="AE61" s="122" t="n">
        <v>0</v>
      </c>
      <c r="AF61" s="122" t="n">
        <v>0</v>
      </c>
      <c r="AG61" s="122" t="n">
        <v>2</v>
      </c>
      <c r="AH61" s="122" t="n">
        <v>0</v>
      </c>
      <c r="AI61" s="148" t="n">
        <f aca="false">C61+E61+G61+I61+K61+M61+O61+Q61+S61+U61+W61+Y61+AA61+AC61+AE61+AG61</f>
        <v>6</v>
      </c>
      <c r="AJ61" s="122" t="n">
        <f aca="false">D61+F61+H61+J61+L61+N61+P61+R61+T61+V61+X61+Z61+AB61+AD61+AF61+AH61</f>
        <v>0</v>
      </c>
      <c r="AK61" s="149" t="s">
        <v>309</v>
      </c>
    </row>
    <row r="62" s="127" customFormat="true" ht="12.75" hidden="false" customHeight="false" outlineLevel="0" collapsed="false">
      <c r="A62" s="28" t="s">
        <v>298</v>
      </c>
      <c r="B62" s="38" t="s">
        <v>11</v>
      </c>
      <c r="C62" s="148"/>
      <c r="D62" s="148"/>
      <c r="E62" s="148" t="n">
        <v>0</v>
      </c>
      <c r="F62" s="148" t="n">
        <v>0</v>
      </c>
      <c r="G62" s="148" t="n">
        <v>0</v>
      </c>
      <c r="H62" s="148" t="n">
        <v>0</v>
      </c>
      <c r="I62" s="148" t="n">
        <v>1</v>
      </c>
      <c r="J62" s="148" t="n">
        <v>0</v>
      </c>
      <c r="K62" s="148" t="n">
        <v>0</v>
      </c>
      <c r="L62" s="148" t="n">
        <v>0</v>
      </c>
      <c r="M62" s="148" t="n">
        <v>0</v>
      </c>
      <c r="N62" s="122" t="n">
        <v>0</v>
      </c>
      <c r="O62" s="148" t="n">
        <v>0</v>
      </c>
      <c r="P62" s="148" t="n">
        <v>0</v>
      </c>
      <c r="Q62" s="148"/>
      <c r="R62" s="148"/>
      <c r="S62" s="148" t="n">
        <v>1</v>
      </c>
      <c r="T62" s="148" t="n">
        <v>0</v>
      </c>
      <c r="U62" s="148" t="n">
        <v>0</v>
      </c>
      <c r="V62" s="148" t="n">
        <v>0</v>
      </c>
      <c r="W62" s="148" t="n">
        <v>0</v>
      </c>
      <c r="X62" s="148" t="n">
        <v>0</v>
      </c>
      <c r="Y62" s="148" t="n">
        <v>0</v>
      </c>
      <c r="Z62" s="148" t="n">
        <v>0</v>
      </c>
      <c r="AA62" s="148" t="n">
        <v>0</v>
      </c>
      <c r="AB62" s="148" t="n">
        <v>0</v>
      </c>
      <c r="AC62" s="140" t="n">
        <v>2</v>
      </c>
      <c r="AD62" s="141" t="n">
        <v>0</v>
      </c>
      <c r="AE62" s="122" t="n">
        <v>0</v>
      </c>
      <c r="AF62" s="122" t="n">
        <v>0</v>
      </c>
      <c r="AG62" s="122" t="n">
        <v>2</v>
      </c>
      <c r="AH62" s="122" t="n">
        <v>0</v>
      </c>
      <c r="AI62" s="148" t="n">
        <f aca="false">C62+E62+G62+I62+K62+M62+O62+Q62+S62+U62+W62+Y62+AA62+AC62+AE62+AG62</f>
        <v>6</v>
      </c>
      <c r="AJ62" s="122" t="n">
        <f aca="false">D62+F62+H62+J62+L62+N62+P62+R62+T62+V62+X62+Z62+AB62+AD62+AF62+AH62</f>
        <v>0</v>
      </c>
      <c r="AK62" s="149" t="s">
        <v>309</v>
      </c>
    </row>
    <row r="63" customFormat="false" ht="12.75" hidden="false" customHeight="false" outlineLevel="0" collapsed="false">
      <c r="A63" s="116" t="s">
        <v>251</v>
      </c>
      <c r="B63" s="131" t="s">
        <v>12</v>
      </c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22"/>
      <c r="O63" s="148"/>
      <c r="P63" s="148"/>
      <c r="Q63" s="148"/>
      <c r="R63" s="148"/>
      <c r="S63" s="148" t="n">
        <v>0</v>
      </c>
      <c r="T63" s="148" t="n">
        <v>0</v>
      </c>
      <c r="U63" s="148" t="n">
        <v>1</v>
      </c>
      <c r="V63" s="148" t="n">
        <v>0</v>
      </c>
      <c r="W63" s="148" t="n">
        <v>0</v>
      </c>
      <c r="X63" s="148" t="n">
        <v>0</v>
      </c>
      <c r="Y63" s="148" t="n">
        <v>0</v>
      </c>
      <c r="Z63" s="148" t="n">
        <v>0</v>
      </c>
      <c r="AA63" s="101" t="n">
        <v>1</v>
      </c>
      <c r="AB63" s="101" t="n">
        <v>0</v>
      </c>
      <c r="AC63" s="140" t="n">
        <v>2</v>
      </c>
      <c r="AD63" s="141" t="n">
        <v>0</v>
      </c>
      <c r="AE63" s="122" t="n">
        <v>1</v>
      </c>
      <c r="AF63" s="122" t="n">
        <v>0</v>
      </c>
      <c r="AG63" s="122" t="n">
        <v>1</v>
      </c>
      <c r="AH63" s="122" t="n">
        <v>0</v>
      </c>
      <c r="AI63" s="148" t="n">
        <f aca="false">C63+E63+G63+I63+K63+M63+O63+Q63+S63+U63+W63+Y63+AA63+AC63+AE63+AG63</f>
        <v>6</v>
      </c>
      <c r="AJ63" s="122" t="n">
        <f aca="false">D63+F63+H63+J63+L63+N63+P63+R63+T63+V63+X63+Z63+AB63+AD63+AF63+AH63</f>
        <v>0</v>
      </c>
      <c r="AK63" s="149" t="s">
        <v>309</v>
      </c>
      <c r="AL63" s="127"/>
    </row>
    <row r="64" s="127" customFormat="true" ht="12.75" hidden="false" customHeight="false" outlineLevel="0" collapsed="false">
      <c r="A64" s="28" t="s">
        <v>250</v>
      </c>
      <c r="B64" s="153" t="s">
        <v>12</v>
      </c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9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40" t="n">
        <v>2</v>
      </c>
      <c r="AD64" s="141" t="n">
        <v>0</v>
      </c>
      <c r="AE64" s="122" t="n">
        <v>4</v>
      </c>
      <c r="AF64" s="122" t="n">
        <v>0</v>
      </c>
      <c r="AG64" s="122" t="n">
        <v>0</v>
      </c>
      <c r="AH64" s="122" t="n">
        <v>0</v>
      </c>
      <c r="AI64" s="148" t="n">
        <f aca="false">C64+E64+G64+I64+K64+M64+O64+Q64+S64+U64+W64+Y64+AA64+AC64+AE64+AG64</f>
        <v>6</v>
      </c>
      <c r="AJ64" s="122" t="n">
        <f aca="false">D64+F64+H64+J64+L64+N64+P64+R64+T64+V64+X64+Z64+AB64+AD64+AF64+AH64</f>
        <v>0</v>
      </c>
      <c r="AK64" s="149" t="s">
        <v>309</v>
      </c>
    </row>
    <row r="65" customFormat="false" ht="12.75" hidden="false" customHeight="false" outlineLevel="0" collapsed="false">
      <c r="A65" s="125" t="s">
        <v>292</v>
      </c>
      <c r="B65" s="121" t="s">
        <v>11</v>
      </c>
      <c r="C65" s="148"/>
      <c r="D65" s="148"/>
      <c r="E65" s="148"/>
      <c r="F65" s="148"/>
      <c r="G65" s="148"/>
      <c r="H65" s="148"/>
      <c r="I65" s="148"/>
      <c r="J65" s="148"/>
      <c r="K65" s="148" t="n">
        <v>0</v>
      </c>
      <c r="L65" s="148" t="n">
        <v>0</v>
      </c>
      <c r="M65" s="148" t="n">
        <v>0</v>
      </c>
      <c r="N65" s="122" t="n">
        <v>0</v>
      </c>
      <c r="O65" s="148" t="n">
        <v>0</v>
      </c>
      <c r="P65" s="148" t="n">
        <v>0</v>
      </c>
      <c r="Q65" s="148" t="n">
        <v>1</v>
      </c>
      <c r="R65" s="148" t="n">
        <v>0</v>
      </c>
      <c r="S65" s="148" t="n">
        <v>1</v>
      </c>
      <c r="T65" s="148" t="n">
        <v>0</v>
      </c>
      <c r="U65" s="148" t="n">
        <v>1</v>
      </c>
      <c r="V65" s="148" t="n">
        <v>0</v>
      </c>
      <c r="W65" s="148" t="n">
        <v>1</v>
      </c>
      <c r="X65" s="148" t="n">
        <v>0</v>
      </c>
      <c r="Y65" s="148" t="n">
        <v>0</v>
      </c>
      <c r="Z65" s="148" t="n">
        <v>0</v>
      </c>
      <c r="AA65" s="148" t="n">
        <v>2</v>
      </c>
      <c r="AB65" s="148" t="n">
        <v>0</v>
      </c>
      <c r="AC65" s="140" t="n">
        <v>0</v>
      </c>
      <c r="AD65" s="141" t="n">
        <v>0</v>
      </c>
      <c r="AE65" s="122" t="n">
        <v>0</v>
      </c>
      <c r="AF65" s="122" t="n">
        <v>0</v>
      </c>
      <c r="AG65" s="122" t="n">
        <v>0</v>
      </c>
      <c r="AH65" s="122" t="n">
        <v>0</v>
      </c>
      <c r="AI65" s="148" t="n">
        <f aca="false">C65+E65+G65+I65+K65+M65+O65+Q65+S65+U65+W65+Y65+AA65+AC65+AE65+AG65</f>
        <v>6</v>
      </c>
      <c r="AJ65" s="122" t="n">
        <f aca="false">D65+F65+H65+J65+L65+N65+P65+R65+T65+V65+X65+Z65+AB65+AD65+AF65+AH65</f>
        <v>0</v>
      </c>
      <c r="AK65" s="149" t="s">
        <v>309</v>
      </c>
      <c r="AL65" s="127"/>
    </row>
    <row r="66" customFormat="false" ht="12.75" hidden="false" customHeight="false" outlineLevel="0" collapsed="false">
      <c r="A66" s="116" t="s">
        <v>601</v>
      </c>
      <c r="B66" s="121" t="s">
        <v>325</v>
      </c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22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01" t="n">
        <v>2</v>
      </c>
      <c r="AB66" s="101" t="n">
        <v>0</v>
      </c>
      <c r="AC66" s="140" t="n">
        <v>4</v>
      </c>
      <c r="AD66" s="141" t="n">
        <v>0</v>
      </c>
      <c r="AI66" s="148" t="n">
        <f aca="false">C66+E66+G66+I66+K66+M66+O66+Q66+S66+U66+W66+Y66+AA66+AC66+AE66+AG66</f>
        <v>6</v>
      </c>
      <c r="AJ66" s="122" t="n">
        <f aca="false">D66+F66+H66+J66+L66+N66+P66+R66+T66+V66+X66+Z66+AB66+AD66+AF66+AH66</f>
        <v>0</v>
      </c>
    </row>
    <row r="67" customFormat="false" ht="12.75" hidden="false" customHeight="false" outlineLevel="0" collapsed="false">
      <c r="A67" s="117" t="s">
        <v>555</v>
      </c>
      <c r="B67" s="130" t="s">
        <v>12</v>
      </c>
      <c r="S67" s="138" t="n">
        <v>1</v>
      </c>
      <c r="T67" s="138" t="n">
        <v>0</v>
      </c>
      <c r="U67" s="138" t="n">
        <v>1</v>
      </c>
      <c r="V67" s="138" t="n">
        <v>0</v>
      </c>
      <c r="W67" s="77" t="n">
        <v>2</v>
      </c>
      <c r="X67" s="154" t="n">
        <v>0</v>
      </c>
      <c r="Y67" s="138" t="n">
        <v>0</v>
      </c>
      <c r="Z67" s="138" t="n">
        <v>0</v>
      </c>
      <c r="AC67" s="140" t="n">
        <v>2</v>
      </c>
      <c r="AD67" s="141" t="n">
        <v>0</v>
      </c>
      <c r="AI67" s="148" t="n">
        <f aca="false">C67+E67+G67+I67+K67+M67+O67+Q67+S67+U67+W67+Y67+AA67+AC67+AE67+AG67</f>
        <v>6</v>
      </c>
      <c r="AJ67" s="122" t="n">
        <f aca="false">D67+F67+H67+J67+L67+N67+P67+R67+T67+V67+X67+Z67+AB67+AD67+AF67+AH67</f>
        <v>0</v>
      </c>
    </row>
    <row r="68" s="127" customFormat="true" ht="12.75" hidden="false" customHeight="false" outlineLevel="0" collapsed="false">
      <c r="A68" s="116" t="s">
        <v>608</v>
      </c>
      <c r="B68" s="121" t="s">
        <v>459</v>
      </c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22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 t="n">
        <v>1</v>
      </c>
      <c r="Z68" s="148" t="n">
        <v>0</v>
      </c>
      <c r="AA68" s="101" t="n">
        <v>3</v>
      </c>
      <c r="AB68" s="101" t="n">
        <v>0</v>
      </c>
      <c r="AC68" s="140" t="n">
        <v>2</v>
      </c>
      <c r="AD68" s="141" t="n">
        <v>0</v>
      </c>
      <c r="AE68" s="122"/>
      <c r="AF68" s="122"/>
      <c r="AG68" s="122"/>
      <c r="AH68" s="122"/>
      <c r="AI68" s="148" t="n">
        <f aca="false">C68+E68+G68+I68+K68+M68+O68+Q68+S68+U68+W68+Y68+AA68+AC68+AE68+AG68</f>
        <v>6</v>
      </c>
      <c r="AJ68" s="122" t="n">
        <f aca="false">D68+F68+H68+J68+L68+N68+P68+R68+T68+V68+X68+Z68+AB68+AD68+AF68+AH68</f>
        <v>0</v>
      </c>
      <c r="AK68" s="142"/>
      <c r="AL68" s="137"/>
    </row>
    <row r="69" s="127" customFormat="true" ht="12.75" hidden="false" customHeight="false" outlineLevel="0" collapsed="false">
      <c r="A69" s="125" t="s">
        <v>944</v>
      </c>
      <c r="B69" s="121" t="s">
        <v>395</v>
      </c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22"/>
      <c r="O69" s="148"/>
      <c r="P69" s="148"/>
      <c r="Q69" s="148"/>
      <c r="R69" s="148"/>
      <c r="S69" s="148" t="n">
        <v>2</v>
      </c>
      <c r="T69" s="148" t="n">
        <v>0</v>
      </c>
      <c r="U69" s="148" t="n">
        <v>1</v>
      </c>
      <c r="V69" s="148" t="n">
        <v>0</v>
      </c>
      <c r="W69" s="150" t="n">
        <v>1</v>
      </c>
      <c r="X69" s="150" t="n">
        <v>0</v>
      </c>
      <c r="Y69" s="148"/>
      <c r="Z69" s="148"/>
      <c r="AA69" s="148" t="n">
        <v>2</v>
      </c>
      <c r="AB69" s="148" t="n">
        <v>0</v>
      </c>
      <c r="AC69" s="140"/>
      <c r="AD69" s="141"/>
      <c r="AE69" s="122"/>
      <c r="AF69" s="122"/>
      <c r="AG69" s="122"/>
      <c r="AH69" s="122"/>
      <c r="AI69" s="148" t="n">
        <f aca="false">C69+E69+G69+I69+K69+M69+O69+Q69+S69+U69+W69+Y69+AA69+AC69+AE69+AG69</f>
        <v>6</v>
      </c>
      <c r="AJ69" s="122" t="n">
        <f aca="false">D69+F69+H69+J69+L69+N69+P69+R69+T69+V69+X69+Z69+AB69+AD69+AF69+AH69</f>
        <v>0</v>
      </c>
      <c r="AK69" s="142"/>
    </row>
    <row r="70" s="127" customFormat="true" ht="12.75" hidden="false" customHeight="false" outlineLevel="0" collapsed="false">
      <c r="A70" s="116" t="s">
        <v>483</v>
      </c>
      <c r="B70" s="116" t="s">
        <v>368</v>
      </c>
      <c r="C70" s="148"/>
      <c r="D70" s="148"/>
      <c r="E70" s="148"/>
      <c r="F70" s="148"/>
      <c r="G70" s="148"/>
      <c r="H70" s="148"/>
      <c r="I70" s="148" t="n">
        <v>0</v>
      </c>
      <c r="J70" s="148" t="n">
        <v>0</v>
      </c>
      <c r="K70" s="148" t="n">
        <v>0</v>
      </c>
      <c r="L70" s="148" t="n">
        <v>0</v>
      </c>
      <c r="M70" s="148"/>
      <c r="N70" s="122"/>
      <c r="O70" s="148" t="n">
        <v>1</v>
      </c>
      <c r="P70" s="148" t="n">
        <v>0</v>
      </c>
      <c r="Q70" s="148" t="n">
        <v>1</v>
      </c>
      <c r="R70" s="148" t="n">
        <v>0</v>
      </c>
      <c r="S70" s="148" t="n">
        <v>0</v>
      </c>
      <c r="T70" s="148" t="n">
        <v>0</v>
      </c>
      <c r="U70" s="148" t="n">
        <v>0</v>
      </c>
      <c r="V70" s="148" t="n">
        <v>0</v>
      </c>
      <c r="W70" s="148" t="n">
        <v>1</v>
      </c>
      <c r="X70" s="148" t="n">
        <v>0</v>
      </c>
      <c r="Y70" s="148" t="n">
        <v>3</v>
      </c>
      <c r="Z70" s="148" t="n">
        <v>0</v>
      </c>
      <c r="AA70" s="148"/>
      <c r="AB70" s="148"/>
      <c r="AC70" s="140"/>
      <c r="AD70" s="141"/>
      <c r="AE70" s="122"/>
      <c r="AF70" s="122"/>
      <c r="AG70" s="122"/>
      <c r="AH70" s="122"/>
      <c r="AI70" s="148" t="n">
        <f aca="false">C70+E70+G70+I70+K70+M70+O70+Q70+S70+U70+W70+Y70+AA70+AC70+AE70+AG70</f>
        <v>6</v>
      </c>
      <c r="AJ70" s="122" t="n">
        <f aca="false">D70+F70+H70+J70+L70+N70+P70+R70+T70+V70+X70+Z70+AB70+AD70+AF70+AH70</f>
        <v>0</v>
      </c>
      <c r="AK70" s="142"/>
    </row>
    <row r="71" s="127" customFormat="true" ht="12.75" hidden="false" customHeight="false" outlineLevel="0" collapsed="false">
      <c r="A71" s="17" t="s">
        <v>438</v>
      </c>
      <c r="B71" s="17" t="s">
        <v>155</v>
      </c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 t="n">
        <v>5</v>
      </c>
      <c r="N71" s="139" t="n">
        <v>0</v>
      </c>
      <c r="O71" s="138" t="n">
        <v>1</v>
      </c>
      <c r="P71" s="138" t="n">
        <v>0</v>
      </c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40"/>
      <c r="AD71" s="141"/>
      <c r="AE71" s="122"/>
      <c r="AF71" s="122"/>
      <c r="AG71" s="122"/>
      <c r="AH71" s="122"/>
      <c r="AI71" s="148" t="n">
        <f aca="false">C71+E71+G71+I71+K71+M71+O71+Q71+S71+U71+W71+Y71+AA71+AC71+AE71+AG71</f>
        <v>6</v>
      </c>
      <c r="AJ71" s="122" t="n">
        <f aca="false">D71+F71+H71+J71+L71+N71+P71+R71+T71+V71+X71+Z71+AB71+AD71+AF71+AH71</f>
        <v>0</v>
      </c>
      <c r="AK71" s="142"/>
      <c r="AL71" s="137"/>
    </row>
    <row r="72" s="127" customFormat="true" ht="12.75" hidden="false" customHeight="false" outlineLevel="0" collapsed="false">
      <c r="A72" s="127" t="s">
        <v>337</v>
      </c>
      <c r="B72" s="128" t="s">
        <v>1033</v>
      </c>
      <c r="C72" s="122"/>
      <c r="D72" s="122"/>
      <c r="E72" s="122" t="n">
        <v>1</v>
      </c>
      <c r="F72" s="122" t="n">
        <v>0</v>
      </c>
      <c r="G72" s="122" t="n">
        <v>0</v>
      </c>
      <c r="H72" s="122" t="n">
        <v>0</v>
      </c>
      <c r="I72" s="122" t="n">
        <v>2</v>
      </c>
      <c r="J72" s="122" t="n">
        <v>0</v>
      </c>
      <c r="K72" s="122" t="n">
        <v>2</v>
      </c>
      <c r="L72" s="122" t="n">
        <v>0</v>
      </c>
      <c r="M72" s="122" t="n">
        <v>1</v>
      </c>
      <c r="N72" s="122" t="n">
        <v>0</v>
      </c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0"/>
      <c r="AD72" s="141"/>
      <c r="AE72" s="122"/>
      <c r="AF72" s="122"/>
      <c r="AG72" s="122"/>
      <c r="AH72" s="122"/>
      <c r="AI72" s="148" t="n">
        <f aca="false">C72+E72+G72+I72+K72+M72+O72+Q72+S72+U72+W72+Y72+AA72+AC72+AE72+AG72</f>
        <v>6</v>
      </c>
      <c r="AJ72" s="122" t="n">
        <f aca="false">D72+F72+H72+J72+L72+N72+P72+R72+T72+V72+X72+Z72+AB72+AD72+AF72+AH72</f>
        <v>0</v>
      </c>
      <c r="AK72" s="142"/>
      <c r="AL72" s="137"/>
    </row>
    <row r="73" s="127" customFormat="true" ht="12.75" hidden="false" customHeight="false" outlineLevel="0" collapsed="false">
      <c r="A73" s="133" t="s">
        <v>1034</v>
      </c>
      <c r="B73" s="134" t="s">
        <v>295</v>
      </c>
      <c r="C73" s="139"/>
      <c r="D73" s="139"/>
      <c r="E73" s="139"/>
      <c r="F73" s="139"/>
      <c r="G73" s="139"/>
      <c r="H73" s="139"/>
      <c r="I73" s="139" t="n">
        <v>2</v>
      </c>
      <c r="J73" s="139" t="n">
        <v>2</v>
      </c>
      <c r="K73" s="155" t="n">
        <v>1</v>
      </c>
      <c r="L73" s="155" t="n">
        <v>0</v>
      </c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 t="n">
        <v>1</v>
      </c>
      <c r="Z73" s="138" t="n">
        <v>1</v>
      </c>
      <c r="AA73" s="138" t="n">
        <v>0</v>
      </c>
      <c r="AB73" s="138" t="n">
        <v>0</v>
      </c>
      <c r="AC73" s="140" t="n">
        <v>0</v>
      </c>
      <c r="AD73" s="141" t="n">
        <v>0</v>
      </c>
      <c r="AE73" s="122" t="n">
        <v>1</v>
      </c>
      <c r="AF73" s="122" t="n">
        <v>0</v>
      </c>
      <c r="AG73" s="122"/>
      <c r="AH73" s="122"/>
      <c r="AI73" s="148" t="n">
        <f aca="false">C73+E73+G73+I73+K73+M73+O73+Q73+S73+U73+W73+Y73+AA73+AC73+AE73+AG73</f>
        <v>5</v>
      </c>
      <c r="AJ73" s="122" t="n">
        <f aca="false">D73+F73+H73+J73+L73+N73+P73+R73+T73+V73+X73+Z73+AB73+AD73+AF73+AH73</f>
        <v>3</v>
      </c>
      <c r="AK73" s="142"/>
      <c r="AL73" s="137"/>
    </row>
    <row r="74" s="127" customFormat="true" ht="12.75" hidden="false" customHeight="false" outlineLevel="0" collapsed="false">
      <c r="A74" s="127" t="s">
        <v>279</v>
      </c>
      <c r="B74" s="128" t="s">
        <v>12</v>
      </c>
      <c r="C74" s="148"/>
      <c r="D74" s="148"/>
      <c r="E74" s="148"/>
      <c r="F74" s="148"/>
      <c r="G74" s="148" t="n">
        <v>0</v>
      </c>
      <c r="H74" s="148" t="n">
        <v>0</v>
      </c>
      <c r="I74" s="148" t="n">
        <v>0</v>
      </c>
      <c r="J74" s="148" t="n">
        <v>0</v>
      </c>
      <c r="K74" s="148" t="n">
        <v>0</v>
      </c>
      <c r="L74" s="148" t="n">
        <v>0</v>
      </c>
      <c r="M74" s="148" t="n">
        <v>2</v>
      </c>
      <c r="N74" s="148" t="n">
        <v>0</v>
      </c>
      <c r="O74" s="148" t="n">
        <v>1</v>
      </c>
      <c r="P74" s="148" t="n">
        <v>0</v>
      </c>
      <c r="Q74" s="148" t="n">
        <v>0</v>
      </c>
      <c r="R74" s="148" t="n">
        <v>0</v>
      </c>
      <c r="S74" s="148" t="n">
        <v>0</v>
      </c>
      <c r="T74" s="148" t="n">
        <v>1</v>
      </c>
      <c r="U74" s="148" t="n">
        <v>0</v>
      </c>
      <c r="V74" s="148" t="n">
        <v>0</v>
      </c>
      <c r="W74" s="148"/>
      <c r="X74" s="148"/>
      <c r="Y74" s="148" t="n">
        <v>2</v>
      </c>
      <c r="Z74" s="148" t="n">
        <v>0</v>
      </c>
      <c r="AA74" s="148"/>
      <c r="AB74" s="148"/>
      <c r="AC74" s="140"/>
      <c r="AD74" s="141"/>
      <c r="AE74" s="122" t="n">
        <v>0</v>
      </c>
      <c r="AF74" s="122" t="n">
        <v>0</v>
      </c>
      <c r="AG74" s="122" t="n">
        <v>0</v>
      </c>
      <c r="AH74" s="122" t="n">
        <v>0</v>
      </c>
      <c r="AI74" s="148" t="n">
        <f aca="false">C74+E74+G74+I74+K74+M74+O74+Q74+S74+U74+W74+Y74+AA74+AC74+AE74+AG74</f>
        <v>5</v>
      </c>
      <c r="AJ74" s="122" t="n">
        <f aca="false">D74+F74+H74+J74+L74+N74+P74+R74+T74+V74+X74+Z74+AB74+AD74+AF74+AH74</f>
        <v>1</v>
      </c>
      <c r="AK74" s="149" t="s">
        <v>309</v>
      </c>
      <c r="AL74" s="137"/>
    </row>
    <row r="75" s="127" customFormat="true" ht="12.75" hidden="false" customHeight="false" outlineLevel="0" collapsed="false">
      <c r="A75" s="127" t="s">
        <v>498</v>
      </c>
      <c r="B75" s="127" t="s">
        <v>1035</v>
      </c>
      <c r="C75" s="148"/>
      <c r="D75" s="148"/>
      <c r="E75" s="148" t="n">
        <v>3</v>
      </c>
      <c r="F75" s="148" t="n">
        <v>1</v>
      </c>
      <c r="G75" s="148" t="n">
        <v>1</v>
      </c>
      <c r="H75" s="148" t="n">
        <v>0</v>
      </c>
      <c r="I75" s="148" t="n">
        <v>0</v>
      </c>
      <c r="J75" s="148" t="n">
        <v>0</v>
      </c>
      <c r="K75" s="148" t="n">
        <v>1</v>
      </c>
      <c r="L75" s="148" t="n">
        <v>0</v>
      </c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0"/>
      <c r="AD75" s="141"/>
      <c r="AE75" s="122"/>
      <c r="AF75" s="122"/>
      <c r="AG75" s="122"/>
      <c r="AH75" s="122"/>
      <c r="AI75" s="148" t="n">
        <f aca="false">C75+E75+G75+I75+K75+M75+O75+Q75+S75+U75+W75+Y75+AA75+AC75+AE75+AG75</f>
        <v>5</v>
      </c>
      <c r="AJ75" s="122" t="n">
        <f aca="false">D75+F75+H75+J75+L75+N75+P75+R75+T75+V75+X75+Z75+AB75+AD75+AF75+AH75</f>
        <v>1</v>
      </c>
      <c r="AK75" s="142"/>
      <c r="AL75" s="137"/>
    </row>
    <row r="76" s="127" customFormat="true" ht="12.75" hidden="false" customHeight="false" outlineLevel="0" collapsed="false">
      <c r="A76" s="116" t="s">
        <v>319</v>
      </c>
      <c r="B76" s="116" t="s">
        <v>357</v>
      </c>
      <c r="C76" s="148"/>
      <c r="D76" s="148"/>
      <c r="E76" s="148" t="n">
        <v>0</v>
      </c>
      <c r="F76" s="148" t="n">
        <v>0</v>
      </c>
      <c r="G76" s="148" t="n">
        <v>2</v>
      </c>
      <c r="H76" s="148" t="n">
        <v>0</v>
      </c>
      <c r="I76" s="148" t="n">
        <v>2</v>
      </c>
      <c r="J76" s="148" t="n">
        <v>1</v>
      </c>
      <c r="K76" s="148" t="n">
        <v>1</v>
      </c>
      <c r="L76" s="148" t="n">
        <v>0</v>
      </c>
      <c r="M76" s="148"/>
      <c r="N76" s="122"/>
      <c r="O76" s="148"/>
      <c r="P76" s="148"/>
      <c r="Q76" s="148" t="n">
        <v>0</v>
      </c>
      <c r="R76" s="148" t="n">
        <v>0</v>
      </c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0"/>
      <c r="AD76" s="141"/>
      <c r="AE76" s="122"/>
      <c r="AF76" s="122"/>
      <c r="AG76" s="122"/>
      <c r="AH76" s="122"/>
      <c r="AI76" s="148" t="n">
        <f aca="false">C76+E76+G76+I76+K76+M76+O76+Q76+S76+U76+W76+Y76+AA76+AC76+AE76+AG76</f>
        <v>5</v>
      </c>
      <c r="AJ76" s="122" t="n">
        <f aca="false">D76+F76+H76+J76+L76+N76+P76+R76+T76+V76+X76+Z76+AB76+AD76+AF76+AH76</f>
        <v>1</v>
      </c>
      <c r="AK76" s="142"/>
    </row>
    <row r="77" s="127" customFormat="true" ht="12.75" hidden="false" customHeight="false" outlineLevel="0" collapsed="false">
      <c r="A77" s="117" t="s">
        <v>1012</v>
      </c>
      <c r="B77" s="117" t="s">
        <v>346</v>
      </c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9"/>
      <c r="O77" s="138"/>
      <c r="P77" s="138"/>
      <c r="Q77" s="138"/>
      <c r="R77" s="138"/>
      <c r="S77" s="138"/>
      <c r="T77" s="138"/>
      <c r="U77" s="138"/>
      <c r="V77" s="138"/>
      <c r="W77" s="138" t="n">
        <v>2</v>
      </c>
      <c r="X77" s="138" t="n">
        <v>1</v>
      </c>
      <c r="Y77" s="77" t="n">
        <v>3</v>
      </c>
      <c r="Z77" s="77" t="n">
        <v>0</v>
      </c>
      <c r="AA77" s="138"/>
      <c r="AB77" s="138"/>
      <c r="AC77" s="140"/>
      <c r="AD77" s="141"/>
      <c r="AE77" s="122"/>
      <c r="AF77" s="122"/>
      <c r="AG77" s="122"/>
      <c r="AH77" s="122"/>
      <c r="AI77" s="148" t="n">
        <f aca="false">C77+E77+G77+I77+K77+M77+O77+Q77+S77+U77+W77+Y77+AA77+AC77+AE77+AG77</f>
        <v>5</v>
      </c>
      <c r="AJ77" s="122" t="n">
        <f aca="false">D77+F77+H77+J77+L77+N77+P77+R77+T77+V77+X77+Z77+AB77+AD77+AF77+AH77</f>
        <v>1</v>
      </c>
      <c r="AK77" s="142"/>
      <c r="AL77" s="137"/>
    </row>
    <row r="78" s="127" customFormat="true" ht="12.75" hidden="false" customHeight="false" outlineLevel="0" collapsed="false">
      <c r="A78" s="116" t="s">
        <v>247</v>
      </c>
      <c r="B78" s="121" t="s">
        <v>295</v>
      </c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22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01"/>
      <c r="AB78" s="101"/>
      <c r="AC78" s="140"/>
      <c r="AD78" s="141"/>
      <c r="AE78" s="122" t="n">
        <v>2</v>
      </c>
      <c r="AF78" s="122" t="n">
        <v>0</v>
      </c>
      <c r="AG78" s="122" t="n">
        <v>3</v>
      </c>
      <c r="AH78" s="122" t="n">
        <v>0</v>
      </c>
      <c r="AI78" s="148" t="n">
        <f aca="false">C78+E78+G78+I78+K78+M78+O78+Q78+S78+U78+W78+Y78+AA78+AC78+AE78+AG78</f>
        <v>5</v>
      </c>
      <c r="AJ78" s="122" t="n">
        <f aca="false">D78+F78+H78+J78+L78+N78+P78+R78+T78+V78+X78+Z78+AB78+AD78+AF78+AH78</f>
        <v>0</v>
      </c>
      <c r="AK78" s="149" t="s">
        <v>309</v>
      </c>
    </row>
    <row r="79" s="127" customFormat="true" ht="12.75" hidden="false" customHeight="false" outlineLevel="0" collapsed="false">
      <c r="A79" s="116" t="s">
        <v>230</v>
      </c>
      <c r="B79" s="121" t="s">
        <v>295</v>
      </c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22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0" t="n">
        <v>1</v>
      </c>
      <c r="AD79" s="141" t="n">
        <v>0</v>
      </c>
      <c r="AE79" s="122" t="n">
        <v>2</v>
      </c>
      <c r="AF79" s="122" t="n">
        <v>0</v>
      </c>
      <c r="AG79" s="122" t="n">
        <v>2</v>
      </c>
      <c r="AH79" s="122" t="n">
        <v>0</v>
      </c>
      <c r="AI79" s="148" t="n">
        <f aca="false">C79+E79+G79+I79+K79+M79+O79+Q79+S79+U79+W79+Y79+AA79+AC79+AE79+AG79</f>
        <v>5</v>
      </c>
      <c r="AJ79" s="122" t="n">
        <f aca="false">D79+F79+H79+J79+L79+N79+P79+R79+T79+V79+X79+Z79+AB79+AD79+AF79+AH79</f>
        <v>0</v>
      </c>
      <c r="AK79" s="149" t="s">
        <v>309</v>
      </c>
      <c r="AL79" s="137"/>
    </row>
    <row r="80" s="127" customFormat="true" ht="12.75" hidden="false" customHeight="false" outlineLevel="0" collapsed="false">
      <c r="A80" s="116" t="s">
        <v>1036</v>
      </c>
      <c r="B80" s="121" t="s">
        <v>295</v>
      </c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22"/>
      <c r="O80" s="148"/>
      <c r="P80" s="148"/>
      <c r="Q80" s="148" t="n">
        <v>1</v>
      </c>
      <c r="R80" s="148" t="n">
        <v>0</v>
      </c>
      <c r="S80" s="148"/>
      <c r="T80" s="148"/>
      <c r="U80" s="148" t="n">
        <v>0</v>
      </c>
      <c r="V80" s="148" t="n">
        <v>0</v>
      </c>
      <c r="W80" s="148" t="n">
        <v>2</v>
      </c>
      <c r="X80" s="148" t="n">
        <v>0</v>
      </c>
      <c r="Y80" s="148" t="n">
        <v>1</v>
      </c>
      <c r="Z80" s="148" t="n">
        <v>0</v>
      </c>
      <c r="AA80" s="148" t="n">
        <v>0</v>
      </c>
      <c r="AB80" s="148" t="n">
        <v>0</v>
      </c>
      <c r="AC80" s="140" t="n">
        <v>1</v>
      </c>
      <c r="AD80" s="141" t="n">
        <v>0</v>
      </c>
      <c r="AE80" s="122"/>
      <c r="AF80" s="122"/>
      <c r="AG80" s="122" t="n">
        <v>0</v>
      </c>
      <c r="AH80" s="122" t="n">
        <v>0</v>
      </c>
      <c r="AI80" s="148" t="n">
        <f aca="false">C80+E80+G80+I80+K80+M80+O80+Q80+S80+U80+W80+Y80+AA80+AC80+AE80+AG80</f>
        <v>5</v>
      </c>
      <c r="AJ80" s="122" t="n">
        <f aca="false">D80+F80+H80+J80+L80+N80+P80+R80+T80+V80+X80+Z80+AB80+AD80+AF80+AH80</f>
        <v>0</v>
      </c>
      <c r="AK80" s="142" t="s">
        <v>309</v>
      </c>
      <c r="AL80" s="137"/>
    </row>
    <row r="81" s="127" customFormat="true" ht="12.75" hidden="false" customHeight="false" outlineLevel="0" collapsed="false">
      <c r="A81" s="116" t="s">
        <v>446</v>
      </c>
      <c r="B81" s="121" t="s">
        <v>11</v>
      </c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22"/>
      <c r="O81" s="148"/>
      <c r="P81" s="148"/>
      <c r="Q81" s="148"/>
      <c r="R81" s="148"/>
      <c r="S81" s="148" t="n">
        <v>0</v>
      </c>
      <c r="T81" s="148" t="n">
        <v>0</v>
      </c>
      <c r="U81" s="148" t="n">
        <v>2</v>
      </c>
      <c r="V81" s="148" t="n">
        <v>0</v>
      </c>
      <c r="W81" s="148" t="n">
        <v>0</v>
      </c>
      <c r="X81" s="148" t="n">
        <v>0</v>
      </c>
      <c r="Y81" s="148" t="n">
        <v>1</v>
      </c>
      <c r="Z81" s="148" t="n">
        <v>0</v>
      </c>
      <c r="AA81" s="148" t="n">
        <v>2</v>
      </c>
      <c r="AB81" s="148" t="n">
        <v>0</v>
      </c>
      <c r="AC81" s="140" t="n">
        <v>0</v>
      </c>
      <c r="AD81" s="141" t="n">
        <v>0</v>
      </c>
      <c r="AE81" s="122" t="n">
        <v>0</v>
      </c>
      <c r="AF81" s="122" t="n">
        <v>0</v>
      </c>
      <c r="AG81" s="122"/>
      <c r="AH81" s="122"/>
      <c r="AI81" s="148" t="n">
        <f aca="false">C81+E81+G81+I81+K81+M81+O81+Q81+S81+U81+W81+Y81+AA81+AC81+AE81+AG81</f>
        <v>5</v>
      </c>
      <c r="AJ81" s="122" t="n">
        <f aca="false">D81+F81+H81+J81+L81+N81+P81+R81+T81+V81+X81+Z81+AB81+AD81+AF81+AH81</f>
        <v>0</v>
      </c>
      <c r="AK81" s="149"/>
    </row>
    <row r="82" s="127" customFormat="true" ht="12.75" hidden="false" customHeight="false" outlineLevel="0" collapsed="false">
      <c r="A82" s="125" t="s">
        <v>356</v>
      </c>
      <c r="B82" s="125" t="s">
        <v>1030</v>
      </c>
      <c r="C82" s="148" t="n">
        <v>1</v>
      </c>
      <c r="D82" s="148" t="n">
        <v>0</v>
      </c>
      <c r="E82" s="148" t="n">
        <v>1</v>
      </c>
      <c r="F82" s="148" t="n">
        <v>0</v>
      </c>
      <c r="G82" s="148" t="n">
        <v>0</v>
      </c>
      <c r="H82" s="148" t="n">
        <v>0</v>
      </c>
      <c r="I82" s="148" t="n">
        <v>2</v>
      </c>
      <c r="J82" s="148" t="n">
        <v>0</v>
      </c>
      <c r="K82" s="148" t="n">
        <v>0</v>
      </c>
      <c r="L82" s="148" t="n">
        <v>0</v>
      </c>
      <c r="M82" s="148" t="n">
        <v>0</v>
      </c>
      <c r="N82" s="122" t="n">
        <v>0</v>
      </c>
      <c r="O82" s="148"/>
      <c r="P82" s="148"/>
      <c r="Q82" s="148" t="n">
        <v>1</v>
      </c>
      <c r="R82" s="148" t="n">
        <v>0</v>
      </c>
      <c r="S82" s="148" t="n">
        <v>0</v>
      </c>
      <c r="T82" s="148" t="n">
        <v>0</v>
      </c>
      <c r="U82" s="148"/>
      <c r="V82" s="148"/>
      <c r="W82" s="148"/>
      <c r="X82" s="148"/>
      <c r="Y82" s="148"/>
      <c r="Z82" s="148"/>
      <c r="AA82" s="148"/>
      <c r="AB82" s="148"/>
      <c r="AC82" s="140"/>
      <c r="AD82" s="141"/>
      <c r="AE82" s="122"/>
      <c r="AF82" s="122"/>
      <c r="AG82" s="122"/>
      <c r="AH82" s="122"/>
      <c r="AI82" s="148" t="n">
        <f aca="false">C82+E82+G82+I82+K82+M82+O82+Q82+S82+U82+W82+Y82+AA82+AC82+AE82+AG82</f>
        <v>5</v>
      </c>
      <c r="AJ82" s="122" t="n">
        <f aca="false">D82+F82+H82+J82+L82+N82+P82+R82+T82+V82+X82+Z82+AB82+AD82+AF82+AH82</f>
        <v>0</v>
      </c>
      <c r="AK82" s="142"/>
      <c r="AL82" s="137"/>
    </row>
    <row r="83" customFormat="false" ht="12.75" hidden="false" customHeight="false" outlineLevel="0" collapsed="false">
      <c r="A83" s="117" t="s">
        <v>632</v>
      </c>
      <c r="B83" s="126" t="s">
        <v>346</v>
      </c>
      <c r="Y83" s="138" t="n">
        <v>1</v>
      </c>
      <c r="Z83" s="138" t="n">
        <v>0</v>
      </c>
      <c r="AA83" s="77" t="n">
        <v>2</v>
      </c>
      <c r="AB83" s="77" t="n">
        <v>0</v>
      </c>
      <c r="AC83" s="140" t="n">
        <v>2</v>
      </c>
      <c r="AD83" s="141" t="n">
        <v>0</v>
      </c>
      <c r="AI83" s="148" t="n">
        <f aca="false">C83+E83+G83+I83+K83+M83+O83+Q83+S83+U83+W83+Y83+AA83+AC83+AE83+AG83</f>
        <v>5</v>
      </c>
      <c r="AJ83" s="122" t="n">
        <f aca="false">D83+F83+H83+J83+L83+N83+P83+R83+T83+V83+X83+Z83+AB83+AD83+AF83+AH83</f>
        <v>0</v>
      </c>
    </row>
    <row r="84" s="127" customFormat="true" ht="12.75" hidden="false" customHeight="false" outlineLevel="0" collapsed="false">
      <c r="A84" s="117" t="s">
        <v>511</v>
      </c>
      <c r="B84" s="126" t="s">
        <v>311</v>
      </c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9"/>
      <c r="O84" s="138"/>
      <c r="P84" s="138"/>
      <c r="Q84" s="138"/>
      <c r="R84" s="138"/>
      <c r="S84" s="138"/>
      <c r="T84" s="138"/>
      <c r="U84" s="138"/>
      <c r="V84" s="138"/>
      <c r="W84" s="138" t="n">
        <v>2</v>
      </c>
      <c r="X84" s="138" t="n">
        <v>0</v>
      </c>
      <c r="Y84" s="138" t="n">
        <v>0</v>
      </c>
      <c r="Z84" s="138" t="n">
        <v>0</v>
      </c>
      <c r="AA84" s="77" t="n">
        <v>1</v>
      </c>
      <c r="AB84" s="77" t="n">
        <v>0</v>
      </c>
      <c r="AC84" s="140" t="n">
        <v>1</v>
      </c>
      <c r="AD84" s="141" t="n">
        <v>0</v>
      </c>
      <c r="AE84" s="122" t="n">
        <v>1</v>
      </c>
      <c r="AF84" s="122" t="n">
        <v>0</v>
      </c>
      <c r="AG84" s="122"/>
      <c r="AH84" s="122"/>
      <c r="AI84" s="148" t="n">
        <f aca="false">C84+E84+G84+I84+K84+M84+O84+Q84+S84+U84+W84+Y84+AA84+AC84+AE84+AG84</f>
        <v>5</v>
      </c>
      <c r="AJ84" s="122" t="n">
        <f aca="false">D84+F84+H84+J84+L84+N84+P84+R84+T84+V84+X84+Z84+AB84+AD84+AF84+AH84</f>
        <v>0</v>
      </c>
      <c r="AK84" s="149"/>
      <c r="AL84" s="137"/>
    </row>
    <row r="85" s="127" customFormat="true" ht="12.75" hidden="false" customHeight="false" outlineLevel="0" collapsed="false">
      <c r="A85" s="116" t="s">
        <v>299</v>
      </c>
      <c r="B85" s="38" t="s">
        <v>9</v>
      </c>
      <c r="C85" s="148"/>
      <c r="D85" s="148"/>
      <c r="E85" s="148"/>
      <c r="F85" s="148"/>
      <c r="G85" s="148" t="n">
        <v>0</v>
      </c>
      <c r="H85" s="148" t="n">
        <v>0</v>
      </c>
      <c r="I85" s="148" t="n">
        <v>0</v>
      </c>
      <c r="J85" s="148" t="n">
        <v>0</v>
      </c>
      <c r="K85" s="148" t="n">
        <v>1</v>
      </c>
      <c r="L85" s="148" t="n">
        <v>0</v>
      </c>
      <c r="M85" s="148" t="n">
        <v>0</v>
      </c>
      <c r="N85" s="122" t="n">
        <v>0</v>
      </c>
      <c r="O85" s="148" t="n">
        <v>0</v>
      </c>
      <c r="P85" s="148" t="n">
        <v>0</v>
      </c>
      <c r="Q85" s="148" t="n">
        <v>0</v>
      </c>
      <c r="R85" s="148" t="n">
        <v>0</v>
      </c>
      <c r="S85" s="148"/>
      <c r="T85" s="148"/>
      <c r="U85" s="148" t="n">
        <v>0</v>
      </c>
      <c r="V85" s="148" t="n">
        <v>1</v>
      </c>
      <c r="W85" s="148" t="n">
        <v>0</v>
      </c>
      <c r="X85" s="148" t="n">
        <v>0</v>
      </c>
      <c r="Y85" s="101" t="n">
        <v>1</v>
      </c>
      <c r="Z85" s="101" t="n">
        <v>0</v>
      </c>
      <c r="AA85" s="148" t="n">
        <v>0</v>
      </c>
      <c r="AB85" s="148" t="n">
        <v>0</v>
      </c>
      <c r="AC85" s="140"/>
      <c r="AD85" s="141"/>
      <c r="AE85" s="122"/>
      <c r="AF85" s="122"/>
      <c r="AG85" s="122" t="n">
        <v>2</v>
      </c>
      <c r="AH85" s="122" t="n">
        <v>0</v>
      </c>
      <c r="AI85" s="148" t="n">
        <f aca="false">C85+E85+G85+I85+K85+M85+O85+Q85+S85+U85+W85+Y85+AA85+AC85+AE85+AG85</f>
        <v>4</v>
      </c>
      <c r="AJ85" s="122" t="n">
        <f aca="false">D85+F85+H85+J85+L85+N85+P85+R85+T85+V85+X85+Z85+AB85+AD85+AF85+AH85</f>
        <v>1</v>
      </c>
      <c r="AK85" s="142" t="s">
        <v>309</v>
      </c>
      <c r="AL85" s="137"/>
    </row>
    <row r="86" s="127" customFormat="true" ht="12.75" hidden="false" customHeight="false" outlineLevel="0" collapsed="false">
      <c r="A86" s="116" t="s">
        <v>591</v>
      </c>
      <c r="B86" s="121" t="s">
        <v>295</v>
      </c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22"/>
      <c r="O86" s="148" t="n">
        <v>0</v>
      </c>
      <c r="P86" s="148" t="n">
        <v>0</v>
      </c>
      <c r="Q86" s="148"/>
      <c r="R86" s="148"/>
      <c r="S86" s="148" t="n">
        <v>1</v>
      </c>
      <c r="T86" s="148" t="n">
        <v>0</v>
      </c>
      <c r="U86" s="148" t="n">
        <v>2</v>
      </c>
      <c r="V86" s="148" t="n">
        <v>0</v>
      </c>
      <c r="W86" s="148" t="n">
        <v>0</v>
      </c>
      <c r="X86" s="148" t="n">
        <v>0</v>
      </c>
      <c r="Y86" s="148"/>
      <c r="Z86" s="148"/>
      <c r="AA86" s="148" t="n">
        <v>0</v>
      </c>
      <c r="AB86" s="148" t="n">
        <v>0</v>
      </c>
      <c r="AC86" s="140" t="n">
        <v>0</v>
      </c>
      <c r="AD86" s="141" t="n">
        <v>0</v>
      </c>
      <c r="AE86" s="122" t="n">
        <v>1</v>
      </c>
      <c r="AF86" s="122" t="n">
        <v>1</v>
      </c>
      <c r="AG86" s="122"/>
      <c r="AH86" s="122"/>
      <c r="AI86" s="148" t="n">
        <f aca="false">C86+E86+G86+I86+K86+M86+O86+Q86+S86+U86+W86+Y86+AA86+AC86+AE86+AG86</f>
        <v>4</v>
      </c>
      <c r="AJ86" s="122" t="n">
        <f aca="false">D86+F86+H86+J86+L86+N86+P86+R86+T86+V86+X86+Z86+AB86+AD86+AF86+AH86</f>
        <v>1</v>
      </c>
      <c r="AK86" s="149"/>
    </row>
    <row r="87" customFormat="false" ht="12.75" hidden="false" customHeight="false" outlineLevel="0" collapsed="false">
      <c r="A87" s="137" t="s">
        <v>478</v>
      </c>
      <c r="B87" s="138" t="s">
        <v>323</v>
      </c>
      <c r="C87" s="138" t="n">
        <v>0</v>
      </c>
      <c r="D87" s="138" t="n">
        <v>0</v>
      </c>
      <c r="E87" s="138" t="n">
        <v>4</v>
      </c>
      <c r="F87" s="138" t="n">
        <v>1</v>
      </c>
      <c r="N87" s="138"/>
      <c r="AI87" s="148" t="n">
        <f aca="false">C87+E87+G87+I87+K87+M87+O87+Q87+S87+U87+W87+Y87+AA87+AC87+AE87+AG87</f>
        <v>4</v>
      </c>
      <c r="AJ87" s="122" t="n">
        <f aca="false">D87+F87+H87+J87+L87+N87+P87+R87+T87+V87+X87+Z87+AB87+AD87+AF87+AH87</f>
        <v>1</v>
      </c>
    </row>
    <row r="88" customFormat="false" ht="12.75" hidden="false" customHeight="false" outlineLevel="0" collapsed="false">
      <c r="A88" s="125" t="s">
        <v>401</v>
      </c>
      <c r="B88" s="125" t="s">
        <v>325</v>
      </c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22"/>
      <c r="O88" s="148"/>
      <c r="P88" s="148"/>
      <c r="Q88" s="148"/>
      <c r="R88" s="148"/>
      <c r="S88" s="148" t="n">
        <v>1</v>
      </c>
      <c r="T88" s="148" t="n">
        <v>1</v>
      </c>
      <c r="U88" s="148" t="n">
        <v>1</v>
      </c>
      <c r="V88" s="148" t="n">
        <v>0</v>
      </c>
      <c r="W88" s="148" t="n">
        <v>2</v>
      </c>
      <c r="X88" s="148" t="n">
        <v>0</v>
      </c>
      <c r="Y88" s="148" t="n">
        <v>0</v>
      </c>
      <c r="Z88" s="148" t="n">
        <v>0</v>
      </c>
      <c r="AA88" s="148"/>
      <c r="AB88" s="148"/>
      <c r="AC88" s="140" t="n">
        <v>0</v>
      </c>
      <c r="AD88" s="141" t="n">
        <v>0</v>
      </c>
      <c r="AI88" s="148" t="n">
        <f aca="false">C88+E88+G88+I88+K88+M88+O88+Q88+S88+U88+W88+Y88+AA88+AC88+AE88+AG88</f>
        <v>4</v>
      </c>
      <c r="AJ88" s="122" t="n">
        <f aca="false">D88+F88+H88+J88+L88+N88+P88+R88+T88+V88+X88+Z88+AB88+AD88+AF88+AH88</f>
        <v>1</v>
      </c>
    </row>
    <row r="89" s="127" customFormat="true" ht="12.75" hidden="false" customHeight="false" outlineLevel="0" collapsed="false">
      <c r="A89" s="127" t="s">
        <v>519</v>
      </c>
      <c r="B89" s="128" t="s">
        <v>12</v>
      </c>
      <c r="C89" s="122"/>
      <c r="D89" s="122"/>
      <c r="E89" s="122"/>
      <c r="F89" s="122"/>
      <c r="G89" s="122"/>
      <c r="H89" s="122"/>
      <c r="I89" s="122"/>
      <c r="J89" s="122"/>
      <c r="K89" s="122" t="n">
        <v>0</v>
      </c>
      <c r="L89" s="122" t="n">
        <v>0</v>
      </c>
      <c r="M89" s="122" t="n">
        <v>0</v>
      </c>
      <c r="N89" s="122" t="n">
        <v>0</v>
      </c>
      <c r="O89" s="148"/>
      <c r="P89" s="148"/>
      <c r="Q89" s="148" t="n">
        <v>1</v>
      </c>
      <c r="R89" s="148" t="n">
        <v>1</v>
      </c>
      <c r="S89" s="148" t="n">
        <v>3</v>
      </c>
      <c r="T89" s="148" t="n">
        <v>0</v>
      </c>
      <c r="U89" s="148"/>
      <c r="V89" s="148"/>
      <c r="W89" s="148"/>
      <c r="X89" s="148"/>
      <c r="Y89" s="148"/>
      <c r="Z89" s="148"/>
      <c r="AA89" s="148"/>
      <c r="AB89" s="148"/>
      <c r="AC89" s="140"/>
      <c r="AD89" s="141"/>
      <c r="AE89" s="122"/>
      <c r="AF89" s="122"/>
      <c r="AG89" s="122"/>
      <c r="AH89" s="122"/>
      <c r="AI89" s="148" t="n">
        <f aca="false">C89+E89+G89+I89+K89+M89+O89+Q89+S89+U89+W89+Y89+AA89+AC89+AE89+AG89</f>
        <v>4</v>
      </c>
      <c r="AJ89" s="122" t="n">
        <f aca="false">D89+F89+H89+J89+L89+N89+P89+R89+T89+V89+X89+Z89+AB89+AD89+AF89+AH89</f>
        <v>1</v>
      </c>
      <c r="AK89" s="142"/>
      <c r="AL89" s="137"/>
    </row>
    <row r="90" s="127" customFormat="true" ht="12.75" hidden="false" customHeight="false" outlineLevel="0" collapsed="false">
      <c r="A90" s="127" t="s">
        <v>379</v>
      </c>
      <c r="B90" s="128" t="s">
        <v>12</v>
      </c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 t="n">
        <v>0</v>
      </c>
      <c r="N90" s="122" t="n">
        <v>0</v>
      </c>
      <c r="O90" s="148"/>
      <c r="P90" s="148"/>
      <c r="Q90" s="148" t="n">
        <v>1</v>
      </c>
      <c r="R90" s="148" t="n">
        <v>0</v>
      </c>
      <c r="S90" s="148" t="n">
        <v>1</v>
      </c>
      <c r="T90" s="148" t="n">
        <v>1</v>
      </c>
      <c r="U90" s="148" t="n">
        <v>1</v>
      </c>
      <c r="V90" s="148" t="n">
        <v>0</v>
      </c>
      <c r="W90" s="148" t="n">
        <v>1</v>
      </c>
      <c r="X90" s="148" t="n">
        <v>0</v>
      </c>
      <c r="Y90" s="148" t="n">
        <v>0</v>
      </c>
      <c r="Z90" s="148" t="n">
        <v>0</v>
      </c>
      <c r="AA90" s="148" t="n">
        <v>0</v>
      </c>
      <c r="AB90" s="148" t="n">
        <v>0</v>
      </c>
      <c r="AC90" s="140"/>
      <c r="AD90" s="141"/>
      <c r="AE90" s="122"/>
      <c r="AF90" s="122"/>
      <c r="AG90" s="122"/>
      <c r="AH90" s="122"/>
      <c r="AI90" s="148" t="n">
        <f aca="false">C90+E90+G90+I90+K90+M90+O90+Q90+S90+U90+W90+Y90+AA90+AC90+AE90+AG90</f>
        <v>4</v>
      </c>
      <c r="AJ90" s="122" t="n">
        <f aca="false">D90+F90+H90+J90+L90+N90+P90+R90+T90+V90+X90+Z90+AB90+AD90+AF90+AH90</f>
        <v>1</v>
      </c>
      <c r="AK90" s="142"/>
    </row>
    <row r="91" customFormat="false" ht="12.75" hidden="false" customHeight="false" outlineLevel="0" collapsed="false">
      <c r="A91" s="116" t="s">
        <v>394</v>
      </c>
      <c r="B91" s="121" t="s">
        <v>395</v>
      </c>
      <c r="C91" s="148" t="n">
        <v>0</v>
      </c>
      <c r="D91" s="148" t="n">
        <v>0</v>
      </c>
      <c r="E91" s="148" t="n">
        <v>1</v>
      </c>
      <c r="F91" s="148" t="n">
        <v>0</v>
      </c>
      <c r="G91" s="148" t="n">
        <v>0</v>
      </c>
      <c r="H91" s="148" t="n">
        <v>0</v>
      </c>
      <c r="I91" s="148" t="n">
        <v>0</v>
      </c>
      <c r="J91" s="148" t="n">
        <v>0</v>
      </c>
      <c r="K91" s="148" t="n">
        <v>1</v>
      </c>
      <c r="L91" s="148" t="n">
        <v>0</v>
      </c>
      <c r="M91" s="148" t="n">
        <v>0</v>
      </c>
      <c r="N91" s="122" t="n">
        <v>0</v>
      </c>
      <c r="O91" s="148" t="n">
        <v>0</v>
      </c>
      <c r="P91" s="148" t="n">
        <v>0</v>
      </c>
      <c r="Q91" s="148" t="n">
        <v>0</v>
      </c>
      <c r="R91" s="148" t="n">
        <v>0</v>
      </c>
      <c r="S91" s="148" t="n">
        <v>0</v>
      </c>
      <c r="T91" s="148" t="n">
        <v>0</v>
      </c>
      <c r="U91" s="148" t="n">
        <v>1</v>
      </c>
      <c r="V91" s="148" t="n">
        <v>0</v>
      </c>
      <c r="W91" s="148" t="n">
        <v>0</v>
      </c>
      <c r="X91" s="148" t="n">
        <v>0</v>
      </c>
      <c r="Y91" s="148" t="n">
        <v>1</v>
      </c>
      <c r="Z91" s="148" t="n">
        <v>1</v>
      </c>
      <c r="AA91" s="148" t="n">
        <v>0</v>
      </c>
      <c r="AB91" s="148" t="n">
        <v>0</v>
      </c>
      <c r="AI91" s="148" t="n">
        <f aca="false">C91+E91+G91+I91+K91+M91+O91+Q91+S91+U91+W91+Y91+AA91+AC91+AE91+AG91</f>
        <v>4</v>
      </c>
      <c r="AJ91" s="122" t="n">
        <f aca="false">D91+F91+H91+J91+L91+N91+P91+R91+T91+V91+X91+Z91+AB91+AD91+AF91+AH91</f>
        <v>1</v>
      </c>
    </row>
    <row r="92" s="127" customFormat="true" ht="12.75" hidden="false" customHeight="false" outlineLevel="0" collapsed="false">
      <c r="A92" s="127" t="s">
        <v>580</v>
      </c>
      <c r="B92" s="148" t="s">
        <v>581</v>
      </c>
      <c r="C92" s="148" t="n">
        <v>0</v>
      </c>
      <c r="D92" s="148" t="n">
        <v>0</v>
      </c>
      <c r="E92" s="148"/>
      <c r="F92" s="148"/>
      <c r="G92" s="148" t="n">
        <v>0</v>
      </c>
      <c r="H92" s="148" t="n">
        <v>0</v>
      </c>
      <c r="I92" s="148" t="n">
        <v>1</v>
      </c>
      <c r="J92" s="148" t="n">
        <v>0</v>
      </c>
      <c r="K92" s="148" t="n">
        <v>3</v>
      </c>
      <c r="L92" s="148" t="n">
        <v>1</v>
      </c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0"/>
      <c r="AD92" s="141"/>
      <c r="AE92" s="122"/>
      <c r="AF92" s="122"/>
      <c r="AG92" s="122"/>
      <c r="AH92" s="122"/>
      <c r="AI92" s="148" t="n">
        <f aca="false">C92+E92+G92+I92+K92+M92+O92+Q92+S92+U92+W92+Y92+AA92+AC92+AE92+AG92</f>
        <v>4</v>
      </c>
      <c r="AJ92" s="122" t="n">
        <f aca="false">D92+F92+H92+J92+L92+N92+P92+R92+T92+V92+X92+Z92+AB92+AD92+AF92+AH92</f>
        <v>1</v>
      </c>
      <c r="AK92" s="142"/>
    </row>
    <row r="93" s="127" customFormat="true" ht="12.75" hidden="false" customHeight="false" outlineLevel="0" collapsed="false">
      <c r="A93" s="116" t="s">
        <v>476</v>
      </c>
      <c r="B93" s="116" t="s">
        <v>295</v>
      </c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22"/>
      <c r="O93" s="148"/>
      <c r="P93" s="148"/>
      <c r="Q93" s="148"/>
      <c r="R93" s="148"/>
      <c r="S93" s="148"/>
      <c r="T93" s="148"/>
      <c r="U93" s="148"/>
      <c r="V93" s="148"/>
      <c r="W93" s="150" t="n">
        <v>1</v>
      </c>
      <c r="X93" s="150" t="n">
        <v>0</v>
      </c>
      <c r="Y93" s="148"/>
      <c r="Z93" s="148"/>
      <c r="AA93" s="148" t="n">
        <v>3</v>
      </c>
      <c r="AB93" s="148" t="n">
        <v>0</v>
      </c>
      <c r="AC93" s="140"/>
      <c r="AD93" s="141"/>
      <c r="AE93" s="122"/>
      <c r="AF93" s="122"/>
      <c r="AG93" s="122"/>
      <c r="AH93" s="122"/>
      <c r="AI93" s="148" t="n">
        <f aca="false">C93+E93+G93+I93+K93+M93+O93+Q93+S93+U93+W93+Y93+AA93+AC93+AE93+AG93</f>
        <v>4</v>
      </c>
      <c r="AJ93" s="122" t="n">
        <f aca="false">D93+F93+H93+J93+L93+N93+P93+R93+T93+V93+X93+Z93+AB93+AD93+AF93+AH93</f>
        <v>0</v>
      </c>
      <c r="AK93" s="142"/>
      <c r="AL93" s="137"/>
    </row>
    <row r="94" s="127" customFormat="true" ht="12.75" hidden="false" customHeight="false" outlineLevel="0" collapsed="false">
      <c r="A94" s="28" t="s">
        <v>745</v>
      </c>
      <c r="B94" s="116" t="s">
        <v>295</v>
      </c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22"/>
      <c r="O94" s="148"/>
      <c r="P94" s="148"/>
      <c r="Q94" s="148"/>
      <c r="R94" s="148"/>
      <c r="S94" s="148"/>
      <c r="T94" s="148"/>
      <c r="U94" s="148" t="n">
        <v>2</v>
      </c>
      <c r="V94" s="148" t="n">
        <v>0</v>
      </c>
      <c r="W94" s="148" t="n">
        <v>2</v>
      </c>
      <c r="X94" s="148" t="n">
        <v>0</v>
      </c>
      <c r="Y94" s="101" t="n">
        <v>0</v>
      </c>
      <c r="Z94" s="101" t="n">
        <v>0</v>
      </c>
      <c r="AA94" s="148"/>
      <c r="AB94" s="148"/>
      <c r="AC94" s="140"/>
      <c r="AD94" s="141"/>
      <c r="AE94" s="122"/>
      <c r="AF94" s="122"/>
      <c r="AG94" s="122"/>
      <c r="AH94" s="122"/>
      <c r="AI94" s="148" t="n">
        <f aca="false">C94+E94+G94+I94+K94+M94+O94+Q94+S94+U94+W94+Y94+AA94+AC94+AE94+AG94</f>
        <v>4</v>
      </c>
      <c r="AJ94" s="122" t="n">
        <f aca="false">D94+F94+H94+J94+L94+N94+P94+R94+T94+V94+X94+Z94+AB94+AD94+AF94+AH94</f>
        <v>0</v>
      </c>
      <c r="AK94" s="142"/>
      <c r="AL94" s="137"/>
    </row>
    <row r="95" s="127" customFormat="true" ht="12.75" hidden="false" customHeight="false" outlineLevel="0" collapsed="false">
      <c r="A95" s="127" t="s">
        <v>662</v>
      </c>
      <c r="B95" s="148" t="s">
        <v>314</v>
      </c>
      <c r="C95" s="148"/>
      <c r="D95" s="148"/>
      <c r="E95" s="148"/>
      <c r="F95" s="148"/>
      <c r="G95" s="148"/>
      <c r="H95" s="148"/>
      <c r="I95" s="148" t="n">
        <v>3</v>
      </c>
      <c r="J95" s="148" t="n">
        <v>0</v>
      </c>
      <c r="K95" s="148" t="n">
        <v>1</v>
      </c>
      <c r="L95" s="148" t="n">
        <v>0</v>
      </c>
      <c r="M95" s="148" t="n">
        <v>0</v>
      </c>
      <c r="N95" s="148" t="n">
        <v>0</v>
      </c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0"/>
      <c r="AD95" s="141"/>
      <c r="AE95" s="122"/>
      <c r="AF95" s="122"/>
      <c r="AG95" s="122"/>
      <c r="AH95" s="122"/>
      <c r="AI95" s="148" t="n">
        <f aca="false">C95+E95+G95+I95+K95+M95+O95+Q95+S95+U95+W95+Y95+AA95+AC95+AE95+AG95</f>
        <v>4</v>
      </c>
      <c r="AJ95" s="122" t="n">
        <f aca="false">D95+F95+H95+J95+L95+N95+P95+R95+T95+V95+X95+Z95+AB95+AD95+AF95+AH95</f>
        <v>0</v>
      </c>
      <c r="AK95" s="142"/>
    </row>
    <row r="96" customFormat="false" ht="12.75" hidden="false" customHeight="false" outlineLevel="0" collapsed="false">
      <c r="A96" s="116" t="s">
        <v>406</v>
      </c>
      <c r="B96" s="116" t="s">
        <v>12</v>
      </c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22"/>
      <c r="O96" s="148"/>
      <c r="P96" s="148"/>
      <c r="Q96" s="148"/>
      <c r="R96" s="148"/>
      <c r="S96" s="148" t="n">
        <v>0</v>
      </c>
      <c r="T96" s="148" t="n">
        <v>0</v>
      </c>
      <c r="U96" s="148" t="n">
        <v>1</v>
      </c>
      <c r="V96" s="148" t="n">
        <v>0</v>
      </c>
      <c r="W96" s="148" t="n">
        <v>2</v>
      </c>
      <c r="X96" s="148" t="n">
        <v>0</v>
      </c>
      <c r="Y96" s="148" t="n">
        <v>1</v>
      </c>
      <c r="Z96" s="148" t="n">
        <v>0</v>
      </c>
      <c r="AA96" s="148"/>
      <c r="AB96" s="148"/>
      <c r="AI96" s="148" t="n">
        <f aca="false">C96+E96+G96+I96+K96+M96+O96+Q96+S96+U96+W96+Y96+AA96+AC96+AE96+AG96</f>
        <v>4</v>
      </c>
      <c r="AJ96" s="122" t="n">
        <f aca="false">D96+F96+H96+J96+L96+N96+P96+R96+T96+V96+X96+Z96+AB96+AD96+AF96+AH96</f>
        <v>0</v>
      </c>
    </row>
    <row r="97" s="127" customFormat="true" ht="12.75" hidden="false" customHeight="false" outlineLevel="0" collapsed="false">
      <c r="A97" s="127" t="s">
        <v>1037</v>
      </c>
      <c r="B97" s="148" t="s">
        <v>389</v>
      </c>
      <c r="C97" s="148" t="n">
        <v>0</v>
      </c>
      <c r="D97" s="148" t="n">
        <v>0</v>
      </c>
      <c r="E97" s="148" t="n">
        <v>1</v>
      </c>
      <c r="F97" s="148" t="n">
        <v>0</v>
      </c>
      <c r="G97" s="148" t="n">
        <v>0</v>
      </c>
      <c r="H97" s="148" t="n">
        <v>0</v>
      </c>
      <c r="I97" s="148" t="n">
        <v>1</v>
      </c>
      <c r="J97" s="148" t="n">
        <v>0</v>
      </c>
      <c r="K97" s="148" t="n">
        <v>2</v>
      </c>
      <c r="L97" s="148" t="n">
        <v>0</v>
      </c>
      <c r="M97" s="148" t="n">
        <v>0</v>
      </c>
      <c r="N97" s="148" t="n">
        <v>0</v>
      </c>
      <c r="O97" s="148" t="n">
        <v>0</v>
      </c>
      <c r="P97" s="148" t="n">
        <v>0</v>
      </c>
      <c r="Q97" s="148" t="n">
        <v>0</v>
      </c>
      <c r="R97" s="148" t="n">
        <v>0</v>
      </c>
      <c r="S97" s="148" t="n">
        <v>0</v>
      </c>
      <c r="T97" s="148" t="n">
        <v>0</v>
      </c>
      <c r="U97" s="148" t="n">
        <v>0</v>
      </c>
      <c r="V97" s="148" t="n">
        <v>0</v>
      </c>
      <c r="W97" s="148"/>
      <c r="X97" s="148"/>
      <c r="Y97" s="148"/>
      <c r="Z97" s="148"/>
      <c r="AA97" s="148"/>
      <c r="AB97" s="148"/>
      <c r="AC97" s="140"/>
      <c r="AD97" s="141"/>
      <c r="AE97" s="122"/>
      <c r="AF97" s="122"/>
      <c r="AG97" s="122"/>
      <c r="AH97" s="122"/>
      <c r="AI97" s="148" t="n">
        <f aca="false">C97+E97+G97+I97+K97+M97+O97+Q97+S97+U97+W97+Y97+AA97+AC97+AE97+AG97</f>
        <v>4</v>
      </c>
      <c r="AJ97" s="122" t="n">
        <f aca="false">D97+F97+H97+J97+L97+N97+P97+R97+T97+V97+X97+Z97+AB97+AD97+AF97+AH97</f>
        <v>0</v>
      </c>
      <c r="AK97" s="142"/>
      <c r="AL97" s="137"/>
    </row>
    <row r="98" s="127" customFormat="true" ht="12.75" hidden="false" customHeight="false" outlineLevel="0" collapsed="false">
      <c r="A98" s="127" t="s">
        <v>477</v>
      </c>
      <c r="B98" s="148" t="s">
        <v>389</v>
      </c>
      <c r="C98" s="148" t="n">
        <v>1</v>
      </c>
      <c r="D98" s="148" t="n">
        <v>0</v>
      </c>
      <c r="E98" s="148" t="n">
        <v>1</v>
      </c>
      <c r="F98" s="148" t="n">
        <v>0</v>
      </c>
      <c r="G98" s="148"/>
      <c r="H98" s="148"/>
      <c r="I98" s="148" t="n">
        <v>2</v>
      </c>
      <c r="J98" s="148" t="n">
        <v>0</v>
      </c>
      <c r="K98" s="148"/>
      <c r="L98" s="148"/>
      <c r="M98" s="148"/>
      <c r="N98" s="122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0"/>
      <c r="AD98" s="141"/>
      <c r="AE98" s="122"/>
      <c r="AF98" s="122"/>
      <c r="AG98" s="122"/>
      <c r="AH98" s="122"/>
      <c r="AI98" s="148" t="n">
        <f aca="false">C98+E98+G98+I98+K98+M98+O98+Q98+S98+U98+W98+Y98+AA98+AC98+AE98+AG98</f>
        <v>4</v>
      </c>
      <c r="AJ98" s="122" t="n">
        <f aca="false">D98+F98+H98+J98+L98+N98+P98+R98+T98+V98+X98+Z98+AB98+AD98+AF98+AH98</f>
        <v>0</v>
      </c>
      <c r="AK98" s="142"/>
    </row>
    <row r="99" s="127" customFormat="true" ht="12.75" hidden="false" customHeight="false" outlineLevel="0" collapsed="false">
      <c r="A99" s="116" t="s">
        <v>942</v>
      </c>
      <c r="B99" s="121" t="s">
        <v>395</v>
      </c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22"/>
      <c r="O99" s="148"/>
      <c r="P99" s="148"/>
      <c r="Q99" s="148"/>
      <c r="R99" s="148"/>
      <c r="S99" s="148"/>
      <c r="T99" s="148"/>
      <c r="U99" s="148" t="n">
        <v>2</v>
      </c>
      <c r="V99" s="148" t="n">
        <v>0</v>
      </c>
      <c r="W99" s="148" t="n">
        <v>0</v>
      </c>
      <c r="X99" s="148" t="n">
        <v>0</v>
      </c>
      <c r="Y99" s="148" t="n">
        <v>1</v>
      </c>
      <c r="Z99" s="148" t="n">
        <v>0</v>
      </c>
      <c r="AA99" s="101" t="n">
        <v>1</v>
      </c>
      <c r="AB99" s="101" t="n">
        <v>0</v>
      </c>
      <c r="AC99" s="140"/>
      <c r="AD99" s="141"/>
      <c r="AE99" s="122"/>
      <c r="AF99" s="122"/>
      <c r="AG99" s="122"/>
      <c r="AH99" s="122"/>
      <c r="AI99" s="148" t="n">
        <f aca="false">C99+E99+G99+I99+K99+M99+O99+Q99+S99+U99+W99+Y99+AA99+AC99+AE99+AG99</f>
        <v>4</v>
      </c>
      <c r="AJ99" s="122" t="n">
        <f aca="false">D99+F99+H99+J99+L99+N99+P99+R99+T99+V99+X99+Z99+AB99+AD99+AF99+AH99</f>
        <v>0</v>
      </c>
      <c r="AK99" s="142"/>
      <c r="AL99" s="137"/>
    </row>
    <row r="100" s="127" customFormat="true" ht="12.75" hidden="false" customHeight="false" outlineLevel="0" collapsed="false">
      <c r="A100" s="127" t="s">
        <v>796</v>
      </c>
      <c r="B100" s="122" t="s">
        <v>436</v>
      </c>
      <c r="C100" s="122"/>
      <c r="D100" s="122"/>
      <c r="E100" s="122"/>
      <c r="F100" s="122"/>
      <c r="G100" s="122"/>
      <c r="H100" s="122"/>
      <c r="I100" s="122"/>
      <c r="J100" s="122"/>
      <c r="K100" s="122" t="n">
        <v>1</v>
      </c>
      <c r="L100" s="123" t="n">
        <v>0</v>
      </c>
      <c r="M100" s="148"/>
      <c r="N100" s="148"/>
      <c r="O100" s="148"/>
      <c r="P100" s="148"/>
      <c r="Q100" s="148" t="n">
        <v>2</v>
      </c>
      <c r="R100" s="148" t="n">
        <v>0</v>
      </c>
      <c r="S100" s="148" t="n">
        <v>1</v>
      </c>
      <c r="T100" s="148" t="n">
        <v>0</v>
      </c>
      <c r="U100" s="148" t="n">
        <v>0</v>
      </c>
      <c r="V100" s="148" t="n">
        <v>0</v>
      </c>
      <c r="W100" s="148"/>
      <c r="X100" s="148"/>
      <c r="Y100" s="148"/>
      <c r="Z100" s="148"/>
      <c r="AA100" s="148"/>
      <c r="AB100" s="148"/>
      <c r="AC100" s="140"/>
      <c r="AD100" s="141"/>
      <c r="AE100" s="122"/>
      <c r="AF100" s="122"/>
      <c r="AG100" s="122"/>
      <c r="AH100" s="122"/>
      <c r="AI100" s="148" t="n">
        <f aca="false">C100+E100+G100+I100+K100+M100+O100+Q100+S100+U100+W100+Y100+AA100+AC100+AE100+AG100</f>
        <v>4</v>
      </c>
      <c r="AJ100" s="122" t="n">
        <f aca="false">D100+F100+H100+J100+L100+N100+P100+R100+T100+V100+X100+Z100+AB100+AD100+AF100+AH100</f>
        <v>0</v>
      </c>
      <c r="AK100" s="142"/>
      <c r="AL100" s="137"/>
    </row>
    <row r="101" s="127" customFormat="true" ht="12.75" hidden="false" customHeight="false" outlineLevel="0" collapsed="false">
      <c r="A101" s="116" t="s">
        <v>524</v>
      </c>
      <c r="B101" s="121" t="s">
        <v>436</v>
      </c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22"/>
      <c r="O101" s="148"/>
      <c r="P101" s="148"/>
      <c r="Q101" s="148" t="n">
        <v>0</v>
      </c>
      <c r="R101" s="148" t="n">
        <v>0</v>
      </c>
      <c r="S101" s="148"/>
      <c r="T101" s="148"/>
      <c r="U101" s="148" t="n">
        <v>1</v>
      </c>
      <c r="V101" s="148" t="n">
        <v>0</v>
      </c>
      <c r="W101" s="148" t="n">
        <v>1</v>
      </c>
      <c r="X101" s="148" t="n">
        <v>0</v>
      </c>
      <c r="Y101" s="148" t="n">
        <v>0</v>
      </c>
      <c r="Z101" s="148" t="n">
        <v>0</v>
      </c>
      <c r="AA101" s="101" t="n">
        <v>2</v>
      </c>
      <c r="AB101" s="101" t="n">
        <v>0</v>
      </c>
      <c r="AC101" s="140"/>
      <c r="AD101" s="141"/>
      <c r="AE101" s="122"/>
      <c r="AF101" s="122"/>
      <c r="AG101" s="122"/>
      <c r="AH101" s="122"/>
      <c r="AI101" s="148" t="n">
        <f aca="false">C101+E101+G101+I101+K101+M101+O101+Q101+S101+U101+W101+Y101+AA101+AC101+AE101+AG101</f>
        <v>4</v>
      </c>
      <c r="AJ101" s="122" t="n">
        <f aca="false">D101+F101+H101+J101+L101+N101+P101+R101+T101+V101+X101+Z101+AB101+AD101+AF101+AH101</f>
        <v>0</v>
      </c>
      <c r="AK101" s="142"/>
    </row>
    <row r="102" s="127" customFormat="true" ht="12.75" hidden="false" customHeight="false" outlineLevel="0" collapsed="false">
      <c r="A102" s="127" t="s">
        <v>425</v>
      </c>
      <c r="B102" s="38" t="s">
        <v>9</v>
      </c>
      <c r="C102" s="148"/>
      <c r="D102" s="148"/>
      <c r="E102" s="148"/>
      <c r="F102" s="148"/>
      <c r="G102" s="148"/>
      <c r="H102" s="148"/>
      <c r="I102" s="148" t="n">
        <v>0</v>
      </c>
      <c r="J102" s="148" t="n">
        <v>0</v>
      </c>
      <c r="K102" s="148" t="n">
        <v>1</v>
      </c>
      <c r="L102" s="148" t="n">
        <v>0</v>
      </c>
      <c r="M102" s="148" t="n">
        <v>0</v>
      </c>
      <c r="N102" s="148" t="n">
        <v>0</v>
      </c>
      <c r="O102" s="148"/>
      <c r="P102" s="148"/>
      <c r="Q102" s="148"/>
      <c r="R102" s="148"/>
      <c r="S102" s="148" t="n">
        <v>1</v>
      </c>
      <c r="T102" s="148" t="n">
        <v>0</v>
      </c>
      <c r="U102" s="148" t="n">
        <v>1</v>
      </c>
      <c r="V102" s="148" t="n">
        <v>0</v>
      </c>
      <c r="W102" s="148" t="n">
        <v>1</v>
      </c>
      <c r="X102" s="148" t="n">
        <v>0</v>
      </c>
      <c r="Y102" s="148"/>
      <c r="Z102" s="148"/>
      <c r="AA102" s="148"/>
      <c r="AB102" s="148"/>
      <c r="AC102" s="140"/>
      <c r="AD102" s="141"/>
      <c r="AE102" s="122"/>
      <c r="AF102" s="122"/>
      <c r="AG102" s="122"/>
      <c r="AH102" s="122"/>
      <c r="AI102" s="148" t="n">
        <f aca="false">C102+E102+G102+I102+K102+M102+O102+Q102+S102+U102+W102+Y102+AA102+AC102+AE102+AG102</f>
        <v>4</v>
      </c>
      <c r="AJ102" s="122" t="n">
        <f aca="false">D102+F102+H102+J102+L102+N102+P102+R102+T102+V102+X102+Z102+AB102+AD102+AF102+AH102</f>
        <v>0</v>
      </c>
      <c r="AK102" s="142"/>
      <c r="AL102" s="137"/>
    </row>
    <row r="103" s="127" customFormat="true" ht="12.75" hidden="false" customHeight="false" outlineLevel="0" collapsed="false">
      <c r="A103" s="116" t="s">
        <v>355</v>
      </c>
      <c r="B103" s="38" t="s">
        <v>9</v>
      </c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22"/>
      <c r="O103" s="148"/>
      <c r="P103" s="148"/>
      <c r="Q103" s="148"/>
      <c r="R103" s="148"/>
      <c r="S103" s="148"/>
      <c r="T103" s="148"/>
      <c r="U103" s="148" t="n">
        <v>3</v>
      </c>
      <c r="V103" s="148" t="n">
        <v>0</v>
      </c>
      <c r="W103" s="150" t="n">
        <v>1</v>
      </c>
      <c r="X103" s="150" t="n">
        <v>0</v>
      </c>
      <c r="Y103" s="148"/>
      <c r="Z103" s="148"/>
      <c r="AA103" s="148"/>
      <c r="AB103" s="148"/>
      <c r="AC103" s="140"/>
      <c r="AD103" s="141"/>
      <c r="AE103" s="122"/>
      <c r="AF103" s="122"/>
      <c r="AG103" s="122"/>
      <c r="AH103" s="122"/>
      <c r="AI103" s="148" t="n">
        <f aca="false">C103+E103+G103+I103+K103+M103+O103+Q103+S103+U103+W103+Y103+AA103+AC103+AE103+AG103</f>
        <v>4</v>
      </c>
      <c r="AJ103" s="122" t="n">
        <f aca="false">D103+F103+H103+J103+L103+N103+P103+R103+T103+V103+X103+Z103+AB103+AD103+AF103+AH103</f>
        <v>0</v>
      </c>
      <c r="AK103" s="142"/>
      <c r="AL103" s="137"/>
    </row>
    <row r="104" s="127" customFormat="true" ht="12.75" hidden="false" customHeight="false" outlineLevel="0" collapsed="false">
      <c r="A104" s="125" t="s">
        <v>688</v>
      </c>
      <c r="B104" s="125" t="s">
        <v>11</v>
      </c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22"/>
      <c r="O104" s="148"/>
      <c r="P104" s="148"/>
      <c r="Q104" s="148" t="n">
        <v>1</v>
      </c>
      <c r="R104" s="148" t="n">
        <v>0</v>
      </c>
      <c r="S104" s="148" t="n">
        <v>0</v>
      </c>
      <c r="T104" s="148" t="n">
        <v>0</v>
      </c>
      <c r="U104" s="148" t="n">
        <v>2</v>
      </c>
      <c r="V104" s="148" t="n">
        <v>0</v>
      </c>
      <c r="W104" s="150" t="n">
        <v>0</v>
      </c>
      <c r="X104" s="150" t="n">
        <v>0</v>
      </c>
      <c r="Y104" s="148" t="n">
        <v>0</v>
      </c>
      <c r="Z104" s="148" t="n">
        <v>0</v>
      </c>
      <c r="AA104" s="148" t="n">
        <v>1</v>
      </c>
      <c r="AB104" s="148" t="n">
        <v>0</v>
      </c>
      <c r="AC104" s="140"/>
      <c r="AD104" s="141"/>
      <c r="AE104" s="122"/>
      <c r="AF104" s="122"/>
      <c r="AG104" s="122"/>
      <c r="AH104" s="122"/>
      <c r="AI104" s="148" t="n">
        <f aca="false">C104+E104+G104+I104+K104+M104+O104+Q104+S104+U104+W104+Y104+AA104+AC104+AE104+AG104</f>
        <v>4</v>
      </c>
      <c r="AJ104" s="122" t="n">
        <f aca="false">D104+F104+H104+J104+L104+N104+P104+R104+T104+V104+X104+Z104+AB104+AD104+AF104+AH104</f>
        <v>0</v>
      </c>
      <c r="AK104" s="142"/>
      <c r="AL104" s="137"/>
    </row>
    <row r="105" s="127" customFormat="true" ht="12.75" hidden="false" customHeight="false" outlineLevel="0" collapsed="false">
      <c r="A105" s="0" t="s">
        <v>829</v>
      </c>
      <c r="B105" s="126" t="s">
        <v>346</v>
      </c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9"/>
      <c r="O105" s="138"/>
      <c r="P105" s="138"/>
      <c r="Q105" s="138"/>
      <c r="R105" s="138"/>
      <c r="S105" s="138"/>
      <c r="T105" s="138"/>
      <c r="U105" s="77"/>
      <c r="V105" s="77"/>
      <c r="W105" s="138"/>
      <c r="X105" s="138"/>
      <c r="Y105" s="138"/>
      <c r="Z105" s="138"/>
      <c r="AA105" s="138"/>
      <c r="AB105" s="138"/>
      <c r="AC105" s="140"/>
      <c r="AD105" s="141"/>
      <c r="AE105" s="122" t="n">
        <v>4</v>
      </c>
      <c r="AF105" s="122" t="n">
        <v>0</v>
      </c>
      <c r="AG105" s="122"/>
      <c r="AH105" s="122"/>
      <c r="AI105" s="148" t="n">
        <f aca="false">C105+E105+G105+I105+K105+M105+O105+Q105+S105+U105+W105+Y105+AA105+AC105+AE105+AG105</f>
        <v>4</v>
      </c>
      <c r="AJ105" s="122" t="n">
        <f aca="false">D105+F105+H105+J105+L105+N105+P105+R105+T105+V105+X105+Z105+AB105+AD105+AF105+AH105</f>
        <v>0</v>
      </c>
      <c r="AK105" s="149"/>
      <c r="AL105" s="137"/>
    </row>
    <row r="106" customFormat="false" ht="12.75" hidden="false" customHeight="false" outlineLevel="0" collapsed="false">
      <c r="A106" s="117" t="s">
        <v>490</v>
      </c>
      <c r="B106" s="117" t="s">
        <v>346</v>
      </c>
      <c r="W106" s="138" t="n">
        <v>1</v>
      </c>
      <c r="X106" s="138" t="n">
        <v>0</v>
      </c>
      <c r="Y106" s="77" t="n">
        <v>3</v>
      </c>
      <c r="Z106" s="77" t="n">
        <v>0</v>
      </c>
      <c r="AI106" s="148" t="n">
        <f aca="false">C106+E106+G106+I106+K106+M106+O106+Q106+S106+U106+W106+Y106+AA106+AC106+AE106+AG106</f>
        <v>4</v>
      </c>
      <c r="AJ106" s="122" t="n">
        <f aca="false">D106+F106+H106+J106+L106+N106+P106+R106+T106+V106+X106+Z106+AB106+AD106+AF106+AH106</f>
        <v>0</v>
      </c>
    </row>
    <row r="107" customFormat="false" ht="12.75" hidden="false" customHeight="false" outlineLevel="0" collapsed="false">
      <c r="A107" s="137" t="s">
        <v>1038</v>
      </c>
      <c r="B107" s="138" t="s">
        <v>581</v>
      </c>
      <c r="I107" s="138" t="n">
        <v>4</v>
      </c>
      <c r="J107" s="138" t="n">
        <v>0</v>
      </c>
      <c r="N107" s="138"/>
      <c r="AI107" s="148" t="n">
        <f aca="false">C107+E107+G107+I107+K107+M107+O107+Q107+S107+U107+W107+Y107+AA107+AC107+AE107+AG107</f>
        <v>4</v>
      </c>
      <c r="AJ107" s="122" t="n">
        <f aca="false">D107+F107+H107+J107+L107+N107+P107+R107+T107+V107+X107+Z107+AB107+AD107+AF107+AH107</f>
        <v>0</v>
      </c>
    </row>
    <row r="108" s="127" customFormat="true" ht="12.75" hidden="false" customHeight="false" outlineLevel="0" collapsed="false">
      <c r="A108" s="125" t="s">
        <v>785</v>
      </c>
      <c r="B108" s="121" t="s">
        <v>395</v>
      </c>
      <c r="C108" s="148"/>
      <c r="D108" s="148"/>
      <c r="E108" s="148"/>
      <c r="F108" s="148"/>
      <c r="G108" s="148"/>
      <c r="H108" s="148"/>
      <c r="I108" s="148"/>
      <c r="J108" s="148"/>
      <c r="K108" s="148" t="n">
        <v>0</v>
      </c>
      <c r="L108" s="148" t="n">
        <v>1</v>
      </c>
      <c r="M108" s="148" t="n">
        <v>0</v>
      </c>
      <c r="N108" s="122" t="n">
        <v>1</v>
      </c>
      <c r="O108" s="148" t="n">
        <v>2</v>
      </c>
      <c r="P108" s="148" t="n">
        <v>1</v>
      </c>
      <c r="Q108" s="148" t="n">
        <v>0</v>
      </c>
      <c r="R108" s="148" t="n">
        <v>0</v>
      </c>
      <c r="S108" s="148" t="n">
        <v>0</v>
      </c>
      <c r="T108" s="148" t="n">
        <v>0</v>
      </c>
      <c r="U108" s="148"/>
      <c r="V108" s="148"/>
      <c r="W108" s="148" t="n">
        <v>0</v>
      </c>
      <c r="X108" s="148" t="n">
        <v>0</v>
      </c>
      <c r="Y108" s="148" t="n">
        <v>0</v>
      </c>
      <c r="Z108" s="148" t="n">
        <v>1</v>
      </c>
      <c r="AA108" s="148" t="n">
        <v>1</v>
      </c>
      <c r="AB108" s="148" t="n">
        <v>0</v>
      </c>
      <c r="AC108" s="140"/>
      <c r="AD108" s="141"/>
      <c r="AE108" s="122"/>
      <c r="AF108" s="122"/>
      <c r="AG108" s="122"/>
      <c r="AH108" s="122"/>
      <c r="AI108" s="148" t="n">
        <f aca="false">C108+E108+G108+I108+K108+M108+O108+Q108+S108+U108+W108+Y108+AA108+AC108+AE108+AG108</f>
        <v>3</v>
      </c>
      <c r="AJ108" s="122" t="n">
        <f aca="false">D108+F108+H108+J108+L108+N108+P108+R108+T108+V108+X108+Z108+AB108+AD108+AF108+AH108</f>
        <v>4</v>
      </c>
      <c r="AK108" s="142"/>
      <c r="AL108" s="137"/>
    </row>
    <row r="109" s="127" customFormat="true" ht="12.75" hidden="false" customHeight="false" outlineLevel="0" collapsed="false">
      <c r="A109" s="137" t="s">
        <v>317</v>
      </c>
      <c r="B109" s="138" t="s">
        <v>1039</v>
      </c>
      <c r="C109" s="138" t="n">
        <v>2</v>
      </c>
      <c r="D109" s="138" t="n">
        <v>1</v>
      </c>
      <c r="E109" s="138" t="n">
        <v>1</v>
      </c>
      <c r="F109" s="138" t="n">
        <v>1</v>
      </c>
      <c r="G109" s="138" t="n">
        <v>0</v>
      </c>
      <c r="H109" s="138" t="n">
        <v>0</v>
      </c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40"/>
      <c r="AD109" s="141"/>
      <c r="AE109" s="122"/>
      <c r="AF109" s="122"/>
      <c r="AG109" s="122"/>
      <c r="AH109" s="122"/>
      <c r="AI109" s="148" t="n">
        <f aca="false">C109+E109+G109+I109+K109+M109+O109+Q109+S109+U109+W109+Y109+AA109+AC109+AE109+AG109</f>
        <v>3</v>
      </c>
      <c r="AJ109" s="122" t="n">
        <f aca="false">D109+F109+H109+J109+L109+N109+P109+R109+T109+V109+X109+Z109+AB109+AD109+AF109+AH109</f>
        <v>2</v>
      </c>
      <c r="AK109" s="142"/>
    </row>
    <row r="110" s="127" customFormat="true" ht="12.75" hidden="false" customHeight="false" outlineLevel="0" collapsed="false">
      <c r="A110" s="137" t="s">
        <v>666</v>
      </c>
      <c r="B110" s="138" t="s">
        <v>1039</v>
      </c>
      <c r="C110" s="138" t="n">
        <v>2</v>
      </c>
      <c r="D110" s="138" t="n">
        <v>0</v>
      </c>
      <c r="E110" s="138" t="n">
        <v>1</v>
      </c>
      <c r="F110" s="138" t="n">
        <v>1</v>
      </c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40"/>
      <c r="AD110" s="141"/>
      <c r="AE110" s="122"/>
      <c r="AF110" s="122"/>
      <c r="AG110" s="122"/>
      <c r="AH110" s="122"/>
      <c r="AI110" s="148" t="n">
        <f aca="false">C110+E110+G110+I110+K110+M110+O110+Q110+S110+U110+W110+Y110+AA110+AC110+AE110+AG110</f>
        <v>3</v>
      </c>
      <c r="AJ110" s="122" t="n">
        <f aca="false">D110+F110+H110+J110+L110+N110+P110+R110+T110+V110+X110+Z110+AB110+AD110+AF110+AH110</f>
        <v>1</v>
      </c>
      <c r="AK110" s="142"/>
      <c r="AL110" s="137"/>
    </row>
    <row r="111" customFormat="false" ht="12.75" hidden="false" customHeight="false" outlineLevel="0" collapsed="false">
      <c r="A111" s="133" t="s">
        <v>326</v>
      </c>
      <c r="B111" s="139" t="s">
        <v>314</v>
      </c>
      <c r="C111" s="139"/>
      <c r="D111" s="139"/>
      <c r="E111" s="139"/>
      <c r="F111" s="139"/>
      <c r="G111" s="139"/>
      <c r="H111" s="139"/>
      <c r="I111" s="139"/>
      <c r="J111" s="139"/>
      <c r="K111" s="139" t="n">
        <v>3</v>
      </c>
      <c r="L111" s="139" t="n">
        <v>1</v>
      </c>
      <c r="N111" s="138"/>
      <c r="AI111" s="148" t="n">
        <f aca="false">C111+E111+G111+I111+K111+M111+O111+Q111+S111+U111+W111+Y111+AA111+AC111+AE111+AG111</f>
        <v>3</v>
      </c>
      <c r="AJ111" s="122" t="n">
        <f aca="false">D111+F111+H111+J111+L111+N111+P111+R111+T111+V111+X111+Z111+AB111+AD111+AF111+AH111</f>
        <v>1</v>
      </c>
      <c r="AL111" s="127"/>
    </row>
    <row r="112" customFormat="false" ht="12.75" hidden="false" customHeight="false" outlineLevel="0" collapsed="false">
      <c r="A112" s="127" t="s">
        <v>330</v>
      </c>
      <c r="B112" s="156" t="s">
        <v>12</v>
      </c>
      <c r="C112" s="148"/>
      <c r="D112" s="148"/>
      <c r="E112" s="148"/>
      <c r="F112" s="148"/>
      <c r="G112" s="148" t="n">
        <v>1</v>
      </c>
      <c r="H112" s="148" t="n">
        <v>0</v>
      </c>
      <c r="I112" s="148" t="n">
        <v>0</v>
      </c>
      <c r="J112" s="148" t="n">
        <v>0</v>
      </c>
      <c r="K112" s="148" t="n">
        <v>1</v>
      </c>
      <c r="L112" s="148" t="n">
        <v>0</v>
      </c>
      <c r="M112" s="148" t="n">
        <v>1</v>
      </c>
      <c r="N112" s="148" t="n">
        <v>0</v>
      </c>
      <c r="O112" s="148" t="n">
        <v>0</v>
      </c>
      <c r="P112" s="148" t="n">
        <v>1</v>
      </c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I112" s="148" t="n">
        <f aca="false">C112+E112+G112+I112+K112+M112+O112+Q112+S112+U112+W112+Y112+AA112+AC112+AE112+AG112</f>
        <v>3</v>
      </c>
      <c r="AJ112" s="122" t="n">
        <f aca="false">D112+F112+H112+J112+L112+N112+P112+R112+T112+V112+X112+Z112+AB112+AD112+AF112+AH112</f>
        <v>1</v>
      </c>
      <c r="AL112" s="127"/>
    </row>
    <row r="113" s="127" customFormat="true" ht="12.75" hidden="false" customHeight="false" outlineLevel="0" collapsed="false">
      <c r="A113" s="129" t="s">
        <v>787</v>
      </c>
      <c r="B113" s="129" t="s">
        <v>436</v>
      </c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9"/>
      <c r="O113" s="138"/>
      <c r="P113" s="138"/>
      <c r="Q113" s="138"/>
      <c r="R113" s="138"/>
      <c r="S113" s="138"/>
      <c r="T113" s="138"/>
      <c r="U113" s="138" t="n">
        <v>1</v>
      </c>
      <c r="V113" s="138" t="n">
        <v>1</v>
      </c>
      <c r="W113" s="77" t="n">
        <v>2</v>
      </c>
      <c r="X113" s="154" t="n">
        <v>0</v>
      </c>
      <c r="Y113" s="138"/>
      <c r="Z113" s="138"/>
      <c r="AA113" s="138"/>
      <c r="AB113" s="138"/>
      <c r="AC113" s="140"/>
      <c r="AD113" s="141"/>
      <c r="AE113" s="122"/>
      <c r="AF113" s="122"/>
      <c r="AG113" s="122"/>
      <c r="AH113" s="122"/>
      <c r="AI113" s="148" t="n">
        <f aca="false">C113+E113+G113+I113+K113+M113+O113+Q113+S113+U113+W113+Y113+AA113+AC113+AE113+AG113</f>
        <v>3</v>
      </c>
      <c r="AJ113" s="122" t="n">
        <f aca="false">D113+F113+H113+J113+L113+N113+P113+R113+T113+V113+X113+Z113+AB113+AD113+AF113+AH113</f>
        <v>1</v>
      </c>
      <c r="AK113" s="142"/>
      <c r="AL113" s="137"/>
    </row>
    <row r="114" s="127" customFormat="true" ht="13.5" hidden="false" customHeight="true" outlineLevel="0" collapsed="false">
      <c r="A114" s="117" t="s">
        <v>384</v>
      </c>
      <c r="B114" s="129" t="s">
        <v>357</v>
      </c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9"/>
      <c r="O114" s="138"/>
      <c r="P114" s="138"/>
      <c r="Q114" s="138" t="n">
        <v>2</v>
      </c>
      <c r="R114" s="138" t="n">
        <v>0</v>
      </c>
      <c r="S114" s="138" t="n">
        <v>1</v>
      </c>
      <c r="T114" s="138" t="n">
        <v>1</v>
      </c>
      <c r="U114" s="138"/>
      <c r="V114" s="138"/>
      <c r="W114" s="138"/>
      <c r="X114" s="138"/>
      <c r="Y114" s="138"/>
      <c r="Z114" s="138"/>
      <c r="AA114" s="138"/>
      <c r="AB114" s="138"/>
      <c r="AC114" s="140"/>
      <c r="AD114" s="141"/>
      <c r="AE114" s="122"/>
      <c r="AF114" s="122"/>
      <c r="AG114" s="122"/>
      <c r="AH114" s="122"/>
      <c r="AI114" s="148" t="n">
        <f aca="false">C114+E114+G114+I114+K114+M114+O114+Q114+S114+U114+W114+Y114+AA114+AC114+AE114+AG114</f>
        <v>3</v>
      </c>
      <c r="AJ114" s="122" t="n">
        <f aca="false">D114+F114+H114+J114+L114+N114+P114+R114+T114+V114+X114+Z114+AB114+AD114+AF114+AH114</f>
        <v>1</v>
      </c>
      <c r="AK114" s="142"/>
      <c r="AL114" s="137"/>
    </row>
    <row r="115" s="127" customFormat="true" ht="12.75" hidden="false" customHeight="false" outlineLevel="0" collapsed="false">
      <c r="A115" s="133" t="s">
        <v>726</v>
      </c>
      <c r="B115" s="157" t="s">
        <v>1033</v>
      </c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 t="n">
        <v>3</v>
      </c>
      <c r="N115" s="139" t="n">
        <v>1</v>
      </c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40"/>
      <c r="AD115" s="141"/>
      <c r="AE115" s="122"/>
      <c r="AF115" s="122"/>
      <c r="AG115" s="122"/>
      <c r="AH115" s="122"/>
      <c r="AI115" s="148" t="n">
        <f aca="false">C115+E115+G115+I115+K115+M115+O115+Q115+S115+U115+W115+Y115+AA115+AC115+AE115+AG115</f>
        <v>3</v>
      </c>
      <c r="AJ115" s="122" t="n">
        <f aca="false">D115+F115+H115+J115+L115+N115+P115+R115+T115+V115+X115+Z115+AB115+AD115+AF115+AH115</f>
        <v>1</v>
      </c>
      <c r="AK115" s="142"/>
      <c r="AL115" s="137"/>
    </row>
    <row r="116" s="127" customFormat="true" ht="12.75" hidden="false" customHeight="false" outlineLevel="0" collapsed="false">
      <c r="A116" s="116" t="s">
        <v>238</v>
      </c>
      <c r="B116" s="121" t="s">
        <v>295</v>
      </c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22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0"/>
      <c r="AD116" s="141"/>
      <c r="AE116" s="123"/>
      <c r="AF116" s="122"/>
      <c r="AG116" s="122" t="n">
        <v>3</v>
      </c>
      <c r="AH116" s="122" t="n">
        <v>0</v>
      </c>
      <c r="AI116" s="148" t="n">
        <f aca="false">C116+E116+G116+I116+K116+M116+O116+Q116+S116+U116+W116+Y116+AA116+AC116+AE116+AG116</f>
        <v>3</v>
      </c>
      <c r="AJ116" s="122" t="n">
        <f aca="false">D116+F116+H116+J116+L116+N116+P116+R116+T116+V116+X116+Z116+AB116+AD116+AF116+AH116</f>
        <v>0</v>
      </c>
      <c r="AK116" s="149" t="s">
        <v>309</v>
      </c>
    </row>
    <row r="117" s="127" customFormat="true" ht="12.75" hidden="false" customHeight="false" outlineLevel="0" collapsed="false">
      <c r="A117" s="125" t="s">
        <v>233</v>
      </c>
      <c r="B117" s="125" t="s">
        <v>11</v>
      </c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22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01"/>
      <c r="Z117" s="101"/>
      <c r="AA117" s="148"/>
      <c r="AB117" s="148"/>
      <c r="AC117" s="140"/>
      <c r="AD117" s="141"/>
      <c r="AE117" s="122"/>
      <c r="AF117" s="122"/>
      <c r="AG117" s="123" t="n">
        <v>3</v>
      </c>
      <c r="AH117" s="122" t="n">
        <v>0</v>
      </c>
      <c r="AI117" s="148" t="n">
        <f aca="false">C117+E117+G117+I117+K117+M117+O117+Q117+S117+U117+W117+Y117+AA117+AC117+AE117+AG117</f>
        <v>3</v>
      </c>
      <c r="AJ117" s="122" t="n">
        <f aca="false">D117+F117+H117+J117+L117+N117+P117+R117+T117+V117+X117+Z117+AB117+AD117+AF117+AH117</f>
        <v>0</v>
      </c>
      <c r="AK117" s="142" t="s">
        <v>309</v>
      </c>
    </row>
    <row r="118" s="127" customFormat="true" ht="12.75" hidden="false" customHeight="false" outlineLevel="0" collapsed="false">
      <c r="A118" s="117" t="s">
        <v>255</v>
      </c>
      <c r="B118" s="117" t="s">
        <v>11</v>
      </c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 t="n">
        <v>0</v>
      </c>
      <c r="N118" s="139" t="n">
        <v>0</v>
      </c>
      <c r="O118" s="138"/>
      <c r="P118" s="138"/>
      <c r="Q118" s="138" t="n">
        <v>1</v>
      </c>
      <c r="R118" s="138" t="n">
        <v>0</v>
      </c>
      <c r="S118" s="138" t="n">
        <v>1</v>
      </c>
      <c r="T118" s="138" t="n">
        <v>0</v>
      </c>
      <c r="U118" s="138"/>
      <c r="V118" s="138"/>
      <c r="W118" s="138"/>
      <c r="X118" s="138"/>
      <c r="Y118" s="138"/>
      <c r="Z118" s="138"/>
      <c r="AA118" s="138"/>
      <c r="AB118" s="138"/>
      <c r="AC118" s="140" t="n">
        <v>0</v>
      </c>
      <c r="AD118" s="141" t="n">
        <v>0</v>
      </c>
      <c r="AE118" s="122" t="n">
        <v>1</v>
      </c>
      <c r="AF118" s="122" t="n">
        <v>0</v>
      </c>
      <c r="AG118" s="122" t="n">
        <v>0</v>
      </c>
      <c r="AH118" s="122" t="n">
        <v>0</v>
      </c>
      <c r="AI118" s="148" t="n">
        <f aca="false">C118+E118+G118+I118+K118+M118+O118+Q118+S118+U118+W118+Y118+AA118+AC118+AE118+AG118</f>
        <v>3</v>
      </c>
      <c r="AJ118" s="122" t="n">
        <f aca="false">D118+F118+H118+J118+L118+N118+P118+R118+T118+V118+X118+Z118+AB118+AD118+AF118+AH118</f>
        <v>0</v>
      </c>
      <c r="AK118" s="149" t="s">
        <v>309</v>
      </c>
      <c r="AL118" s="137" t="n">
        <v>2</v>
      </c>
    </row>
    <row r="119" customFormat="false" ht="12.75" hidden="false" customHeight="false" outlineLevel="0" collapsed="false">
      <c r="A119" s="116" t="s">
        <v>278</v>
      </c>
      <c r="B119" s="121" t="s">
        <v>12</v>
      </c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22"/>
      <c r="O119" s="148"/>
      <c r="P119" s="148"/>
      <c r="Q119" s="148"/>
      <c r="R119" s="148"/>
      <c r="S119" s="148" t="n">
        <v>0</v>
      </c>
      <c r="T119" s="148" t="n">
        <v>0</v>
      </c>
      <c r="U119" s="148" t="n">
        <v>0</v>
      </c>
      <c r="V119" s="148" t="n">
        <v>0</v>
      </c>
      <c r="W119" s="148" t="n">
        <v>0</v>
      </c>
      <c r="X119" s="148" t="n">
        <v>0</v>
      </c>
      <c r="Y119" s="148" t="n">
        <v>1</v>
      </c>
      <c r="Z119" s="148" t="n">
        <v>0</v>
      </c>
      <c r="AA119" s="101" t="n">
        <v>0</v>
      </c>
      <c r="AB119" s="101" t="n">
        <v>0</v>
      </c>
      <c r="AC119" s="140" t="n">
        <v>1</v>
      </c>
      <c r="AD119" s="141" t="n">
        <v>0</v>
      </c>
      <c r="AE119" s="122" t="n">
        <v>1</v>
      </c>
      <c r="AF119" s="122" t="n">
        <v>0</v>
      </c>
      <c r="AG119" s="122" t="n">
        <v>0</v>
      </c>
      <c r="AH119" s="122" t="n">
        <v>0</v>
      </c>
      <c r="AI119" s="148" t="n">
        <f aca="false">C119+E119+G119+I119+K119+M119+O119+Q119+S119+U119+W119+Y119+AA119+AC119+AE119+AG119</f>
        <v>3</v>
      </c>
      <c r="AJ119" s="122" t="n">
        <f aca="false">D119+F119+H119+J119+L119+N119+P119+R119+T119+V119+X119+Z119+AB119+AD119+AF119+AH119</f>
        <v>0</v>
      </c>
      <c r="AK119" s="149" t="s">
        <v>309</v>
      </c>
    </row>
    <row r="120" customFormat="false" ht="12.75" hidden="false" customHeight="false" outlineLevel="0" collapsed="false">
      <c r="A120" s="127" t="s">
        <v>475</v>
      </c>
      <c r="B120" s="132" t="s">
        <v>12</v>
      </c>
      <c r="C120" s="148" t="n">
        <v>0</v>
      </c>
      <c r="D120" s="148" t="n">
        <v>0</v>
      </c>
      <c r="E120" s="148" t="n">
        <v>0</v>
      </c>
      <c r="F120" s="148" t="n">
        <v>0</v>
      </c>
      <c r="G120" s="148" t="n">
        <v>0</v>
      </c>
      <c r="H120" s="148" t="n">
        <v>0</v>
      </c>
      <c r="I120" s="148" t="n">
        <v>1</v>
      </c>
      <c r="J120" s="148" t="n">
        <v>0</v>
      </c>
      <c r="K120" s="148" t="n">
        <v>0</v>
      </c>
      <c r="L120" s="148" t="n">
        <v>0</v>
      </c>
      <c r="M120" s="148" t="n">
        <v>0</v>
      </c>
      <c r="N120" s="148" t="n">
        <v>0</v>
      </c>
      <c r="O120" s="148" t="n">
        <v>1</v>
      </c>
      <c r="P120" s="148" t="n">
        <v>0</v>
      </c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 t="n">
        <v>1</v>
      </c>
      <c r="AB120" s="148" t="n">
        <v>0</v>
      </c>
      <c r="AC120" s="140" t="n">
        <v>0</v>
      </c>
      <c r="AD120" s="141" t="n">
        <v>0</v>
      </c>
      <c r="AE120" s="122" t="n">
        <v>0</v>
      </c>
      <c r="AF120" s="122" t="n">
        <v>0</v>
      </c>
      <c r="AG120" s="122" t="n">
        <v>0</v>
      </c>
      <c r="AH120" s="122" t="n">
        <v>0</v>
      </c>
      <c r="AI120" s="148" t="n">
        <f aca="false">C120+E120+G120+I120+K120+M120+O120+Q120+S120+U120+W120+Y120+AA120+AC120+AE120+AG120</f>
        <v>3</v>
      </c>
      <c r="AJ120" s="122" t="n">
        <f aca="false">D120+F120+H120+J120+L120+N120+P120+R120+T120+V120+X120+Z120+AB120+AD120+AF120+AH120</f>
        <v>0</v>
      </c>
      <c r="AK120" s="149" t="s">
        <v>309</v>
      </c>
      <c r="AL120" s="127"/>
    </row>
    <row r="121" customFormat="false" ht="12.75" hidden="false" customHeight="false" outlineLevel="0" collapsed="false">
      <c r="A121" s="28" t="s">
        <v>496</v>
      </c>
      <c r="B121" s="117" t="s">
        <v>295</v>
      </c>
      <c r="U121" s="77" t="n">
        <v>3</v>
      </c>
      <c r="V121" s="77" t="n">
        <v>0</v>
      </c>
      <c r="AI121" s="148" t="n">
        <f aca="false">C121+E121+G121+I121+K121+M121+O121+Q121+S121+U121+W121+Y121+AA121+AC121+AE121+AG121</f>
        <v>3</v>
      </c>
      <c r="AJ121" s="122" t="n">
        <f aca="false">D121+F121+H121+J121+L121+N121+P121+R121+T121+V121+X121+Z121+AB121+AD121+AF121+AH121</f>
        <v>0</v>
      </c>
    </row>
    <row r="122" customFormat="false" ht="12.75" hidden="false" customHeight="false" outlineLevel="0" collapsed="false">
      <c r="A122" s="137" t="s">
        <v>1040</v>
      </c>
      <c r="B122" s="138" t="s">
        <v>323</v>
      </c>
      <c r="C122" s="138" t="n">
        <v>2</v>
      </c>
      <c r="D122" s="138" t="n">
        <v>0</v>
      </c>
      <c r="E122" s="138" t="n">
        <v>1</v>
      </c>
      <c r="F122" s="138" t="n">
        <v>0</v>
      </c>
      <c r="N122" s="138"/>
      <c r="AI122" s="148" t="n">
        <f aca="false">C122+E122+G122+I122+K122+M122+O122+Q122+S122+U122+W122+Y122+AA122+AC122+AE122+AG122</f>
        <v>3</v>
      </c>
      <c r="AJ122" s="122" t="n">
        <f aca="false">D122+F122+H122+J122+L122+N122+P122+R122+T122+V122+X122+Z122+AB122+AD122+AF122+AH122</f>
        <v>0</v>
      </c>
    </row>
    <row r="123" customFormat="false" ht="12.75" hidden="false" customHeight="false" outlineLevel="0" collapsed="false">
      <c r="A123" s="137" t="s">
        <v>1041</v>
      </c>
      <c r="B123" s="138" t="s">
        <v>323</v>
      </c>
      <c r="I123" s="138" t="n">
        <v>3</v>
      </c>
      <c r="J123" s="138" t="n">
        <v>0</v>
      </c>
      <c r="K123" s="138" t="n">
        <v>0</v>
      </c>
      <c r="L123" s="138" t="n">
        <v>0</v>
      </c>
      <c r="N123" s="138"/>
      <c r="AI123" s="148" t="n">
        <f aca="false">C123+E123+G123+I123+K123+M123+O123+Q123+S123+U123+W123+Y123+AA123+AC123+AE123+AG123</f>
        <v>3</v>
      </c>
      <c r="AJ123" s="122" t="n">
        <f aca="false">D123+F123+H123+J123+L123+N123+P123+R123+T123+V123+X123+Z123+AB123+AD123+AF123+AH123</f>
        <v>0</v>
      </c>
      <c r="AL123" s="127"/>
    </row>
    <row r="124" customFormat="false" ht="12.75" hidden="false" customHeight="false" outlineLevel="0" collapsed="false">
      <c r="A124" s="137" t="s">
        <v>546</v>
      </c>
      <c r="B124" s="138" t="s">
        <v>323</v>
      </c>
      <c r="G124" s="138" t="n">
        <v>3</v>
      </c>
      <c r="H124" s="138" t="n">
        <v>0</v>
      </c>
      <c r="I124" s="138" t="n">
        <v>0</v>
      </c>
      <c r="J124" s="138" t="n">
        <v>0</v>
      </c>
      <c r="N124" s="138"/>
      <c r="AI124" s="148" t="n">
        <f aca="false">C124+E124+G124+I124+K124+M124+O124+Q124+S124+U124+W124+Y124+AA124+AC124+AE124+AG124</f>
        <v>3</v>
      </c>
      <c r="AJ124" s="122" t="n">
        <f aca="false">D124+F124+H124+J124+L124+N124+P124+R124+T124+V124+X124+Z124+AB124+AD124+AF124+AH124</f>
        <v>0</v>
      </c>
      <c r="AL124" s="127"/>
    </row>
    <row r="125" customFormat="false" ht="12.75" hidden="false" customHeight="false" outlineLevel="0" collapsed="false">
      <c r="A125" s="137" t="s">
        <v>329</v>
      </c>
      <c r="B125" s="138" t="s">
        <v>1039</v>
      </c>
      <c r="C125" s="138" t="n">
        <v>1</v>
      </c>
      <c r="D125" s="138" t="n">
        <v>0</v>
      </c>
      <c r="E125" s="138" t="n">
        <v>2</v>
      </c>
      <c r="F125" s="138" t="n">
        <v>0</v>
      </c>
      <c r="N125" s="138"/>
      <c r="AI125" s="148" t="n">
        <f aca="false">C125+E125+G125+I125+K125+M125+O125+Q125+S125+U125+W125+Y125+AA125+AC125+AE125+AG125</f>
        <v>3</v>
      </c>
      <c r="AJ125" s="122" t="n">
        <f aca="false">D125+F125+H125+J125+L125+N125+P125+R125+T125+V125+X125+Z125+AB125+AD125+AF125+AH125</f>
        <v>0</v>
      </c>
      <c r="AL125" s="127"/>
    </row>
    <row r="126" customFormat="false" ht="12.75" hidden="false" customHeight="false" outlineLevel="0" collapsed="false">
      <c r="A126" s="127" t="s">
        <v>285</v>
      </c>
      <c r="B126" s="128" t="s">
        <v>12</v>
      </c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 t="n">
        <v>1</v>
      </c>
      <c r="N126" s="122" t="n">
        <v>0</v>
      </c>
      <c r="O126" s="148" t="n">
        <v>2</v>
      </c>
      <c r="P126" s="148" t="n">
        <v>0</v>
      </c>
      <c r="Q126" s="148" t="n">
        <v>0</v>
      </c>
      <c r="R126" s="148" t="n">
        <v>0</v>
      </c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I126" s="148" t="n">
        <f aca="false">C126+E126+G126+I126+K126+M126+O126+Q126+S126+U126+W126+Y126+AA126+AC126+AE126+AG126</f>
        <v>3</v>
      </c>
      <c r="AJ126" s="122" t="n">
        <f aca="false">D126+F126+H126+J126+L126+N126+P126+R126+T126+V126+X126+Z126+AB126+AD126+AF126+AH126</f>
        <v>0</v>
      </c>
      <c r="AL126" s="127"/>
    </row>
    <row r="127" customFormat="false" ht="12.75" hidden="false" customHeight="false" outlineLevel="0" collapsed="false">
      <c r="A127" s="127" t="s">
        <v>341</v>
      </c>
      <c r="B127" s="148" t="s">
        <v>12</v>
      </c>
      <c r="C127" s="148" t="n">
        <v>0</v>
      </c>
      <c r="D127" s="148" t="n">
        <v>0</v>
      </c>
      <c r="E127" s="148" t="n">
        <v>0</v>
      </c>
      <c r="F127" s="148" t="n">
        <v>0</v>
      </c>
      <c r="G127" s="148" t="n">
        <v>0</v>
      </c>
      <c r="H127" s="148" t="n">
        <v>0</v>
      </c>
      <c r="I127" s="148" t="n">
        <v>0</v>
      </c>
      <c r="J127" s="148" t="n">
        <v>0</v>
      </c>
      <c r="K127" s="148" t="n">
        <v>0</v>
      </c>
      <c r="L127" s="148" t="n">
        <v>0</v>
      </c>
      <c r="M127" s="148" t="n">
        <v>3</v>
      </c>
      <c r="N127" s="148" t="n">
        <v>0</v>
      </c>
      <c r="O127" s="148" t="n">
        <v>0</v>
      </c>
      <c r="P127" s="148" t="n">
        <v>0</v>
      </c>
      <c r="Q127" s="148" t="n">
        <v>0</v>
      </c>
      <c r="R127" s="148" t="n">
        <v>0</v>
      </c>
      <c r="S127" s="148"/>
      <c r="T127" s="148"/>
      <c r="U127" s="148"/>
      <c r="V127" s="148"/>
      <c r="W127" s="148" t="n">
        <v>0</v>
      </c>
      <c r="X127" s="148" t="n">
        <v>0</v>
      </c>
      <c r="Y127" s="148"/>
      <c r="Z127" s="148"/>
      <c r="AA127" s="148" t="n">
        <v>0</v>
      </c>
      <c r="AB127" s="148" t="n">
        <v>0</v>
      </c>
      <c r="AI127" s="148" t="n">
        <f aca="false">C127+E127+G127+I127+K127+M127+O127+Q127+S127+U127+W127+Y127+AA127+AC127+AE127+AG127</f>
        <v>3</v>
      </c>
      <c r="AJ127" s="122" t="n">
        <f aca="false">D127+F127+H127+J127+L127+N127+P127+R127+T127+V127+X127+Z127+AB127+AD127+AF127+AH127</f>
        <v>0</v>
      </c>
    </row>
    <row r="128" customFormat="false" ht="12.75" hidden="false" customHeight="false" outlineLevel="0" collapsed="false">
      <c r="A128" s="125" t="s">
        <v>349</v>
      </c>
      <c r="B128" s="116" t="s">
        <v>12</v>
      </c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22"/>
      <c r="O128" s="148"/>
      <c r="P128" s="148"/>
      <c r="Q128" s="148"/>
      <c r="R128" s="148"/>
      <c r="S128" s="148"/>
      <c r="T128" s="148"/>
      <c r="U128" s="148"/>
      <c r="V128" s="148"/>
      <c r="W128" s="148" t="n">
        <v>2</v>
      </c>
      <c r="X128" s="148" t="n">
        <v>0</v>
      </c>
      <c r="Y128" s="101" t="n">
        <v>0</v>
      </c>
      <c r="Z128" s="101" t="n">
        <v>0</v>
      </c>
      <c r="AA128" s="148" t="n">
        <v>1</v>
      </c>
      <c r="AB128" s="148" t="n">
        <v>0</v>
      </c>
      <c r="AE128" s="122" t="n">
        <v>0</v>
      </c>
      <c r="AF128" s="122" t="n">
        <v>0</v>
      </c>
      <c r="AI128" s="148" t="n">
        <f aca="false">C128+E128+G128+I128+K128+M128+O128+Q128+S128+U128+W128+Y128+AA128+AC128+AE128+AG128</f>
        <v>3</v>
      </c>
      <c r="AJ128" s="122" t="n">
        <f aca="false">D128+F128+H128+J128+L128+N128+P128+R128+T128+V128+X128+Z128+AB128+AD128+AF128+AH128</f>
        <v>0</v>
      </c>
    </row>
    <row r="129" customFormat="false" ht="12.75" hidden="false" customHeight="false" outlineLevel="0" collapsed="false">
      <c r="A129" s="125" t="s">
        <v>380</v>
      </c>
      <c r="B129" s="158" t="s">
        <v>389</v>
      </c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 t="n">
        <v>0</v>
      </c>
      <c r="N129" s="122" t="n">
        <v>0</v>
      </c>
      <c r="O129" s="148" t="n">
        <v>3</v>
      </c>
      <c r="P129" s="148" t="n">
        <v>0</v>
      </c>
      <c r="Q129" s="148" t="n">
        <v>0</v>
      </c>
      <c r="R129" s="148" t="n">
        <v>0</v>
      </c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I129" s="148" t="n">
        <f aca="false">C129+E129+G129+I129+K129+M129+O129+Q129+S129+U129+W129+Y129+AA129+AC129+AE129+AG129</f>
        <v>3</v>
      </c>
      <c r="AJ129" s="122" t="n">
        <f aca="false">D129+F129+H129+J129+L129+N129+P129+R129+T129+V129+X129+Z129+AB129+AD129+AF129+AH129</f>
        <v>0</v>
      </c>
    </row>
    <row r="130" s="127" customFormat="true" ht="12.75" hidden="false" customHeight="false" outlineLevel="0" collapsed="false">
      <c r="A130" s="152" t="s">
        <v>1042</v>
      </c>
      <c r="B130" s="148" t="s">
        <v>389</v>
      </c>
      <c r="C130" s="148" t="n">
        <v>0</v>
      </c>
      <c r="D130" s="148" t="n">
        <v>0</v>
      </c>
      <c r="E130" s="148" t="n">
        <v>2</v>
      </c>
      <c r="F130" s="148" t="n">
        <v>0</v>
      </c>
      <c r="G130" s="148" t="n">
        <v>0</v>
      </c>
      <c r="H130" s="148" t="n">
        <v>0</v>
      </c>
      <c r="I130" s="148" t="n">
        <v>0</v>
      </c>
      <c r="J130" s="148" t="n">
        <v>0</v>
      </c>
      <c r="K130" s="148" t="n">
        <v>1</v>
      </c>
      <c r="L130" s="148" t="n">
        <v>0</v>
      </c>
      <c r="M130" s="148" t="n">
        <v>0</v>
      </c>
      <c r="N130" s="122" t="n">
        <v>0</v>
      </c>
      <c r="O130" s="148" t="n">
        <v>0</v>
      </c>
      <c r="P130" s="148" t="n">
        <v>0</v>
      </c>
      <c r="Q130" s="148" t="n">
        <v>0</v>
      </c>
      <c r="R130" s="148" t="n">
        <v>0</v>
      </c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0"/>
      <c r="AD130" s="141"/>
      <c r="AE130" s="122"/>
      <c r="AF130" s="122"/>
      <c r="AG130" s="122"/>
      <c r="AH130" s="122"/>
      <c r="AI130" s="148" t="n">
        <f aca="false">C130+E130+G130+I130+K130+M130+O130+Q130+S130+U130+W130+Y130+AA130+AC130+AE130+AG130</f>
        <v>3</v>
      </c>
      <c r="AJ130" s="122" t="n">
        <f aca="false">D130+F130+H130+J130+L130+N130+P130+R130+T130+V130+X130+Z130+AB130+AD130+AF130+AH130</f>
        <v>0</v>
      </c>
      <c r="AK130" s="142"/>
      <c r="AL130" s="137"/>
    </row>
    <row r="131" s="127" customFormat="true" ht="12.75" hidden="false" customHeight="false" outlineLevel="0" collapsed="false">
      <c r="A131" s="127" t="s">
        <v>526</v>
      </c>
      <c r="B131" s="38" t="s">
        <v>9</v>
      </c>
      <c r="C131" s="148" t="n">
        <v>0</v>
      </c>
      <c r="D131" s="148" t="n">
        <v>0</v>
      </c>
      <c r="E131" s="148" t="n">
        <v>0</v>
      </c>
      <c r="F131" s="148" t="n">
        <v>0</v>
      </c>
      <c r="G131" s="148" t="n">
        <v>1</v>
      </c>
      <c r="H131" s="148" t="n">
        <v>0</v>
      </c>
      <c r="I131" s="148"/>
      <c r="J131" s="148"/>
      <c r="K131" s="148"/>
      <c r="L131" s="148"/>
      <c r="M131" s="148"/>
      <c r="N131" s="148"/>
      <c r="O131" s="148"/>
      <c r="P131" s="148"/>
      <c r="Q131" s="148" t="n">
        <v>2</v>
      </c>
      <c r="R131" s="148" t="n">
        <v>0</v>
      </c>
      <c r="S131" s="148" t="n">
        <v>0</v>
      </c>
      <c r="T131" s="148" t="n">
        <v>0</v>
      </c>
      <c r="U131" s="148" t="n">
        <v>0</v>
      </c>
      <c r="V131" s="148" t="n">
        <v>0</v>
      </c>
      <c r="W131" s="148" t="n">
        <v>0</v>
      </c>
      <c r="X131" s="148" t="n">
        <v>0</v>
      </c>
      <c r="Y131" s="148"/>
      <c r="Z131" s="148"/>
      <c r="AA131" s="148"/>
      <c r="AB131" s="148"/>
      <c r="AC131" s="140"/>
      <c r="AD131" s="141"/>
      <c r="AE131" s="122"/>
      <c r="AF131" s="122"/>
      <c r="AG131" s="122"/>
      <c r="AH131" s="122"/>
      <c r="AI131" s="148" t="n">
        <f aca="false">C131+E131+G131+I131+K131+M131+O131+Q131+S131+U131+W131+Y131+AA131+AC131+AE131+AG131</f>
        <v>3</v>
      </c>
      <c r="AJ131" s="122" t="n">
        <f aca="false">D131+F131+H131+J131+L131+N131+P131+R131+T131+V131+X131+Z131+AB131+AD131+AF131+AH131</f>
        <v>0</v>
      </c>
      <c r="AK131" s="142"/>
      <c r="AL131" s="137"/>
    </row>
    <row r="132" s="127" customFormat="true" ht="12.75" hidden="false" customHeight="false" outlineLevel="0" collapsed="false">
      <c r="A132" s="127" t="s">
        <v>443</v>
      </c>
      <c r="B132" s="116" t="s">
        <v>1030</v>
      </c>
      <c r="C132" s="148" t="n">
        <v>0</v>
      </c>
      <c r="D132" s="148" t="n">
        <v>0</v>
      </c>
      <c r="E132" s="148" t="n">
        <v>0</v>
      </c>
      <c r="F132" s="148" t="n">
        <v>0</v>
      </c>
      <c r="G132" s="148" t="n">
        <v>0</v>
      </c>
      <c r="H132" s="148" t="n">
        <v>0</v>
      </c>
      <c r="I132" s="148" t="n">
        <v>1</v>
      </c>
      <c r="J132" s="148" t="n">
        <v>0</v>
      </c>
      <c r="K132" s="148" t="n">
        <v>1</v>
      </c>
      <c r="L132" s="148" t="n">
        <v>0</v>
      </c>
      <c r="M132" s="148" t="n">
        <v>0</v>
      </c>
      <c r="N132" s="148" t="n">
        <v>0</v>
      </c>
      <c r="O132" s="148" t="n">
        <v>1</v>
      </c>
      <c r="P132" s="148" t="n">
        <v>0</v>
      </c>
      <c r="Q132" s="148" t="n">
        <v>0</v>
      </c>
      <c r="R132" s="148" t="n">
        <v>0</v>
      </c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0"/>
      <c r="AD132" s="141"/>
      <c r="AE132" s="122"/>
      <c r="AF132" s="122"/>
      <c r="AG132" s="122"/>
      <c r="AH132" s="122"/>
      <c r="AI132" s="148" t="n">
        <f aca="false">C132+E132+G132+I132+K132+M132+O132+Q132+S132+U132+W132+Y132+AA132+AC132+AE132+AG132</f>
        <v>3</v>
      </c>
      <c r="AJ132" s="122" t="n">
        <f aca="false">D132+F132+H132+J132+L132+N132+P132+R132+T132+V132+X132+Z132+AB132+AD132+AF132+AH132</f>
        <v>0</v>
      </c>
      <c r="AK132" s="142"/>
      <c r="AL132" s="137"/>
    </row>
    <row r="133" s="127" customFormat="true" ht="12.75" hidden="false" customHeight="false" outlineLevel="0" collapsed="false">
      <c r="A133" s="137" t="s">
        <v>563</v>
      </c>
      <c r="B133" s="138" t="s">
        <v>408</v>
      </c>
      <c r="C133" s="138"/>
      <c r="D133" s="138"/>
      <c r="E133" s="138" t="n">
        <v>1</v>
      </c>
      <c r="F133" s="138" t="n">
        <v>0</v>
      </c>
      <c r="G133" s="138" t="n">
        <v>2</v>
      </c>
      <c r="H133" s="138" t="n">
        <v>0</v>
      </c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40"/>
      <c r="AD133" s="141"/>
      <c r="AE133" s="122"/>
      <c r="AF133" s="122"/>
      <c r="AG133" s="122"/>
      <c r="AH133" s="122"/>
      <c r="AI133" s="148" t="n">
        <f aca="false">C133+E133+G133+I133+K133+M133+O133+Q133+S133+U133+W133+Y133+AA133+AC133+AE133+AG133</f>
        <v>3</v>
      </c>
      <c r="AJ133" s="122" t="n">
        <f aca="false">D133+F133+H133+J133+L133+N133+P133+R133+T133+V133+X133+Z133+AB133+AD133+AF133+AH133</f>
        <v>0</v>
      </c>
      <c r="AK133" s="142"/>
      <c r="AL133" s="137"/>
    </row>
    <row r="134" customFormat="false" ht="12.75" hidden="false" customHeight="false" outlineLevel="0" collapsed="false">
      <c r="A134" s="117" t="s">
        <v>840</v>
      </c>
      <c r="B134" s="126" t="s">
        <v>346</v>
      </c>
      <c r="AA134" s="77" t="n">
        <v>1</v>
      </c>
      <c r="AB134" s="77" t="n">
        <v>0</v>
      </c>
      <c r="AC134" s="140" t="n">
        <v>2</v>
      </c>
      <c r="AD134" s="141" t="n">
        <v>0</v>
      </c>
      <c r="AI134" s="148" t="n">
        <f aca="false">C134+E134+G134+I134+K134+M134+O134+Q134+S134+U134+W134+Y134+AA134+AC134+AE134+AG134</f>
        <v>3</v>
      </c>
      <c r="AJ134" s="122" t="n">
        <f aca="false">D134+F134+H134+J134+L134+N134+P134+R134+T134+V134+X134+Z134+AB134+AD134+AF134+AH134</f>
        <v>0</v>
      </c>
    </row>
    <row r="135" customFormat="false" ht="12.75" hidden="false" customHeight="false" outlineLevel="0" collapsed="false">
      <c r="A135" s="133" t="s">
        <v>566</v>
      </c>
      <c r="B135" s="139" t="s">
        <v>155</v>
      </c>
      <c r="C135" s="139"/>
      <c r="D135" s="139"/>
      <c r="E135" s="139"/>
      <c r="F135" s="139"/>
      <c r="G135" s="139"/>
      <c r="H135" s="139"/>
      <c r="I135" s="139"/>
      <c r="J135" s="139"/>
      <c r="K135" s="139" t="n">
        <v>3</v>
      </c>
      <c r="L135" s="155" t="n">
        <v>0</v>
      </c>
      <c r="N135" s="138"/>
      <c r="AI135" s="148" t="n">
        <f aca="false">C135+E135+G135+I135+K135+M135+O135+Q135+S135+U135+W135+Y135+AA135+AC135+AE135+AG135</f>
        <v>3</v>
      </c>
      <c r="AJ135" s="122" t="n">
        <f aca="false">D135+F135+H135+J135+L135+N135+P135+R135+T135+V135+X135+Z135+AB135+AD135+AF135+AH135</f>
        <v>0</v>
      </c>
    </row>
    <row r="136" customFormat="false" ht="12.75" hidden="false" customHeight="false" outlineLevel="0" collapsed="false">
      <c r="A136" s="117" t="s">
        <v>853</v>
      </c>
      <c r="B136" s="117" t="s">
        <v>346</v>
      </c>
      <c r="Y136" s="77" t="n">
        <v>3</v>
      </c>
      <c r="Z136" s="77" t="n">
        <v>0</v>
      </c>
      <c r="AI136" s="148" t="n">
        <f aca="false">C136+E136+G136+I136+K136+M136+O136+Q136+S136+U136+W136+Y136+AA136+AC136+AE136+AG136</f>
        <v>3</v>
      </c>
      <c r="AJ136" s="122" t="n">
        <f aca="false">D136+F136+H136+J136+L136+N136+P136+R136+T136+V136+X136+Z136+AB136+AD136+AF136+AH136</f>
        <v>0</v>
      </c>
    </row>
    <row r="137" customFormat="false" ht="12.75" hidden="false" customHeight="false" outlineLevel="0" collapsed="false">
      <c r="A137" s="129" t="s">
        <v>1043</v>
      </c>
      <c r="B137" s="129" t="s">
        <v>346</v>
      </c>
      <c r="W137" s="138" t="n">
        <v>2</v>
      </c>
      <c r="X137" s="138" t="n">
        <v>0</v>
      </c>
      <c r="Y137" s="77" t="n">
        <v>1</v>
      </c>
      <c r="Z137" s="77" t="n">
        <v>0</v>
      </c>
      <c r="AI137" s="148" t="n">
        <f aca="false">C137+E137+G137+I137+K137+M137+O137+Q137+S137+U137+W137+Y137+AA137+AC137+AE137+AG137</f>
        <v>3</v>
      </c>
      <c r="AJ137" s="122" t="n">
        <f aca="false">D137+F137+H137+J137+L137+N137+P137+R137+T137+V137+X137+Z137+AB137+AD137+AF137+AH137</f>
        <v>0</v>
      </c>
    </row>
    <row r="138" customFormat="false" ht="12.75" hidden="false" customHeight="false" outlineLevel="0" collapsed="false">
      <c r="A138" s="117" t="s">
        <v>716</v>
      </c>
      <c r="B138" s="117" t="s">
        <v>346</v>
      </c>
      <c r="S138" s="138" t="n">
        <v>3</v>
      </c>
      <c r="T138" s="138" t="n">
        <v>0</v>
      </c>
      <c r="AI138" s="148" t="n">
        <f aca="false">C138+E138+G138+I138+K138+M138+O138+Q138+S138+U138+W138+Y138+AA138+AC138+AE138+AG138</f>
        <v>3</v>
      </c>
      <c r="AJ138" s="122" t="n">
        <f aca="false">D138+F138+H138+J138+L138+N138+P138+R138+T138+V138+X138+Z138+AB138+AD138+AF138+AH138</f>
        <v>0</v>
      </c>
      <c r="AL138" s="127"/>
    </row>
    <row r="139" customFormat="false" ht="12.75" hidden="false" customHeight="false" outlineLevel="0" collapsed="false">
      <c r="A139" s="117" t="s">
        <v>371</v>
      </c>
      <c r="B139" s="126" t="s">
        <v>311</v>
      </c>
      <c r="Y139" s="138" t="n">
        <v>0</v>
      </c>
      <c r="Z139" s="138" t="n">
        <v>0</v>
      </c>
      <c r="AA139" s="77" t="n">
        <v>2</v>
      </c>
      <c r="AB139" s="77" t="n">
        <v>0</v>
      </c>
      <c r="AC139" s="140" t="n">
        <v>0</v>
      </c>
      <c r="AD139" s="141" t="n">
        <v>0</v>
      </c>
      <c r="AE139" s="122" t="n">
        <v>1</v>
      </c>
      <c r="AF139" s="122" t="n">
        <v>0</v>
      </c>
      <c r="AI139" s="148" t="n">
        <f aca="false">C139+E139+G139+I139+K139+M139+O139+Q139+S139+U139+W139+Y139+AA139+AC139+AE139+AG139</f>
        <v>3</v>
      </c>
      <c r="AJ139" s="122" t="n">
        <f aca="false">D139+F139+H139+J139+L139+N139+P139+R139+T139+V139+X139+Z139+AB139+AD139+AF139+AH139</f>
        <v>0</v>
      </c>
      <c r="AK139" s="149"/>
      <c r="AL139" s="127"/>
    </row>
    <row r="140" s="127" customFormat="true" ht="12.75" hidden="false" customHeight="false" outlineLevel="0" collapsed="false">
      <c r="A140" s="116" t="s">
        <v>310</v>
      </c>
      <c r="B140" s="121" t="s">
        <v>311</v>
      </c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22"/>
      <c r="O140" s="148" t="n">
        <v>1</v>
      </c>
      <c r="P140" s="148" t="n">
        <v>0</v>
      </c>
      <c r="Q140" s="148" t="n">
        <v>0</v>
      </c>
      <c r="R140" s="148" t="n">
        <v>0</v>
      </c>
      <c r="S140" s="148" t="n">
        <v>0</v>
      </c>
      <c r="T140" s="148" t="n">
        <v>0</v>
      </c>
      <c r="U140" s="148" t="n">
        <v>0</v>
      </c>
      <c r="V140" s="148" t="n">
        <v>0</v>
      </c>
      <c r="W140" s="150" t="n">
        <v>1</v>
      </c>
      <c r="X140" s="150" t="n">
        <v>0</v>
      </c>
      <c r="Y140" s="148" t="n">
        <v>1</v>
      </c>
      <c r="Z140" s="148" t="n">
        <v>0</v>
      </c>
      <c r="AA140" s="148" t="n">
        <v>0</v>
      </c>
      <c r="AB140" s="148" t="n">
        <v>0</v>
      </c>
      <c r="AC140" s="140" t="n">
        <v>0</v>
      </c>
      <c r="AD140" s="141" t="n">
        <v>0</v>
      </c>
      <c r="AE140" s="122"/>
      <c r="AF140" s="122"/>
      <c r="AG140" s="122"/>
      <c r="AH140" s="122"/>
      <c r="AI140" s="148" t="n">
        <f aca="false">C140+E140+G140+I140+K140+M140+O140+Q140+S140+U140+W140+Y140+AA140+AC140+AE140+AG140</f>
        <v>3</v>
      </c>
      <c r="AJ140" s="122" t="n">
        <f aca="false">D140+F140+H140+J140+L140+N140+P140+R140+T140+V140+X140+Z140+AB140+AD140+AF140+AH140</f>
        <v>0</v>
      </c>
      <c r="AK140" s="142"/>
      <c r="AL140" s="137"/>
    </row>
    <row r="141" s="127" customFormat="true" ht="12.75" hidden="false" customHeight="false" outlineLevel="0" collapsed="false">
      <c r="A141" s="117" t="s">
        <v>416</v>
      </c>
      <c r="B141" s="126" t="s">
        <v>311</v>
      </c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9"/>
      <c r="O141" s="138"/>
      <c r="P141" s="138"/>
      <c r="Q141" s="138"/>
      <c r="R141" s="138"/>
      <c r="S141" s="138"/>
      <c r="T141" s="138"/>
      <c r="U141" s="138" t="n">
        <v>1</v>
      </c>
      <c r="V141" s="138" t="n">
        <v>0</v>
      </c>
      <c r="W141" s="138"/>
      <c r="X141" s="138"/>
      <c r="Y141" s="138" t="n">
        <v>1</v>
      </c>
      <c r="Z141" s="138" t="n">
        <v>0</v>
      </c>
      <c r="AA141" s="77" t="n">
        <v>1</v>
      </c>
      <c r="AB141" s="77" t="n">
        <v>0</v>
      </c>
      <c r="AC141" s="140"/>
      <c r="AD141" s="141"/>
      <c r="AE141" s="122"/>
      <c r="AF141" s="122"/>
      <c r="AG141" s="122"/>
      <c r="AH141" s="122"/>
      <c r="AI141" s="148" t="n">
        <f aca="false">C141+E141+G141+I141+K141+M141+O141+Q141+S141+U141+W141+Y141+AA141+AC141+AE141+AG141</f>
        <v>3</v>
      </c>
      <c r="AJ141" s="122" t="n">
        <f aca="false">D141+F141+H141+J141+L141+N141+P141+R141+T141+V141+X141+Z141+AB141+AD141+AF141+AH141</f>
        <v>0</v>
      </c>
      <c r="AK141" s="142"/>
      <c r="AL141" s="137"/>
    </row>
    <row r="142" s="127" customFormat="true" ht="12.75" hidden="false" customHeight="false" outlineLevel="0" collapsed="false">
      <c r="A142" s="133" t="s">
        <v>1044</v>
      </c>
      <c r="B142" s="139" t="s">
        <v>581</v>
      </c>
      <c r="C142" s="139"/>
      <c r="D142" s="139"/>
      <c r="E142" s="139"/>
      <c r="F142" s="139"/>
      <c r="G142" s="139"/>
      <c r="H142" s="139"/>
      <c r="I142" s="139"/>
      <c r="J142" s="139"/>
      <c r="K142" s="139" t="n">
        <v>3</v>
      </c>
      <c r="L142" s="155" t="n">
        <v>0</v>
      </c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40"/>
      <c r="AD142" s="141"/>
      <c r="AE142" s="122"/>
      <c r="AF142" s="122"/>
      <c r="AG142" s="122"/>
      <c r="AH142" s="122"/>
      <c r="AI142" s="148" t="n">
        <f aca="false">C142+E142+G142+I142+K142+M142+O142+Q142+S142+U142+W142+Y142+AA142+AC142+AE142+AG142</f>
        <v>3</v>
      </c>
      <c r="AJ142" s="122" t="n">
        <f aca="false">D142+F142+H142+J142+L142+N142+P142+R142+T142+V142+X142+Z142+AB142+AD142+AF142+AH142</f>
        <v>0</v>
      </c>
      <c r="AK142" s="142"/>
      <c r="AL142" s="137"/>
    </row>
    <row r="143" s="127" customFormat="true" ht="12.75" hidden="false" customHeight="false" outlineLevel="0" collapsed="false">
      <c r="A143" s="127" t="s">
        <v>1045</v>
      </c>
      <c r="B143" s="148" t="s">
        <v>295</v>
      </c>
      <c r="C143" s="148"/>
      <c r="D143" s="148"/>
      <c r="E143" s="148"/>
      <c r="F143" s="148"/>
      <c r="G143" s="148" t="n">
        <v>0</v>
      </c>
      <c r="H143" s="148" t="n">
        <v>0</v>
      </c>
      <c r="I143" s="148" t="n">
        <v>1</v>
      </c>
      <c r="J143" s="148" t="n">
        <v>3</v>
      </c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 t="n">
        <v>1</v>
      </c>
      <c r="X143" s="148" t="n">
        <v>0</v>
      </c>
      <c r="Y143" s="148"/>
      <c r="Z143" s="148"/>
      <c r="AA143" s="148"/>
      <c r="AB143" s="148"/>
      <c r="AC143" s="140"/>
      <c r="AD143" s="141"/>
      <c r="AE143" s="122"/>
      <c r="AF143" s="122"/>
      <c r="AG143" s="122"/>
      <c r="AH143" s="122"/>
      <c r="AI143" s="148" t="n">
        <f aca="false">C143+E143+G143+I143+K143+M143+O143+Q143+S143+U143+W143+Y143+AA143+AC143+AE143+AG143</f>
        <v>2</v>
      </c>
      <c r="AJ143" s="122" t="n">
        <f aca="false">D143+F143+H143+J143+L143+N143+P143+R143+T143+V143+X143+Z143+AB143+AD143+AF143+AH143</f>
        <v>3</v>
      </c>
      <c r="AK143" s="142"/>
      <c r="AL143" s="137"/>
    </row>
    <row r="144" s="127" customFormat="true" ht="12.75" hidden="false" customHeight="false" outlineLevel="0" collapsed="false">
      <c r="A144" s="127" t="s">
        <v>407</v>
      </c>
      <c r="B144" s="148" t="s">
        <v>494</v>
      </c>
      <c r="C144" s="148" t="n">
        <v>1</v>
      </c>
      <c r="D144" s="148" t="n">
        <v>2</v>
      </c>
      <c r="E144" s="148" t="n">
        <v>0</v>
      </c>
      <c r="F144" s="148" t="n">
        <v>1</v>
      </c>
      <c r="G144" s="148" t="n">
        <v>0</v>
      </c>
      <c r="H144" s="148" t="n">
        <v>0</v>
      </c>
      <c r="I144" s="148" t="n">
        <v>1</v>
      </c>
      <c r="J144" s="148" t="n">
        <v>0</v>
      </c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0"/>
      <c r="AD144" s="141"/>
      <c r="AE144" s="122"/>
      <c r="AF144" s="122"/>
      <c r="AG144" s="122"/>
      <c r="AH144" s="122"/>
      <c r="AI144" s="148" t="n">
        <f aca="false">C144+E144+G144+I144+K144+M144+O144+Q144+S144+U144+W144+Y144+AA144+AC144+AE144+AG144</f>
        <v>2</v>
      </c>
      <c r="AJ144" s="122" t="n">
        <f aca="false">D144+F144+H144+J144+L144+N144+P144+R144+T144+V144+X144+Z144+AB144+AD144+AF144+AH144</f>
        <v>3</v>
      </c>
      <c r="AK144" s="142"/>
      <c r="AL144" s="137"/>
    </row>
    <row r="145" s="127" customFormat="true" ht="12.75" hidden="false" customHeight="false" outlineLevel="0" collapsed="false">
      <c r="A145" s="137" t="s">
        <v>812</v>
      </c>
      <c r="B145" s="138" t="s">
        <v>408</v>
      </c>
      <c r="C145" s="138" t="n">
        <v>1</v>
      </c>
      <c r="D145" s="138" t="n">
        <v>1</v>
      </c>
      <c r="E145" s="138"/>
      <c r="F145" s="138"/>
      <c r="G145" s="138" t="n">
        <v>1</v>
      </c>
      <c r="H145" s="138" t="n">
        <v>1</v>
      </c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40"/>
      <c r="AD145" s="141"/>
      <c r="AE145" s="122"/>
      <c r="AF145" s="122"/>
      <c r="AG145" s="122"/>
      <c r="AH145" s="122"/>
      <c r="AI145" s="148" t="n">
        <f aca="false">C145+E145+G145+I145+K145+M145+O145+Q145+S145+U145+W145+Y145+AA145+AC145+AE145+AG145</f>
        <v>2</v>
      </c>
      <c r="AJ145" s="122" t="n">
        <f aca="false">D145+F145+H145+J145+L145+N145+P145+R145+T145+V145+X145+Z145+AB145+AD145+AF145+AH145</f>
        <v>2</v>
      </c>
      <c r="AK145" s="142"/>
      <c r="AL145" s="137"/>
    </row>
    <row r="146" s="127" customFormat="true" ht="12.75" hidden="false" customHeight="false" outlineLevel="0" collapsed="false">
      <c r="A146" s="28" t="s">
        <v>232</v>
      </c>
      <c r="B146" s="39" t="s">
        <v>9</v>
      </c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9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77" t="n">
        <v>0</v>
      </c>
      <c r="AB146" s="77" t="n">
        <v>0</v>
      </c>
      <c r="AC146" s="140" t="n">
        <v>1</v>
      </c>
      <c r="AD146" s="141" t="n">
        <v>0</v>
      </c>
      <c r="AE146" s="122" t="n">
        <v>1</v>
      </c>
      <c r="AF146" s="122" t="n">
        <v>0</v>
      </c>
      <c r="AG146" s="122" t="n">
        <v>0</v>
      </c>
      <c r="AH146" s="122" t="n">
        <v>1</v>
      </c>
      <c r="AI146" s="148" t="n">
        <f aca="false">C146+E146+G146+I146+K146+M146+O146+Q146+S146+U146+W146+Y146+AA146+AC146+AE146+AG146</f>
        <v>2</v>
      </c>
      <c r="AJ146" s="122" t="n">
        <f aca="false">D146+F146+H146+J146+L146+N146+P146+R146+T146+V146+X146+Z146+AB146+AD146+AF146+AH146</f>
        <v>1</v>
      </c>
      <c r="AK146" s="149" t="s">
        <v>309</v>
      </c>
      <c r="AL146" s="137"/>
    </row>
    <row r="147" s="127" customFormat="true" ht="12.75" hidden="false" customHeight="false" outlineLevel="0" collapsed="false">
      <c r="A147" s="28" t="s">
        <v>245</v>
      </c>
      <c r="B147" s="126" t="s">
        <v>295</v>
      </c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9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 t="n">
        <v>1</v>
      </c>
      <c r="Z147" s="138" t="n">
        <v>0</v>
      </c>
      <c r="AA147" s="77" t="n">
        <v>0</v>
      </c>
      <c r="AB147" s="77" t="n">
        <v>1</v>
      </c>
      <c r="AC147" s="140"/>
      <c r="AD147" s="141"/>
      <c r="AE147" s="122" t="n">
        <v>0</v>
      </c>
      <c r="AF147" s="122" t="n">
        <v>0</v>
      </c>
      <c r="AG147" s="122" t="n">
        <v>1</v>
      </c>
      <c r="AH147" s="122" t="n">
        <v>0</v>
      </c>
      <c r="AI147" s="148" t="n">
        <f aca="false">C147+E147+G147+I147+K147+M147+O147+Q147+S147+U147+W147+Y147+AA147+AC147+AE147+AG147</f>
        <v>2</v>
      </c>
      <c r="AJ147" s="122" t="n">
        <f aca="false">D147+F147+H147+J147+L147+N147+P147+R147+T147+V147+X147+Z147+AB147+AD147+AF147+AH147</f>
        <v>1</v>
      </c>
      <c r="AK147" s="149" t="s">
        <v>309</v>
      </c>
      <c r="AL147" s="137"/>
    </row>
    <row r="148" s="127" customFormat="true" ht="12.75" hidden="false" customHeight="false" outlineLevel="0" collapsed="false">
      <c r="A148" s="137" t="s">
        <v>543</v>
      </c>
      <c r="B148" s="138" t="s">
        <v>323</v>
      </c>
      <c r="C148" s="138"/>
      <c r="D148" s="138"/>
      <c r="E148" s="138"/>
      <c r="F148" s="138"/>
      <c r="G148" s="138" t="n">
        <v>2</v>
      </c>
      <c r="H148" s="138" t="n">
        <v>1</v>
      </c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40"/>
      <c r="AD148" s="141"/>
      <c r="AE148" s="122"/>
      <c r="AF148" s="122"/>
      <c r="AG148" s="122"/>
      <c r="AH148" s="122"/>
      <c r="AI148" s="148" t="n">
        <f aca="false">C148+E148+G148+I148+K148+M148+O148+Q148+S148+U148+W148+Y148+AA148+AC148+AE148+AG148</f>
        <v>2</v>
      </c>
      <c r="AJ148" s="122" t="n">
        <f aca="false">D148+F148+H148+J148+L148+N148+P148+R148+T148+V148+X148+Z148+AB148+AD148+AF148+AH148</f>
        <v>1</v>
      </c>
      <c r="AK148" s="142"/>
      <c r="AL148" s="137"/>
    </row>
    <row r="149" customFormat="false" ht="12.75" hidden="false" customHeight="false" outlineLevel="0" collapsed="false">
      <c r="A149" s="137" t="s">
        <v>515</v>
      </c>
      <c r="B149" s="138" t="s">
        <v>323</v>
      </c>
      <c r="C149" s="138" t="n">
        <v>1</v>
      </c>
      <c r="D149" s="138" t="n">
        <v>0</v>
      </c>
      <c r="E149" s="138" t="n">
        <v>1</v>
      </c>
      <c r="F149" s="138" t="n">
        <v>1</v>
      </c>
      <c r="N149" s="138"/>
      <c r="AI149" s="148" t="n">
        <f aca="false">C149+E149+G149+I149+K149+M149+O149+Q149+S149+U149+W149+Y149+AA149+AC149+AE149+AG149</f>
        <v>2</v>
      </c>
      <c r="AJ149" s="122" t="n">
        <f aca="false">D149+F149+H149+J149+L149+N149+P149+R149+T149+V149+X149+Z149+AB149+AD149+AF149+AH149</f>
        <v>1</v>
      </c>
    </row>
    <row r="150" customFormat="false" ht="12.75" hidden="false" customHeight="false" outlineLevel="0" collapsed="false">
      <c r="A150" s="127" t="s">
        <v>518</v>
      </c>
      <c r="B150" s="122" t="s">
        <v>12</v>
      </c>
      <c r="C150" s="122"/>
      <c r="D150" s="122"/>
      <c r="E150" s="122"/>
      <c r="F150" s="122"/>
      <c r="G150" s="122"/>
      <c r="H150" s="122"/>
      <c r="I150" s="122"/>
      <c r="J150" s="122"/>
      <c r="K150" s="122" t="n">
        <v>0</v>
      </c>
      <c r="L150" s="122" t="n">
        <v>0</v>
      </c>
      <c r="M150" s="122"/>
      <c r="N150" s="122"/>
      <c r="O150" s="148"/>
      <c r="P150" s="148"/>
      <c r="Q150" s="148"/>
      <c r="R150" s="148"/>
      <c r="S150" s="148"/>
      <c r="T150" s="148"/>
      <c r="U150" s="148" t="n">
        <v>0</v>
      </c>
      <c r="V150" s="148" t="n">
        <v>1</v>
      </c>
      <c r="W150" s="148" t="n">
        <v>0</v>
      </c>
      <c r="X150" s="148"/>
      <c r="Y150" s="148"/>
      <c r="Z150" s="148"/>
      <c r="AA150" s="148" t="n">
        <v>2</v>
      </c>
      <c r="AB150" s="148" t="n">
        <v>0</v>
      </c>
      <c r="AI150" s="148" t="n">
        <f aca="false">C150+E150+G150+I150+K150+M150+O150+Q150+S150+U150+W150+Y150+AA150+AC150+AE150+AG150</f>
        <v>2</v>
      </c>
      <c r="AJ150" s="122" t="n">
        <f aca="false">D150+F150+H150+J150+L150+N150+P150+R150+T150+V150+X150+Z150+AB150+AD150+AF150+AH150</f>
        <v>1</v>
      </c>
      <c r="AL150" s="127"/>
    </row>
    <row r="151" customFormat="false" ht="12.75" hidden="false" customHeight="false" outlineLevel="0" collapsed="false">
      <c r="A151" s="117" t="s">
        <v>940</v>
      </c>
      <c r="B151" s="117" t="s">
        <v>459</v>
      </c>
      <c r="M151" s="138" t="n">
        <v>1</v>
      </c>
      <c r="N151" s="139" t="n">
        <v>0</v>
      </c>
      <c r="Y151" s="77" t="n">
        <v>0</v>
      </c>
      <c r="Z151" s="77" t="n">
        <v>1</v>
      </c>
      <c r="AC151" s="140" t="n">
        <v>1</v>
      </c>
      <c r="AD151" s="141" t="n">
        <v>0</v>
      </c>
      <c r="AI151" s="148" t="n">
        <f aca="false">C151+E151+G151+I151+K151+M151+O151+Q151+S151+U151+W151+Y151+AA151+AC151+AE151+AG151</f>
        <v>2</v>
      </c>
      <c r="AJ151" s="122" t="n">
        <f aca="false">D151+F151+H151+J151+L151+N151+P151+R151+T151+V151+X151+Z151+AB151+AD151+AF151+AH151</f>
        <v>1</v>
      </c>
      <c r="AL151" s="127"/>
    </row>
    <row r="152" customFormat="false" ht="12.75" hidden="false" customHeight="false" outlineLevel="0" collapsed="false">
      <c r="A152" s="133" t="s">
        <v>522</v>
      </c>
      <c r="B152" s="157" t="s">
        <v>444</v>
      </c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 t="n">
        <v>2</v>
      </c>
      <c r="N152" s="139" t="n">
        <v>1</v>
      </c>
      <c r="AI152" s="148" t="n">
        <f aca="false">C152+E152+G152+I152+K152+M152+O152+Q152+S152+U152+W152+Y152+AA152+AC152+AE152+AG152</f>
        <v>2</v>
      </c>
      <c r="AJ152" s="122" t="n">
        <f aca="false">D152+F152+H152+J152+L152+N152+P152+R152+T152+V152+X152+Z152+AB152+AD152+AF152+AH152</f>
        <v>1</v>
      </c>
    </row>
    <row r="153" customFormat="false" ht="12.75" hidden="false" customHeight="false" outlineLevel="0" collapsed="false">
      <c r="A153" s="125" t="s">
        <v>943</v>
      </c>
      <c r="B153" s="121" t="s">
        <v>395</v>
      </c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22"/>
      <c r="O153" s="148"/>
      <c r="P153" s="148"/>
      <c r="Q153" s="148"/>
      <c r="R153" s="148"/>
      <c r="S153" s="148" t="n">
        <v>2</v>
      </c>
      <c r="T153" s="148" t="n">
        <v>0</v>
      </c>
      <c r="U153" s="148"/>
      <c r="V153" s="148"/>
      <c r="W153" s="148" t="n">
        <v>0</v>
      </c>
      <c r="X153" s="148" t="n">
        <v>0</v>
      </c>
      <c r="Y153" s="148"/>
      <c r="Z153" s="148"/>
      <c r="AA153" s="148" t="n">
        <v>0</v>
      </c>
      <c r="AB153" s="148" t="n">
        <v>1</v>
      </c>
      <c r="AI153" s="148" t="n">
        <f aca="false">C153+E153+G153+I153+K153+M153+O153+Q153+S153+U153+W153+Y153+AA153+AC153+AE153+AG153</f>
        <v>2</v>
      </c>
      <c r="AJ153" s="122" t="n">
        <f aca="false">D153+F153+H153+J153+L153+N153+P153+R153+T153+V153+X153+Z153+AB153+AD153+AF153+AH153</f>
        <v>1</v>
      </c>
      <c r="AL153" s="127"/>
    </row>
    <row r="154" customFormat="false" ht="12.75" hidden="false" customHeight="false" outlineLevel="0" collapsed="false">
      <c r="A154" s="127" t="s">
        <v>382</v>
      </c>
      <c r="B154" s="38" t="s">
        <v>9</v>
      </c>
      <c r="C154" s="148" t="n">
        <v>0</v>
      </c>
      <c r="D154" s="148" t="n">
        <v>0</v>
      </c>
      <c r="E154" s="148" t="n">
        <v>0</v>
      </c>
      <c r="F154" s="148" t="n">
        <v>0</v>
      </c>
      <c r="G154" s="148" t="n">
        <v>0</v>
      </c>
      <c r="H154" s="148" t="n">
        <v>0</v>
      </c>
      <c r="I154" s="148" t="n">
        <v>1</v>
      </c>
      <c r="J154" s="148" t="n">
        <v>1</v>
      </c>
      <c r="K154" s="148" t="n">
        <v>0</v>
      </c>
      <c r="L154" s="148" t="n">
        <v>0</v>
      </c>
      <c r="M154" s="148" t="n">
        <v>0</v>
      </c>
      <c r="N154" s="148" t="n">
        <v>0</v>
      </c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 t="n">
        <v>1</v>
      </c>
      <c r="AB154" s="148" t="n">
        <v>0</v>
      </c>
      <c r="AI154" s="148" t="n">
        <f aca="false">C154+E154+G154+I154+K154+M154+O154+Q154+S154+U154+W154+Y154+AA154+AC154+AE154+AG154</f>
        <v>2</v>
      </c>
      <c r="AJ154" s="122" t="n">
        <f aca="false">D154+F154+H154+J154+L154+N154+P154+R154+T154+V154+X154+Z154+AB154+AD154+AF154+AH154</f>
        <v>1</v>
      </c>
    </row>
    <row r="155" s="127" customFormat="true" ht="12.75" hidden="false" customHeight="false" outlineLevel="0" collapsed="false">
      <c r="A155" s="125" t="s">
        <v>359</v>
      </c>
      <c r="B155" s="125" t="s">
        <v>360</v>
      </c>
      <c r="C155" s="148"/>
      <c r="D155" s="148"/>
      <c r="E155" s="148" t="n">
        <v>0</v>
      </c>
      <c r="F155" s="148" t="n">
        <v>0</v>
      </c>
      <c r="G155" s="148"/>
      <c r="H155" s="148"/>
      <c r="I155" s="148" t="n">
        <v>0</v>
      </c>
      <c r="J155" s="148" t="n">
        <v>1</v>
      </c>
      <c r="K155" s="148" t="n">
        <v>0</v>
      </c>
      <c r="L155" s="148" t="n">
        <v>0</v>
      </c>
      <c r="M155" s="148" t="n">
        <v>0</v>
      </c>
      <c r="N155" s="122" t="n">
        <v>0</v>
      </c>
      <c r="O155" s="148" t="n">
        <v>0</v>
      </c>
      <c r="P155" s="148" t="n">
        <v>0</v>
      </c>
      <c r="Q155" s="148" t="n">
        <v>0</v>
      </c>
      <c r="R155" s="148" t="n">
        <v>0</v>
      </c>
      <c r="S155" s="148" t="n">
        <v>1</v>
      </c>
      <c r="T155" s="148" t="n">
        <v>0</v>
      </c>
      <c r="U155" s="148" t="n">
        <v>0</v>
      </c>
      <c r="V155" s="148" t="n">
        <v>0</v>
      </c>
      <c r="W155" s="150" t="n">
        <v>1</v>
      </c>
      <c r="X155" s="150" t="n">
        <v>0</v>
      </c>
      <c r="Y155" s="148"/>
      <c r="Z155" s="148"/>
      <c r="AA155" s="148"/>
      <c r="AB155" s="148"/>
      <c r="AC155" s="140"/>
      <c r="AD155" s="141"/>
      <c r="AE155" s="122"/>
      <c r="AF155" s="122"/>
      <c r="AG155" s="122"/>
      <c r="AH155" s="122"/>
      <c r="AI155" s="148" t="n">
        <f aca="false">C155+E155+G155+I155+K155+M155+O155+Q155+S155+U155+W155+Y155+AA155+AC155+AE155+AG155</f>
        <v>2</v>
      </c>
      <c r="AJ155" s="122" t="n">
        <f aca="false">D155+F155+H155+J155+L155+N155+P155+R155+T155+V155+X155+Z155+AB155+AD155+AF155+AH155</f>
        <v>1</v>
      </c>
      <c r="AK155" s="142"/>
      <c r="AL155" s="137"/>
    </row>
    <row r="156" s="127" customFormat="true" ht="12.75" hidden="false" customHeight="false" outlineLevel="0" collapsed="false">
      <c r="A156" s="137" t="s">
        <v>437</v>
      </c>
      <c r="B156" s="138" t="s">
        <v>821</v>
      </c>
      <c r="C156" s="138" t="n">
        <v>0</v>
      </c>
      <c r="D156" s="138" t="n">
        <v>0</v>
      </c>
      <c r="E156" s="138" t="n">
        <v>1</v>
      </c>
      <c r="F156" s="138" t="n">
        <v>0</v>
      </c>
      <c r="G156" s="138" t="n">
        <v>1</v>
      </c>
      <c r="H156" s="138" t="n">
        <v>1</v>
      </c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40"/>
      <c r="AD156" s="141"/>
      <c r="AE156" s="122"/>
      <c r="AF156" s="122"/>
      <c r="AG156" s="122"/>
      <c r="AH156" s="122"/>
      <c r="AI156" s="148" t="n">
        <f aca="false">C156+E156+G156+I156+K156+M156+O156+Q156+S156+U156+W156+Y156+AA156+AC156+AE156+AG156</f>
        <v>2</v>
      </c>
      <c r="AJ156" s="122" t="n">
        <f aca="false">D156+F156+H156+J156+L156+N156+P156+R156+T156+V156+X156+Z156+AB156+AD156+AF156+AH156</f>
        <v>1</v>
      </c>
      <c r="AK156" s="142"/>
    </row>
    <row r="157" customFormat="false" ht="12.75" hidden="false" customHeight="false" outlineLevel="0" collapsed="false">
      <c r="A157" s="116" t="s">
        <v>693</v>
      </c>
      <c r="B157" s="116" t="s">
        <v>346</v>
      </c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22"/>
      <c r="O157" s="148"/>
      <c r="P157" s="148"/>
      <c r="Q157" s="148" t="n">
        <v>2</v>
      </c>
      <c r="R157" s="148" t="n">
        <v>1</v>
      </c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I157" s="148" t="n">
        <f aca="false">C157+E157+G157+I157+K157+M157+O157+Q157+S157+U157+W157+Y157+AA157+AC157+AE157+AG157</f>
        <v>2</v>
      </c>
      <c r="AJ157" s="122" t="n">
        <f aca="false">D157+F157+H157+J157+L157+N157+P157+R157+T157+V157+X157+Z157+AB157+AD157+AF157+AH157</f>
        <v>1</v>
      </c>
    </row>
    <row r="158" customFormat="false" ht="12.75" hidden="false" customHeight="false" outlineLevel="0" collapsed="false">
      <c r="A158" s="129" t="s">
        <v>846</v>
      </c>
      <c r="B158" s="129" t="s">
        <v>346</v>
      </c>
      <c r="W158" s="138" t="n">
        <v>2</v>
      </c>
      <c r="X158" s="138" t="n">
        <v>1</v>
      </c>
      <c r="Y158" s="77" t="n">
        <v>0</v>
      </c>
      <c r="Z158" s="77" t="n">
        <v>0</v>
      </c>
      <c r="AI158" s="148" t="n">
        <f aca="false">C158+E158+G158+I158+K158+M158+O158+Q158+S158+U158+W158+Y158+AA158+AC158+AE158+AG158</f>
        <v>2</v>
      </c>
      <c r="AJ158" s="122" t="n">
        <f aca="false">D158+F158+H158+J158+L158+N158+P158+R158+T158+V158+X158+Z158+AB158+AD158+AF158+AH158</f>
        <v>1</v>
      </c>
    </row>
    <row r="159" s="127" customFormat="true" ht="12.75" hidden="false" customHeight="false" outlineLevel="0" collapsed="false">
      <c r="A159" s="137" t="s">
        <v>724</v>
      </c>
      <c r="B159" s="137" t="s">
        <v>725</v>
      </c>
      <c r="C159" s="138"/>
      <c r="D159" s="138"/>
      <c r="E159" s="138" t="n">
        <v>2</v>
      </c>
      <c r="F159" s="138" t="n">
        <v>1</v>
      </c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40"/>
      <c r="AD159" s="141"/>
      <c r="AE159" s="122"/>
      <c r="AF159" s="122"/>
      <c r="AG159" s="122"/>
      <c r="AH159" s="122"/>
      <c r="AI159" s="148" t="n">
        <f aca="false">C159+E159+G159+I159+K159+M159+O159+Q159+S159+U159+W159+Y159+AA159+AC159+AE159+AG159</f>
        <v>2</v>
      </c>
      <c r="AJ159" s="122" t="n">
        <f aca="false">D159+F159+H159+J159+L159+N159+P159+R159+T159+V159+X159+Z159+AB159+AD159+AF159+AH159</f>
        <v>1</v>
      </c>
      <c r="AK159" s="142"/>
      <c r="AL159" s="137"/>
    </row>
    <row r="160" s="127" customFormat="true" ht="12.75" hidden="false" customHeight="false" outlineLevel="0" collapsed="false">
      <c r="A160" s="28" t="s">
        <v>474</v>
      </c>
      <c r="B160" s="39" t="s">
        <v>1033</v>
      </c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9"/>
      <c r="O160" s="138" t="n">
        <v>2</v>
      </c>
      <c r="P160" s="138" t="n">
        <v>1</v>
      </c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40"/>
      <c r="AD160" s="141"/>
      <c r="AE160" s="122"/>
      <c r="AF160" s="122"/>
      <c r="AG160" s="122"/>
      <c r="AH160" s="122"/>
      <c r="AI160" s="148" t="n">
        <f aca="false">C160+E160+G160+I160+K160+M160+O160+Q160+S160+U160+W160+Y160+AA160+AC160+AE160+AG160</f>
        <v>2</v>
      </c>
      <c r="AJ160" s="122" t="n">
        <f aca="false">D160+F160+H160+J160+L160+N160+P160+R160+T160+V160+X160+Z160+AB160+AD160+AF160+AH160</f>
        <v>1</v>
      </c>
      <c r="AK160" s="142"/>
      <c r="AL160" s="137"/>
    </row>
    <row r="161" s="127" customFormat="true" ht="12.75" hidden="false" customHeight="false" outlineLevel="0" collapsed="false">
      <c r="A161" s="125" t="s">
        <v>265</v>
      </c>
      <c r="B161" s="116" t="s">
        <v>9</v>
      </c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22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01" t="n">
        <v>0</v>
      </c>
      <c r="Z161" s="101" t="n">
        <v>0</v>
      </c>
      <c r="AA161" s="148"/>
      <c r="AB161" s="148"/>
      <c r="AC161" s="140"/>
      <c r="AD161" s="141"/>
      <c r="AE161" s="122" t="n">
        <v>0</v>
      </c>
      <c r="AF161" s="122" t="n">
        <v>0</v>
      </c>
      <c r="AG161" s="122" t="n">
        <v>2</v>
      </c>
      <c r="AH161" s="122" t="n">
        <v>0</v>
      </c>
      <c r="AI161" s="148" t="n">
        <f aca="false">C161+E161+G161+I161+K161+M161+O161+Q161+S161+U161+W161+Y161+AA161+AC161+AE161+AG161</f>
        <v>2</v>
      </c>
      <c r="AJ161" s="122" t="n">
        <f aca="false">D161+F161+H161+J161+L161+N161+P161+R161+T161+V161+X161+Z161+AB161+AD161+AF161+AH161</f>
        <v>0</v>
      </c>
      <c r="AK161" s="149" t="s">
        <v>309</v>
      </c>
      <c r="AL161" s="137"/>
    </row>
    <row r="162" s="127" customFormat="true" ht="12.75" hidden="false" customHeight="false" outlineLevel="0" collapsed="false">
      <c r="A162" s="116" t="s">
        <v>300</v>
      </c>
      <c r="B162" s="124" t="s">
        <v>9</v>
      </c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22"/>
      <c r="O162" s="148" t="n">
        <v>0</v>
      </c>
      <c r="P162" s="148" t="n">
        <v>0</v>
      </c>
      <c r="Q162" s="148" t="n">
        <v>0</v>
      </c>
      <c r="R162" s="148" t="n">
        <v>0</v>
      </c>
      <c r="S162" s="148" t="n">
        <v>1</v>
      </c>
      <c r="T162" s="148" t="n">
        <v>0</v>
      </c>
      <c r="U162" s="148" t="n">
        <v>0</v>
      </c>
      <c r="V162" s="148" t="n">
        <v>0</v>
      </c>
      <c r="W162" s="148"/>
      <c r="X162" s="148"/>
      <c r="Y162" s="148" t="n">
        <v>0</v>
      </c>
      <c r="Z162" s="148" t="n">
        <v>0</v>
      </c>
      <c r="AA162" s="101" t="n">
        <v>0</v>
      </c>
      <c r="AB162" s="101" t="n">
        <v>0</v>
      </c>
      <c r="AC162" s="140" t="n">
        <v>0</v>
      </c>
      <c r="AD162" s="141" t="n">
        <v>0</v>
      </c>
      <c r="AE162" s="122" t="n">
        <v>0</v>
      </c>
      <c r="AF162" s="122" t="n">
        <v>0</v>
      </c>
      <c r="AG162" s="122" t="n">
        <v>1</v>
      </c>
      <c r="AH162" s="122" t="n">
        <v>0</v>
      </c>
      <c r="AI162" s="148" t="n">
        <f aca="false">C162+E162+G162+I162+K162+M162+O162+Q162+S162+U162+W162+Y162+AA162+AC162+AE162+AG162</f>
        <v>2</v>
      </c>
      <c r="AJ162" s="122" t="n">
        <f aca="false">D162+F162+H162+J162+L162+N162+P162+R162+T162+V162+X162+Z162+AB162+AD162+AF162+AH162</f>
        <v>0</v>
      </c>
      <c r="AK162" s="149" t="s">
        <v>309</v>
      </c>
      <c r="AL162" s="137"/>
    </row>
    <row r="163" s="127" customFormat="true" ht="12.75" hidden="false" customHeight="false" outlineLevel="0" collapsed="false">
      <c r="A163" s="125" t="s">
        <v>290</v>
      </c>
      <c r="B163" s="125" t="s">
        <v>11</v>
      </c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22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01" t="n">
        <v>1</v>
      </c>
      <c r="Z163" s="101" t="n">
        <v>0</v>
      </c>
      <c r="AA163" s="148"/>
      <c r="AB163" s="148"/>
      <c r="AC163" s="140"/>
      <c r="AD163" s="141"/>
      <c r="AE163" s="122"/>
      <c r="AF163" s="122"/>
      <c r="AG163" s="122" t="n">
        <v>1</v>
      </c>
      <c r="AH163" s="122" t="n">
        <v>0</v>
      </c>
      <c r="AI163" s="148" t="n">
        <f aca="false">C163+E163+G163+I163+K163+M163+O163+Q163+S163+U163+W163+Y163+AA163+AC163+AE163+AG163</f>
        <v>2</v>
      </c>
      <c r="AJ163" s="122" t="n">
        <f aca="false">D163+F163+H163+J163+L163+N163+P163+R163+T163+V163+X163+Z163+AB163+AD163+AF163+AH163</f>
        <v>0</v>
      </c>
      <c r="AK163" s="142" t="s">
        <v>309</v>
      </c>
    </row>
    <row r="164" s="127" customFormat="true" ht="12.75" hidden="false" customHeight="false" outlineLevel="0" collapsed="false">
      <c r="A164" s="116" t="s">
        <v>256</v>
      </c>
      <c r="B164" s="121" t="s">
        <v>11</v>
      </c>
      <c r="C164" s="148" t="n">
        <v>1</v>
      </c>
      <c r="D164" s="148" t="n">
        <v>0</v>
      </c>
      <c r="E164" s="148"/>
      <c r="F164" s="148"/>
      <c r="G164" s="148"/>
      <c r="H164" s="148"/>
      <c r="I164" s="148"/>
      <c r="J164" s="148"/>
      <c r="K164" s="148"/>
      <c r="L164" s="148"/>
      <c r="M164" s="148"/>
      <c r="N164" s="122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 t="n">
        <v>0</v>
      </c>
      <c r="Z164" s="148" t="n">
        <v>0</v>
      </c>
      <c r="AA164" s="101" t="n">
        <v>0</v>
      </c>
      <c r="AB164" s="101" t="n">
        <v>0</v>
      </c>
      <c r="AC164" s="140" t="n">
        <v>0</v>
      </c>
      <c r="AD164" s="141" t="n">
        <v>0</v>
      </c>
      <c r="AE164" s="122" t="n">
        <v>0</v>
      </c>
      <c r="AF164" s="122" t="n">
        <v>0</v>
      </c>
      <c r="AG164" s="122" t="n">
        <v>1</v>
      </c>
      <c r="AH164" s="122" t="n">
        <v>0</v>
      </c>
      <c r="AI164" s="148" t="n">
        <f aca="false">C164+E164+G164+I164+K164+M164+O164+Q164+S164+U164+W164+Y164+AA164+AC164+AE164+AG164</f>
        <v>2</v>
      </c>
      <c r="AJ164" s="122" t="n">
        <f aca="false">D164+F164+H164+J164+L164+N164+P164+R164+T164+V164+X164+Z164+AB164+AD164+AF164+AH164</f>
        <v>0</v>
      </c>
      <c r="AK164" s="149" t="s">
        <v>309</v>
      </c>
      <c r="AL164" s="137"/>
    </row>
    <row r="165" s="127" customFormat="true" ht="12.75" hidden="false" customHeight="false" outlineLevel="0" collapsed="false">
      <c r="A165" s="0" t="s">
        <v>243</v>
      </c>
      <c r="B165" s="124" t="s">
        <v>9</v>
      </c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22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01"/>
      <c r="AB165" s="101"/>
      <c r="AC165" s="140"/>
      <c r="AD165" s="141"/>
      <c r="AE165" s="122" t="n">
        <v>1</v>
      </c>
      <c r="AF165" s="122" t="n">
        <v>0</v>
      </c>
      <c r="AG165" s="122" t="n">
        <v>1</v>
      </c>
      <c r="AH165" s="122" t="n">
        <v>0</v>
      </c>
      <c r="AI165" s="148" t="n">
        <f aca="false">C165+E165+G165+I165+K165+M165+O165+Q165+S165+U165+W165+Y165+AA165+AC165+AE165+AG165</f>
        <v>2</v>
      </c>
      <c r="AJ165" s="122" t="n">
        <f aca="false">D165+F165+H165+J165+L165+N165+P165+R165+T165+V165+X165+Z165+AB165+AD165+AF165+AH165</f>
        <v>0</v>
      </c>
      <c r="AK165" s="149" t="s">
        <v>309</v>
      </c>
    </row>
    <row r="166" s="127" customFormat="true" ht="12.75" hidden="false" customHeight="false" outlineLevel="0" collapsed="false">
      <c r="A166" s="127" t="s">
        <v>457</v>
      </c>
      <c r="B166" s="128" t="s">
        <v>9</v>
      </c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 t="n">
        <v>0</v>
      </c>
      <c r="N166" s="122" t="n">
        <v>0</v>
      </c>
      <c r="O166" s="148" t="n">
        <v>0</v>
      </c>
      <c r="P166" s="148" t="n">
        <v>0</v>
      </c>
      <c r="Q166" s="148" t="n">
        <v>0</v>
      </c>
      <c r="R166" s="148" t="n">
        <v>0</v>
      </c>
      <c r="S166" s="148" t="n">
        <v>2</v>
      </c>
      <c r="T166" s="148" t="n">
        <v>0</v>
      </c>
      <c r="U166" s="148"/>
      <c r="V166" s="148"/>
      <c r="W166" s="148"/>
      <c r="X166" s="148"/>
      <c r="Y166" s="148"/>
      <c r="Z166" s="148"/>
      <c r="AA166" s="148"/>
      <c r="AB166" s="148"/>
      <c r="AC166" s="140"/>
      <c r="AD166" s="141"/>
      <c r="AE166" s="122"/>
      <c r="AF166" s="122"/>
      <c r="AG166" s="122" t="n">
        <v>0</v>
      </c>
      <c r="AH166" s="122" t="n">
        <v>0</v>
      </c>
      <c r="AI166" s="148" t="n">
        <f aca="false">C166+E166+G166+I166+K166+M166+O166+Q166+S166+U166+W166+Y166+AA166+AC166+AE166+AG166</f>
        <v>2</v>
      </c>
      <c r="AJ166" s="122" t="n">
        <f aca="false">D166+F166+H166+J166+L166+N166+P166+R166+T166+V166+X166+Z166+AB166+AD166+AF166+AH166</f>
        <v>0</v>
      </c>
      <c r="AK166" s="142" t="s">
        <v>309</v>
      </c>
    </row>
    <row r="167" s="127" customFormat="true" ht="12.75" hidden="false" customHeight="false" outlineLevel="0" collapsed="false">
      <c r="A167" s="28" t="s">
        <v>1046</v>
      </c>
      <c r="B167" s="38" t="s">
        <v>11</v>
      </c>
      <c r="C167" s="148"/>
      <c r="D167" s="148"/>
      <c r="E167" s="148"/>
      <c r="F167" s="148"/>
      <c r="G167" s="148"/>
      <c r="H167" s="148"/>
      <c r="I167" s="148"/>
      <c r="J167" s="148"/>
      <c r="K167" s="148" t="n">
        <v>0</v>
      </c>
      <c r="L167" s="148" t="n">
        <v>0</v>
      </c>
      <c r="M167" s="148" t="n">
        <v>0</v>
      </c>
      <c r="N167" s="122" t="n">
        <v>0</v>
      </c>
      <c r="O167" s="148" t="n">
        <v>0</v>
      </c>
      <c r="P167" s="148" t="n">
        <v>0</v>
      </c>
      <c r="Q167" s="148" t="n">
        <v>1</v>
      </c>
      <c r="R167" s="148" t="n">
        <v>0</v>
      </c>
      <c r="S167" s="148" t="n">
        <v>0</v>
      </c>
      <c r="T167" s="148" t="n">
        <v>0</v>
      </c>
      <c r="U167" s="148" t="n">
        <v>0</v>
      </c>
      <c r="V167" s="148" t="n">
        <v>0</v>
      </c>
      <c r="W167" s="148" t="n">
        <v>0</v>
      </c>
      <c r="X167" s="148" t="n">
        <v>0</v>
      </c>
      <c r="Y167" s="148" t="n">
        <v>0</v>
      </c>
      <c r="Z167" s="148" t="n">
        <v>0</v>
      </c>
      <c r="AA167" s="148" t="n">
        <v>0</v>
      </c>
      <c r="AB167" s="148" t="n">
        <v>0</v>
      </c>
      <c r="AC167" s="140" t="n">
        <v>0</v>
      </c>
      <c r="AD167" s="141" t="n">
        <v>0</v>
      </c>
      <c r="AE167" s="122" t="n">
        <v>1</v>
      </c>
      <c r="AF167" s="122" t="n">
        <v>0</v>
      </c>
      <c r="AG167" s="122" t="n">
        <v>0</v>
      </c>
      <c r="AH167" s="122" t="n">
        <v>0</v>
      </c>
      <c r="AI167" s="148" t="n">
        <f aca="false">C167+E167+G167+I167+K167+M167+O167+Q167+S167+U167+W167+Y167+AA167+AC167+AE167+AG167</f>
        <v>2</v>
      </c>
      <c r="AJ167" s="122" t="n">
        <f aca="false">D167+F167+H167+J167+L167+N167+P167+R167+T167+V167+X167+Z167+AB167+AD167+AF167+AH167</f>
        <v>0</v>
      </c>
      <c r="AK167" s="149" t="s">
        <v>309</v>
      </c>
      <c r="AL167" s="137"/>
    </row>
    <row r="168" s="127" customFormat="true" ht="12.75" hidden="false" customHeight="false" outlineLevel="0" collapsed="false">
      <c r="A168" s="125" t="s">
        <v>736</v>
      </c>
      <c r="B168" s="121" t="s">
        <v>11</v>
      </c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22"/>
      <c r="O168" s="148"/>
      <c r="P168" s="148"/>
      <c r="Q168" s="148"/>
      <c r="R168" s="148"/>
      <c r="S168" s="148" t="n">
        <v>0</v>
      </c>
      <c r="T168" s="148" t="n">
        <v>0</v>
      </c>
      <c r="U168" s="148" t="n">
        <v>0</v>
      </c>
      <c r="V168" s="148" t="n">
        <v>0</v>
      </c>
      <c r="W168" s="150" t="n">
        <v>1</v>
      </c>
      <c r="X168" s="150" t="n">
        <v>0</v>
      </c>
      <c r="Y168" s="148" t="n">
        <v>0</v>
      </c>
      <c r="Z168" s="148" t="n">
        <v>0</v>
      </c>
      <c r="AA168" s="148" t="n">
        <v>0</v>
      </c>
      <c r="AB168" s="148" t="n">
        <v>0</v>
      </c>
      <c r="AC168" s="140"/>
      <c r="AD168" s="141"/>
      <c r="AE168" s="122" t="n">
        <v>1</v>
      </c>
      <c r="AF168" s="122" t="n">
        <v>0</v>
      </c>
      <c r="AG168" s="122" t="n">
        <v>0</v>
      </c>
      <c r="AH168" s="122" t="n">
        <v>0</v>
      </c>
      <c r="AI168" s="148" t="n">
        <f aca="false">C168+E168+G168+I168+K168+M168+O168+Q168+S168+U168+W168+Y168+AA168+AC168+AE168+AG168</f>
        <v>2</v>
      </c>
      <c r="AJ168" s="122" t="n">
        <f aca="false">D168+F168+H168+J168+L168+N168+P168+R168+T168+V168+X168+Z168+AB168+AD168+AF168+AH168</f>
        <v>0</v>
      </c>
      <c r="AK168" s="149" t="s">
        <v>309</v>
      </c>
    </row>
    <row r="169" s="127" customFormat="true" ht="12.75" hidden="false" customHeight="false" outlineLevel="0" collapsed="false">
      <c r="A169" s="28" t="s">
        <v>269</v>
      </c>
      <c r="B169" s="117" t="s">
        <v>11</v>
      </c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9"/>
      <c r="O169" s="138"/>
      <c r="P169" s="138"/>
      <c r="Q169" s="138"/>
      <c r="R169" s="138"/>
      <c r="S169" s="138" t="n">
        <v>1</v>
      </c>
      <c r="T169" s="138" t="n">
        <v>0</v>
      </c>
      <c r="U169" s="138" t="n">
        <v>0</v>
      </c>
      <c r="V169" s="138" t="n">
        <v>0</v>
      </c>
      <c r="W169" s="138"/>
      <c r="X169" s="138"/>
      <c r="Y169" s="138"/>
      <c r="Z169" s="138"/>
      <c r="AA169" s="138"/>
      <c r="AB169" s="138"/>
      <c r="AC169" s="140" t="n">
        <v>1</v>
      </c>
      <c r="AD169" s="141" t="n">
        <v>0</v>
      </c>
      <c r="AE169" s="122"/>
      <c r="AF169" s="122"/>
      <c r="AG169" s="122" t="n">
        <v>0</v>
      </c>
      <c r="AH169" s="122" t="n">
        <v>0</v>
      </c>
      <c r="AI169" s="148" t="n">
        <f aca="false">C169+E169+G169+I169+K169+M169+O169+Q169+S169+U169+W169+Y169+AA169+AC169+AE169+AG169</f>
        <v>2</v>
      </c>
      <c r="AJ169" s="122" t="n">
        <f aca="false">D169+F169+H169+J169+L169+N169+P169+R169+T169+V169+X169+Z169+AB169+AD169+AF169+AH169</f>
        <v>0</v>
      </c>
      <c r="AK169" s="142" t="s">
        <v>309</v>
      </c>
    </row>
    <row r="170" customFormat="false" ht="12.75" hidden="false" customHeight="false" outlineLevel="0" collapsed="false">
      <c r="A170" s="125" t="s">
        <v>913</v>
      </c>
      <c r="B170" s="121" t="s">
        <v>11</v>
      </c>
      <c r="C170" s="148" t="n">
        <v>1</v>
      </c>
      <c r="D170" s="148" t="n">
        <v>0</v>
      </c>
      <c r="E170" s="148" t="n">
        <v>0</v>
      </c>
      <c r="F170" s="148" t="n">
        <v>0</v>
      </c>
      <c r="G170" s="148" t="n">
        <v>0</v>
      </c>
      <c r="H170" s="148" t="n">
        <v>0</v>
      </c>
      <c r="I170" s="148" t="n">
        <v>0</v>
      </c>
      <c r="J170" s="148" t="n">
        <v>0</v>
      </c>
      <c r="K170" s="148" t="n">
        <v>0</v>
      </c>
      <c r="L170" s="148" t="n">
        <v>0</v>
      </c>
      <c r="M170" s="148" t="n">
        <v>0</v>
      </c>
      <c r="N170" s="122" t="n">
        <v>0</v>
      </c>
      <c r="O170" s="148" t="n">
        <v>1</v>
      </c>
      <c r="P170" s="148" t="n">
        <v>0</v>
      </c>
      <c r="Q170" s="148" t="n">
        <v>0</v>
      </c>
      <c r="R170" s="148" t="n">
        <v>0</v>
      </c>
      <c r="S170" s="148" t="n">
        <v>0</v>
      </c>
      <c r="T170" s="148" t="n">
        <v>0</v>
      </c>
      <c r="U170" s="148" t="n">
        <v>0</v>
      </c>
      <c r="V170" s="148" t="n">
        <v>0</v>
      </c>
      <c r="W170" s="148" t="n">
        <v>0</v>
      </c>
      <c r="X170" s="148" t="n">
        <v>0</v>
      </c>
      <c r="Y170" s="101" t="n">
        <v>0</v>
      </c>
      <c r="Z170" s="101" t="n">
        <v>0</v>
      </c>
      <c r="AA170" s="148" t="n">
        <v>0</v>
      </c>
      <c r="AB170" s="148" t="n">
        <v>0</v>
      </c>
      <c r="AC170" s="140" t="n">
        <v>0</v>
      </c>
      <c r="AD170" s="141" t="n">
        <v>0</v>
      </c>
      <c r="AE170" s="122" t="n">
        <v>0</v>
      </c>
      <c r="AF170" s="122" t="n">
        <v>0</v>
      </c>
      <c r="AG170" s="122" t="n">
        <v>0</v>
      </c>
      <c r="AH170" s="122" t="n">
        <v>0</v>
      </c>
      <c r="AI170" s="148" t="n">
        <f aca="false">C170+E170+G170+I170+K170+M170+O170+Q170+S170+U170+W170+Y170+AA170+AC170+AE170+AG170</f>
        <v>2</v>
      </c>
      <c r="AJ170" s="122" t="n">
        <f aca="false">D170+F170+H170+J170+L170+N170+P170+R170+T170+V170+X170+Z170+AB170+AD170+AF170+AH170</f>
        <v>0</v>
      </c>
      <c r="AK170" s="149" t="s">
        <v>309</v>
      </c>
      <c r="AL170" s="127" t="n">
        <v>1</v>
      </c>
    </row>
    <row r="171" customFormat="false" ht="12.75" hidden="false" customHeight="false" outlineLevel="0" collapsed="false">
      <c r="A171" s="117" t="s">
        <v>733</v>
      </c>
      <c r="B171" s="121" t="s">
        <v>295</v>
      </c>
      <c r="AC171" s="140" t="n">
        <v>1</v>
      </c>
      <c r="AD171" s="141" t="n">
        <v>0</v>
      </c>
      <c r="AE171" s="122" t="n">
        <v>1</v>
      </c>
      <c r="AF171" s="122" t="n">
        <v>0</v>
      </c>
      <c r="AG171" s="122" t="n">
        <v>0</v>
      </c>
      <c r="AH171" s="122" t="n">
        <v>0</v>
      </c>
      <c r="AI171" s="148" t="n">
        <f aca="false">C171+E171+G171+I171+K171+M171+O171+Q171+S171+U171+W171+Y171+AA171+AC171+AE171+AG171</f>
        <v>2</v>
      </c>
      <c r="AJ171" s="122" t="n">
        <f aca="false">D171+F171+H171+J171+L171+N171+P171+R171+T171+V171+X171+Z171+AB171+AD171+AF171+AH171</f>
        <v>0</v>
      </c>
      <c r="AK171" s="142" t="s">
        <v>309</v>
      </c>
      <c r="AL171" s="127"/>
    </row>
    <row r="172" customFormat="false" ht="12.75" hidden="false" customHeight="false" outlineLevel="0" collapsed="false">
      <c r="A172" s="116" t="s">
        <v>1047</v>
      </c>
      <c r="B172" s="121" t="s">
        <v>295</v>
      </c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22"/>
      <c r="O172" s="148" t="n">
        <v>0</v>
      </c>
      <c r="P172" s="148" t="n">
        <v>0</v>
      </c>
      <c r="Q172" s="148" t="n">
        <v>0</v>
      </c>
      <c r="R172" s="148" t="n">
        <v>0</v>
      </c>
      <c r="S172" s="148" t="n">
        <v>0</v>
      </c>
      <c r="T172" s="148" t="n">
        <v>0</v>
      </c>
      <c r="U172" s="148" t="n">
        <v>0</v>
      </c>
      <c r="V172" s="148" t="n">
        <v>0</v>
      </c>
      <c r="W172" s="148" t="n">
        <v>0</v>
      </c>
      <c r="X172" s="148" t="n">
        <v>0</v>
      </c>
      <c r="Y172" s="148" t="n">
        <v>0</v>
      </c>
      <c r="Z172" s="148" t="n">
        <v>0</v>
      </c>
      <c r="AA172" s="148" t="n">
        <v>0</v>
      </c>
      <c r="AB172" s="148" t="n">
        <v>0</v>
      </c>
      <c r="AC172" s="140" t="n">
        <v>1</v>
      </c>
      <c r="AD172" s="141" t="n">
        <v>0</v>
      </c>
      <c r="AE172" s="122" t="n">
        <v>1</v>
      </c>
      <c r="AF172" s="122" t="n">
        <v>0</v>
      </c>
      <c r="AG172" s="122" t="n">
        <v>0</v>
      </c>
      <c r="AH172" s="122" t="n">
        <v>0</v>
      </c>
      <c r="AI172" s="148" t="n">
        <f aca="false">C172+E172+G172+I172+K172+M172+O172+Q172+S172+U172+W172+Y172+AA172+AC172+AE172+AG172</f>
        <v>2</v>
      </c>
      <c r="AJ172" s="122" t="n">
        <f aca="false">D172+F172+H172+J172+L172+N172+P172+R172+T172+V172+X172+Z172+AB172+AD172+AF172+AH172</f>
        <v>0</v>
      </c>
      <c r="AK172" s="149" t="s">
        <v>309</v>
      </c>
      <c r="AL172" s="127"/>
    </row>
    <row r="173" customFormat="false" ht="12.75" hidden="false" customHeight="false" outlineLevel="0" collapsed="false">
      <c r="A173" s="133" t="s">
        <v>1048</v>
      </c>
      <c r="B173" s="159" t="s">
        <v>539</v>
      </c>
      <c r="C173" s="159"/>
      <c r="D173" s="159"/>
      <c r="E173" s="159"/>
      <c r="F173" s="159"/>
      <c r="G173" s="159"/>
      <c r="H173" s="159"/>
      <c r="I173" s="159"/>
      <c r="J173" s="159"/>
      <c r="K173" s="139" t="n">
        <v>2</v>
      </c>
      <c r="L173" s="155" t="n">
        <v>0</v>
      </c>
      <c r="N173" s="138"/>
      <c r="AI173" s="148" t="n">
        <f aca="false">C173+E173+G173+I173+K173+M173+O173+Q173+S173+U173+W173+Y173+AA173+AC173+AE173+AG173</f>
        <v>2</v>
      </c>
      <c r="AJ173" s="122" t="n">
        <f aca="false">D173+F173+H173+J173+L173+N173+P173+R173+T173+V173+X173+Z173+AB173+AD173+AF173+AH173</f>
        <v>0</v>
      </c>
      <c r="AL173" s="127"/>
    </row>
    <row r="174" customFormat="false" ht="12.75" hidden="false" customHeight="false" outlineLevel="0" collapsed="false">
      <c r="A174" s="28" t="s">
        <v>353</v>
      </c>
      <c r="B174" s="121" t="s">
        <v>295</v>
      </c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22"/>
      <c r="O174" s="148"/>
      <c r="P174" s="148"/>
      <c r="Q174" s="148"/>
      <c r="R174" s="148"/>
      <c r="S174" s="148" t="n">
        <v>1</v>
      </c>
      <c r="T174" s="148" t="n">
        <v>0</v>
      </c>
      <c r="U174" s="148" t="n">
        <v>0</v>
      </c>
      <c r="V174" s="148" t="n">
        <v>0</v>
      </c>
      <c r="W174" s="148" t="n">
        <v>0</v>
      </c>
      <c r="X174" s="148" t="n">
        <v>0</v>
      </c>
      <c r="Y174" s="148" t="n">
        <v>0</v>
      </c>
      <c r="Z174" s="148" t="n">
        <v>0</v>
      </c>
      <c r="AA174" s="148" t="n">
        <v>1</v>
      </c>
      <c r="AB174" s="148" t="n">
        <v>0</v>
      </c>
      <c r="AC174" s="140" t="n">
        <v>0</v>
      </c>
      <c r="AD174" s="141" t="n">
        <v>0</v>
      </c>
      <c r="AE174" s="122" t="n">
        <v>0</v>
      </c>
      <c r="AF174" s="122" t="n">
        <v>0</v>
      </c>
      <c r="AI174" s="148" t="n">
        <f aca="false">C174+E174+G174+I174+K174+M174+O174+Q174+S174+U174+W174+Y174+AA174+AC174+AE174+AG174</f>
        <v>2</v>
      </c>
      <c r="AJ174" s="122" t="n">
        <f aca="false">D174+F174+H174+J174+L174+N174+P174+R174+T174+V174+X174+Z174+AB174+AD174+AF174+AH174</f>
        <v>0</v>
      </c>
      <c r="AK174" s="149"/>
    </row>
    <row r="175" s="127" customFormat="true" ht="12.75" hidden="false" customHeight="false" outlineLevel="0" collapsed="false">
      <c r="A175" s="127" t="s">
        <v>542</v>
      </c>
      <c r="B175" s="148" t="s">
        <v>323</v>
      </c>
      <c r="C175" s="148"/>
      <c r="D175" s="148"/>
      <c r="E175" s="148"/>
      <c r="F175" s="148"/>
      <c r="G175" s="148" t="n">
        <v>1</v>
      </c>
      <c r="H175" s="148" t="n">
        <v>0</v>
      </c>
      <c r="I175" s="148" t="n">
        <v>1</v>
      </c>
      <c r="J175" s="148" t="n">
        <v>0</v>
      </c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0"/>
      <c r="AD175" s="141"/>
      <c r="AE175" s="122"/>
      <c r="AF175" s="122"/>
      <c r="AG175" s="122"/>
      <c r="AH175" s="122"/>
      <c r="AI175" s="148" t="n">
        <f aca="false">C175+E175+G175+I175+K175+M175+O175+Q175+S175+U175+W175+Y175+AA175+AC175+AE175+AG175</f>
        <v>2</v>
      </c>
      <c r="AJ175" s="122" t="n">
        <f aca="false">D175+F175+H175+J175+L175+N175+P175+R175+T175+V175+X175+Z175+AB175+AD175+AF175+AH175</f>
        <v>0</v>
      </c>
      <c r="AK175" s="142"/>
      <c r="AL175" s="137"/>
    </row>
    <row r="176" s="127" customFormat="true" ht="12.75" hidden="false" customHeight="false" outlineLevel="0" collapsed="false">
      <c r="A176" s="127" t="s">
        <v>748</v>
      </c>
      <c r="B176" s="148" t="s">
        <v>323</v>
      </c>
      <c r="C176" s="148" t="n">
        <v>1</v>
      </c>
      <c r="D176" s="148" t="n">
        <v>0</v>
      </c>
      <c r="E176" s="148" t="n">
        <v>1</v>
      </c>
      <c r="F176" s="148" t="n">
        <v>0</v>
      </c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0"/>
      <c r="AD176" s="141"/>
      <c r="AE176" s="122"/>
      <c r="AF176" s="122"/>
      <c r="AG176" s="122"/>
      <c r="AH176" s="122"/>
      <c r="AI176" s="148" t="n">
        <f aca="false">C176+E176+G176+I176+K176+M176+O176+Q176+S176+U176+W176+Y176+AA176+AC176+AE176+AG176</f>
        <v>2</v>
      </c>
      <c r="AJ176" s="122" t="n">
        <f aca="false">D176+F176+H176+J176+L176+N176+P176+R176+T176+V176+X176+Z176+AB176+AD176+AF176+AH176</f>
        <v>0</v>
      </c>
      <c r="AK176" s="142"/>
      <c r="AL176" s="137"/>
    </row>
    <row r="177" s="127" customFormat="true" ht="12.75" hidden="false" customHeight="false" outlineLevel="0" collapsed="false">
      <c r="A177" s="137" t="s">
        <v>1049</v>
      </c>
      <c r="B177" s="138" t="s">
        <v>323</v>
      </c>
      <c r="C177" s="138" t="n">
        <v>2</v>
      </c>
      <c r="D177" s="138" t="n">
        <v>0</v>
      </c>
      <c r="E177" s="138" t="n">
        <v>0</v>
      </c>
      <c r="F177" s="138" t="n">
        <v>0</v>
      </c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40"/>
      <c r="AD177" s="141"/>
      <c r="AE177" s="122"/>
      <c r="AF177" s="122"/>
      <c r="AG177" s="122"/>
      <c r="AH177" s="122"/>
      <c r="AI177" s="148" t="n">
        <f aca="false">C177+E177+G177+I177+K177+M177+O177+Q177+S177+U177+W177+Y177+AA177+AC177+AE177+AG177</f>
        <v>2</v>
      </c>
      <c r="AJ177" s="122" t="n">
        <f aca="false">D177+F177+H177+J177+L177+N177+P177+R177+T177+V177+X177+Z177+AB177+AD177+AF177+AH177</f>
        <v>0</v>
      </c>
      <c r="AK177" s="142"/>
      <c r="AL177" s="137"/>
    </row>
    <row r="178" s="127" customFormat="true" ht="12.75" hidden="false" customHeight="false" outlineLevel="0" collapsed="false">
      <c r="A178" s="137" t="s">
        <v>455</v>
      </c>
      <c r="B178" s="138" t="s">
        <v>323</v>
      </c>
      <c r="C178" s="138"/>
      <c r="D178" s="138"/>
      <c r="E178" s="138"/>
      <c r="F178" s="138"/>
      <c r="G178" s="138" t="n">
        <v>1</v>
      </c>
      <c r="H178" s="138" t="n">
        <v>0</v>
      </c>
      <c r="I178" s="138" t="n">
        <v>1</v>
      </c>
      <c r="J178" s="138" t="n">
        <v>0</v>
      </c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40"/>
      <c r="AD178" s="141"/>
      <c r="AE178" s="122"/>
      <c r="AF178" s="122"/>
      <c r="AG178" s="122"/>
      <c r="AH178" s="122"/>
      <c r="AI178" s="148" t="n">
        <f aca="false">C178+E178+G178+I178+K178+M178+O178+Q178+S178+U178+W178+Y178+AA178+AC178+AE178+AG178</f>
        <v>2</v>
      </c>
      <c r="AJ178" s="122" t="n">
        <f aca="false">D178+F178+H178+J178+L178+N178+P178+R178+T178+V178+X178+Z178+AB178+AD178+AF178+AH178</f>
        <v>0</v>
      </c>
      <c r="AK178" s="142"/>
      <c r="AL178" s="137"/>
    </row>
    <row r="179" s="127" customFormat="true" ht="12.75" hidden="false" customHeight="false" outlineLevel="0" collapsed="false">
      <c r="A179" s="137" t="s">
        <v>753</v>
      </c>
      <c r="B179" s="138" t="s">
        <v>323</v>
      </c>
      <c r="C179" s="138"/>
      <c r="D179" s="138"/>
      <c r="E179" s="138"/>
      <c r="F179" s="138"/>
      <c r="G179" s="138"/>
      <c r="H179" s="138"/>
      <c r="I179" s="138" t="n">
        <v>2</v>
      </c>
      <c r="J179" s="138" t="n">
        <v>0</v>
      </c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40"/>
      <c r="AD179" s="141"/>
      <c r="AE179" s="122"/>
      <c r="AF179" s="122"/>
      <c r="AG179" s="122"/>
      <c r="AH179" s="122"/>
      <c r="AI179" s="148" t="n">
        <f aca="false">C179+E179+G179+I179+K179+M179+O179+Q179+S179+U179+W179+Y179+AA179+AC179+AE179+AG179</f>
        <v>2</v>
      </c>
      <c r="AJ179" s="122" t="n">
        <f aca="false">D179+F179+H179+J179+L179+N179+P179+R179+T179+V179+X179+Z179+AB179+AD179+AF179+AH179</f>
        <v>0</v>
      </c>
      <c r="AK179" s="142"/>
    </row>
    <row r="180" s="127" customFormat="true" ht="12.75" hidden="false" customHeight="false" outlineLevel="0" collapsed="false">
      <c r="A180" s="137" t="s">
        <v>754</v>
      </c>
      <c r="B180" s="138" t="s">
        <v>323</v>
      </c>
      <c r="C180" s="138"/>
      <c r="D180" s="138"/>
      <c r="E180" s="138"/>
      <c r="F180" s="138"/>
      <c r="G180" s="138" t="n">
        <v>2</v>
      </c>
      <c r="H180" s="138" t="n">
        <v>0</v>
      </c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40"/>
      <c r="AD180" s="141"/>
      <c r="AE180" s="122"/>
      <c r="AF180" s="122"/>
      <c r="AG180" s="122"/>
      <c r="AH180" s="122"/>
      <c r="AI180" s="148" t="n">
        <f aca="false">C180+E180+G180+I180+K180+M180+O180+Q180+S180+U180+W180+Y180+AA180+AC180+AE180+AG180</f>
        <v>2</v>
      </c>
      <c r="AJ180" s="122" t="n">
        <f aca="false">D180+F180+H180+J180+L180+N180+P180+R180+T180+V180+X180+Z180+AB180+AD180+AF180+AH180</f>
        <v>0</v>
      </c>
      <c r="AK180" s="142"/>
      <c r="AL180" s="137"/>
    </row>
    <row r="181" s="127" customFormat="true" ht="12.75" hidden="false" customHeight="false" outlineLevel="0" collapsed="false">
      <c r="A181" s="137" t="s">
        <v>441</v>
      </c>
      <c r="B181" s="139" t="s">
        <v>314</v>
      </c>
      <c r="C181" s="138" t="n">
        <v>0</v>
      </c>
      <c r="D181" s="138" t="n">
        <v>0</v>
      </c>
      <c r="E181" s="138" t="n">
        <v>0</v>
      </c>
      <c r="F181" s="138" t="n">
        <v>0</v>
      </c>
      <c r="G181" s="138" t="n">
        <v>1</v>
      </c>
      <c r="H181" s="138" t="n">
        <v>0</v>
      </c>
      <c r="I181" s="138" t="n">
        <v>1</v>
      </c>
      <c r="J181" s="138" t="n">
        <v>0</v>
      </c>
      <c r="K181" s="138" t="n">
        <v>0</v>
      </c>
      <c r="L181" s="138" t="n">
        <v>0</v>
      </c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40"/>
      <c r="AD181" s="141"/>
      <c r="AE181" s="122"/>
      <c r="AF181" s="122"/>
      <c r="AG181" s="122"/>
      <c r="AH181" s="122"/>
      <c r="AI181" s="148" t="n">
        <f aca="false">C181+E181+G181+I181+K181+M181+O181+Q181+S181+U181+W181+Y181+AA181+AC181+AE181+AG181</f>
        <v>2</v>
      </c>
      <c r="AJ181" s="122" t="n">
        <f aca="false">D181+F181+H181+J181+L181+N181+P181+R181+T181+V181+X181+Z181+AB181+AD181+AF181+AH181</f>
        <v>0</v>
      </c>
      <c r="AK181" s="142"/>
    </row>
    <row r="182" s="127" customFormat="true" ht="12.75" hidden="false" customHeight="false" outlineLevel="0" collapsed="false">
      <c r="A182" s="160" t="s">
        <v>598</v>
      </c>
      <c r="B182" s="161" t="s">
        <v>314</v>
      </c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9"/>
      <c r="O182" s="138" t="n">
        <v>2</v>
      </c>
      <c r="P182" s="138" t="n">
        <v>0</v>
      </c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40"/>
      <c r="AD182" s="141"/>
      <c r="AE182" s="122"/>
      <c r="AF182" s="122"/>
      <c r="AG182" s="122"/>
      <c r="AH182" s="122"/>
      <c r="AI182" s="148" t="n">
        <f aca="false">C182+E182+G182+I182+K182+M182+O182+Q182+S182+U182+W182+Y182+AA182+AC182+AE182+AG182</f>
        <v>2</v>
      </c>
      <c r="AJ182" s="122" t="n">
        <f aca="false">D182+F182+H182+J182+L182+N182+P182+R182+T182+V182+X182+Z182+AB182+AD182+AF182+AH182</f>
        <v>0</v>
      </c>
      <c r="AK182" s="142"/>
    </row>
    <row r="183" s="127" customFormat="true" ht="12.75" hidden="false" customHeight="false" outlineLevel="0" collapsed="false">
      <c r="A183" s="117" t="s">
        <v>923</v>
      </c>
      <c r="B183" s="126" t="s">
        <v>325</v>
      </c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9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77" t="n">
        <v>0</v>
      </c>
      <c r="AB183" s="77" t="n">
        <v>0</v>
      </c>
      <c r="AC183" s="140" t="n">
        <v>2</v>
      </c>
      <c r="AD183" s="141" t="n">
        <v>0</v>
      </c>
      <c r="AE183" s="122"/>
      <c r="AF183" s="122"/>
      <c r="AG183" s="122"/>
      <c r="AH183" s="122"/>
      <c r="AI183" s="148" t="n">
        <f aca="false">C183+E183+G183+I183+K183+M183+O183+Q183+S183+U183+W183+Y183+AA183+AC183+AE183+AG183</f>
        <v>2</v>
      </c>
      <c r="AJ183" s="122" t="n">
        <f aca="false">D183+F183+H183+J183+L183+N183+P183+R183+T183+V183+X183+Z183+AB183+AD183+AF183+AH183</f>
        <v>0</v>
      </c>
      <c r="AK183" s="142"/>
      <c r="AL183" s="137"/>
    </row>
    <row r="184" s="127" customFormat="true" ht="12.75" hidden="false" customHeight="false" outlineLevel="0" collapsed="false">
      <c r="A184" s="127" t="s">
        <v>1050</v>
      </c>
      <c r="B184" s="148" t="s">
        <v>12</v>
      </c>
      <c r="C184" s="148"/>
      <c r="D184" s="148"/>
      <c r="E184" s="148"/>
      <c r="F184" s="148"/>
      <c r="G184" s="148"/>
      <c r="H184" s="148"/>
      <c r="I184" s="148" t="n">
        <v>0</v>
      </c>
      <c r="J184" s="148" t="n">
        <v>0</v>
      </c>
      <c r="K184" s="148" t="n">
        <v>0</v>
      </c>
      <c r="L184" s="148" t="n">
        <v>0</v>
      </c>
      <c r="M184" s="148" t="n">
        <v>1</v>
      </c>
      <c r="N184" s="148" t="n">
        <v>0</v>
      </c>
      <c r="O184" s="148" t="n">
        <v>1</v>
      </c>
      <c r="P184" s="148" t="n">
        <v>0</v>
      </c>
      <c r="Q184" s="148" t="n">
        <v>0</v>
      </c>
      <c r="R184" s="148" t="n">
        <v>0</v>
      </c>
      <c r="S184" s="148"/>
      <c r="T184" s="148"/>
      <c r="U184" s="148"/>
      <c r="V184" s="148"/>
      <c r="W184" s="148"/>
      <c r="X184" s="148"/>
      <c r="Y184" s="148" t="n">
        <v>0</v>
      </c>
      <c r="Z184" s="148" t="n">
        <v>0</v>
      </c>
      <c r="AA184" s="148"/>
      <c r="AB184" s="148"/>
      <c r="AC184" s="140"/>
      <c r="AD184" s="141"/>
      <c r="AE184" s="122"/>
      <c r="AF184" s="122"/>
      <c r="AG184" s="122"/>
      <c r="AH184" s="122"/>
      <c r="AI184" s="148" t="n">
        <f aca="false">C184+E184+G184+I184+K184+M184+O184+Q184+S184+U184+W184+Y184+AA184+AC184+AE184+AG184</f>
        <v>2</v>
      </c>
      <c r="AJ184" s="122" t="n">
        <f aca="false">D184+F184+H184+J184+L184+N184+P184+R184+T184+V184+X184+Z184+AB184+AD184+AF184+AH184</f>
        <v>0</v>
      </c>
      <c r="AK184" s="142"/>
      <c r="AL184" s="137"/>
    </row>
    <row r="185" s="127" customFormat="true" ht="12.75" hidden="false" customHeight="false" outlineLevel="0" collapsed="false">
      <c r="A185" s="125" t="s">
        <v>503</v>
      </c>
      <c r="B185" s="116" t="s">
        <v>12</v>
      </c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22"/>
      <c r="O185" s="148"/>
      <c r="P185" s="148"/>
      <c r="Q185" s="148"/>
      <c r="R185" s="148"/>
      <c r="S185" s="148"/>
      <c r="T185" s="148"/>
      <c r="U185" s="148" t="n">
        <v>1</v>
      </c>
      <c r="V185" s="148" t="n">
        <v>0</v>
      </c>
      <c r="W185" s="148" t="n">
        <v>1</v>
      </c>
      <c r="X185" s="148" t="n">
        <v>0</v>
      </c>
      <c r="Y185" s="101" t="n">
        <v>0</v>
      </c>
      <c r="Z185" s="101" t="n">
        <v>0</v>
      </c>
      <c r="AA185" s="148"/>
      <c r="AB185" s="148"/>
      <c r="AC185" s="140"/>
      <c r="AD185" s="141"/>
      <c r="AE185" s="122"/>
      <c r="AF185" s="122"/>
      <c r="AG185" s="122"/>
      <c r="AH185" s="122"/>
      <c r="AI185" s="148" t="n">
        <f aca="false">C185+E185+G185+I185+K185+M185+O185+Q185+S185+U185+W185+Y185+AA185+AC185+AE185+AG185</f>
        <v>2</v>
      </c>
      <c r="AJ185" s="122" t="n">
        <f aca="false">D185+F185+H185+J185+L185+N185+P185+R185+T185+V185+X185+Z185+AB185+AD185+AF185+AH185</f>
        <v>0</v>
      </c>
      <c r="AK185" s="142"/>
      <c r="AL185" s="137"/>
    </row>
    <row r="186" customFormat="false" ht="12.75" hidden="false" customHeight="false" outlineLevel="0" collapsed="false">
      <c r="A186" s="152" t="s">
        <v>780</v>
      </c>
      <c r="B186" s="161" t="s">
        <v>389</v>
      </c>
      <c r="O186" s="138" t="n">
        <v>2</v>
      </c>
      <c r="P186" s="138" t="n">
        <v>0</v>
      </c>
      <c r="AI186" s="148" t="n">
        <f aca="false">C186+E186+G186+I186+K186+M186+O186+Q186+S186+U186+W186+Y186+AA186+AC186+AE186+AG186</f>
        <v>2</v>
      </c>
      <c r="AJ186" s="122" t="n">
        <f aca="false">D186+F186+H186+J186+L186+N186+P186+R186+T186+V186+X186+Z186+AB186+AD186+AF186+AH186</f>
        <v>0</v>
      </c>
    </row>
    <row r="187" customFormat="false" ht="12.75" hidden="false" customHeight="false" outlineLevel="0" collapsed="false">
      <c r="A187" s="133" t="s">
        <v>461</v>
      </c>
      <c r="B187" s="139" t="s">
        <v>612</v>
      </c>
      <c r="C187" s="139" t="n">
        <v>0</v>
      </c>
      <c r="D187" s="139" t="n">
        <v>0</v>
      </c>
      <c r="E187" s="139" t="n">
        <v>0</v>
      </c>
      <c r="F187" s="139" t="n">
        <v>0</v>
      </c>
      <c r="G187" s="139" t="n">
        <v>1</v>
      </c>
      <c r="H187" s="139" t="n">
        <v>0</v>
      </c>
      <c r="I187" s="139" t="n">
        <v>0</v>
      </c>
      <c r="J187" s="139" t="n">
        <v>0</v>
      </c>
      <c r="K187" s="139" t="n">
        <v>1</v>
      </c>
      <c r="L187" s="155" t="n">
        <v>0</v>
      </c>
      <c r="N187" s="138"/>
      <c r="AI187" s="148" t="n">
        <f aca="false">C187+E187+G187+I187+K187+M187+O187+Q187+S187+U187+W187+Y187+AA187+AC187+AE187+AG187</f>
        <v>2</v>
      </c>
      <c r="AJ187" s="122" t="n">
        <f aca="false">D187+F187+H187+J187+L187+N187+P187+R187+T187+V187+X187+Z187+AB187+AD187+AF187+AH187</f>
        <v>0</v>
      </c>
      <c r="AL187" s="127"/>
    </row>
    <row r="188" customFormat="false" ht="12.75" hidden="false" customHeight="false" outlineLevel="0" collapsed="false">
      <c r="A188" s="117" t="s">
        <v>783</v>
      </c>
      <c r="B188" s="126" t="s">
        <v>395</v>
      </c>
      <c r="Y188" s="138" t="n">
        <v>1</v>
      </c>
      <c r="Z188" s="138" t="n">
        <v>0</v>
      </c>
      <c r="AA188" s="77" t="n">
        <v>1</v>
      </c>
      <c r="AB188" s="77" t="n">
        <v>0</v>
      </c>
      <c r="AI188" s="148" t="n">
        <f aca="false">C188+E188+G188+I188+K188+M188+O188+Q188+S188+U188+W188+Y188+AA188+AC188+AE188+AG188</f>
        <v>2</v>
      </c>
      <c r="AJ188" s="122" t="n">
        <f aca="false">D188+F188+H188+J188+L188+N188+P188+R188+T188+V188+X188+Z188+AB188+AD188+AF188+AH188</f>
        <v>0</v>
      </c>
    </row>
    <row r="189" customFormat="false" ht="12.75" hidden="false" customHeight="false" outlineLevel="0" collapsed="false">
      <c r="A189" s="117" t="s">
        <v>945</v>
      </c>
      <c r="B189" s="126" t="s">
        <v>395</v>
      </c>
      <c r="U189" s="138" t="n">
        <v>0</v>
      </c>
      <c r="V189" s="138" t="n">
        <v>0</v>
      </c>
      <c r="AA189" s="77" t="n">
        <v>2</v>
      </c>
      <c r="AB189" s="77" t="n">
        <v>0</v>
      </c>
      <c r="AI189" s="148" t="n">
        <f aca="false">C189+E189+G189+I189+K189+M189+O189+Q189+S189+U189+W189+Y189+AA189+AC189+AE189+AG189</f>
        <v>2</v>
      </c>
      <c r="AJ189" s="122" t="n">
        <f aca="false">D189+F189+H189+J189+L189+N189+P189+R189+T189+V189+X189+Z189+AB189+AD189+AF189+AH189</f>
        <v>0</v>
      </c>
    </row>
    <row r="190" s="127" customFormat="true" ht="12.75" hidden="false" customHeight="false" outlineLevel="0" collapsed="false">
      <c r="A190" s="133" t="s">
        <v>558</v>
      </c>
      <c r="B190" s="157" t="s">
        <v>351</v>
      </c>
      <c r="C190" s="139"/>
      <c r="D190" s="139"/>
      <c r="E190" s="139"/>
      <c r="F190" s="139"/>
      <c r="G190" s="139"/>
      <c r="H190" s="139"/>
      <c r="I190" s="139" t="n">
        <v>0</v>
      </c>
      <c r="J190" s="139" t="n">
        <v>0</v>
      </c>
      <c r="K190" s="139"/>
      <c r="L190" s="139"/>
      <c r="M190" s="139" t="n">
        <v>2</v>
      </c>
      <c r="N190" s="139" t="n">
        <v>0</v>
      </c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40"/>
      <c r="AD190" s="141"/>
      <c r="AE190" s="122"/>
      <c r="AF190" s="122"/>
      <c r="AG190" s="122"/>
      <c r="AH190" s="122"/>
      <c r="AI190" s="148" t="n">
        <f aca="false">C190+E190+G190+I190+K190+M190+O190+Q190+S190+U190+W190+Y190+AA190+AC190+AE190+AG190</f>
        <v>2</v>
      </c>
      <c r="AJ190" s="122" t="n">
        <f aca="false">D190+F190+H190+J190+L190+N190+P190+R190+T190+V190+X190+Z190+AB190+AD190+AF190+AH190</f>
        <v>0</v>
      </c>
      <c r="AK190" s="142"/>
    </row>
    <row r="191" s="127" customFormat="true" ht="12.75" hidden="false" customHeight="false" outlineLevel="0" collapsed="false">
      <c r="A191" s="125" t="s">
        <v>963</v>
      </c>
      <c r="B191" s="125" t="s">
        <v>618</v>
      </c>
      <c r="C191" s="148"/>
      <c r="D191" s="148"/>
      <c r="E191" s="148"/>
      <c r="F191" s="148"/>
      <c r="G191" s="148" t="n">
        <v>0</v>
      </c>
      <c r="H191" s="148" t="n">
        <v>0</v>
      </c>
      <c r="I191" s="148"/>
      <c r="J191" s="148"/>
      <c r="K191" s="148"/>
      <c r="L191" s="148"/>
      <c r="M191" s="148"/>
      <c r="N191" s="122"/>
      <c r="O191" s="148"/>
      <c r="P191" s="148"/>
      <c r="Q191" s="148" t="n">
        <v>1</v>
      </c>
      <c r="R191" s="148" t="n">
        <v>0</v>
      </c>
      <c r="S191" s="148" t="n">
        <v>1</v>
      </c>
      <c r="T191" s="148" t="n">
        <v>0</v>
      </c>
      <c r="U191" s="148" t="n">
        <v>0</v>
      </c>
      <c r="V191" s="148" t="n">
        <v>0</v>
      </c>
      <c r="W191" s="148" t="n">
        <v>0</v>
      </c>
      <c r="X191" s="148" t="n">
        <v>0</v>
      </c>
      <c r="Y191" s="148"/>
      <c r="Z191" s="148"/>
      <c r="AA191" s="148"/>
      <c r="AB191" s="148"/>
      <c r="AC191" s="140"/>
      <c r="AD191" s="141"/>
      <c r="AE191" s="122"/>
      <c r="AF191" s="122"/>
      <c r="AG191" s="122"/>
      <c r="AH191" s="122"/>
      <c r="AI191" s="148" t="n">
        <f aca="false">C191+E191+G191+I191+K191+M191+O191+Q191+S191+U191+W191+Y191+AA191+AC191+AE191+AG191</f>
        <v>2</v>
      </c>
      <c r="AJ191" s="122" t="n">
        <f aca="false">D191+F191+H191+J191+L191+N191+P191+R191+T191+V191+X191+Z191+AB191+AD191+AF191+AH191</f>
        <v>0</v>
      </c>
      <c r="AK191" s="142"/>
      <c r="AL191" s="137"/>
    </row>
    <row r="192" customFormat="false" ht="12.75" hidden="false" customHeight="false" outlineLevel="0" collapsed="false">
      <c r="A192" s="116" t="s">
        <v>685</v>
      </c>
      <c r="B192" s="125" t="s">
        <v>368</v>
      </c>
      <c r="C192" s="148" t="n">
        <v>0</v>
      </c>
      <c r="D192" s="148" t="n">
        <v>0</v>
      </c>
      <c r="E192" s="148" t="n">
        <v>0</v>
      </c>
      <c r="F192" s="148" t="n">
        <v>0</v>
      </c>
      <c r="G192" s="148" t="n">
        <v>1</v>
      </c>
      <c r="H192" s="148" t="n">
        <v>0</v>
      </c>
      <c r="I192" s="148" t="n">
        <v>0</v>
      </c>
      <c r="J192" s="148" t="n">
        <v>0</v>
      </c>
      <c r="K192" s="148" t="n">
        <v>0</v>
      </c>
      <c r="L192" s="148" t="n">
        <v>0</v>
      </c>
      <c r="M192" s="148" t="n">
        <v>0</v>
      </c>
      <c r="N192" s="122" t="n">
        <v>0</v>
      </c>
      <c r="O192" s="148" t="n">
        <v>0</v>
      </c>
      <c r="P192" s="148" t="n">
        <v>0</v>
      </c>
      <c r="Q192" s="148" t="n">
        <v>0</v>
      </c>
      <c r="R192" s="148" t="n">
        <v>0</v>
      </c>
      <c r="S192" s="148"/>
      <c r="T192" s="148"/>
      <c r="U192" s="148" t="n">
        <v>0</v>
      </c>
      <c r="V192" s="148" t="n">
        <v>0</v>
      </c>
      <c r="W192" s="148" t="n">
        <v>0</v>
      </c>
      <c r="X192" s="148" t="n">
        <v>0</v>
      </c>
      <c r="Y192" s="148" t="n">
        <v>1</v>
      </c>
      <c r="Z192" s="148" t="n">
        <v>0</v>
      </c>
      <c r="AA192" s="148"/>
      <c r="AB192" s="148"/>
      <c r="AI192" s="148" t="n">
        <f aca="false">C192+E192+G192+I192+K192+M192+O192+Q192+S192+U192+W192+Y192+AA192+AC192+AE192+AG192</f>
        <v>2</v>
      </c>
      <c r="AJ192" s="122" t="n">
        <f aca="false">D192+F192+H192+J192+L192+N192+P192+R192+T192+V192+X192+Z192+AB192+AD192+AF192+AH192</f>
        <v>0</v>
      </c>
      <c r="AL192" s="127"/>
    </row>
    <row r="193" customFormat="false" ht="12.75" hidden="false" customHeight="false" outlineLevel="0" collapsed="false">
      <c r="A193" s="133" t="s">
        <v>463</v>
      </c>
      <c r="B193" s="134" t="s">
        <v>9</v>
      </c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8"/>
      <c r="AC193" s="140" t="n">
        <v>0</v>
      </c>
      <c r="AD193" s="141" t="n">
        <v>0</v>
      </c>
      <c r="AE193" s="122" t="n">
        <v>2</v>
      </c>
      <c r="AF193" s="122" t="n">
        <v>0</v>
      </c>
      <c r="AI193" s="148" t="n">
        <f aca="false">C193+E193+G193+I193+K193+M193+O193+Q193+S193+U193+W193+Y193+AA193+AC193+AE193+AG193</f>
        <v>2</v>
      </c>
      <c r="AJ193" s="122" t="n">
        <f aca="false">D193+F193+H193+J193+L193+N193+P193+R193+T193+V193+X193+Z193+AB193+AD193+AF193+AH193</f>
        <v>0</v>
      </c>
      <c r="AK193" s="149"/>
      <c r="AL193" s="127"/>
    </row>
    <row r="194" s="127" customFormat="true" ht="12.75" hidden="false" customHeight="false" outlineLevel="0" collapsed="false">
      <c r="A194" s="117" t="s">
        <v>1051</v>
      </c>
      <c r="B194" s="117" t="s">
        <v>357</v>
      </c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9"/>
      <c r="O194" s="138"/>
      <c r="P194" s="138"/>
      <c r="Q194" s="138" t="n">
        <v>2</v>
      </c>
      <c r="R194" s="138" t="n">
        <v>0</v>
      </c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40"/>
      <c r="AD194" s="141"/>
      <c r="AE194" s="122"/>
      <c r="AF194" s="122"/>
      <c r="AG194" s="122"/>
      <c r="AH194" s="122"/>
      <c r="AI194" s="148" t="n">
        <f aca="false">C194+E194+G194+I194+K194+M194+O194+Q194+S194+U194+W194+Y194+AA194+AC194+AE194+AG194</f>
        <v>2</v>
      </c>
      <c r="AJ194" s="122" t="n">
        <f aca="false">D194+F194+H194+J194+L194+N194+P194+R194+T194+V194+X194+Z194+AB194+AD194+AF194+AH194</f>
        <v>0</v>
      </c>
      <c r="AK194" s="142"/>
    </row>
    <row r="195" customFormat="false" ht="12.75" hidden="false" customHeight="false" outlineLevel="0" collapsed="false">
      <c r="A195" s="28" t="s">
        <v>561</v>
      </c>
      <c r="B195" s="39" t="s">
        <v>11</v>
      </c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22"/>
      <c r="O195" s="148"/>
      <c r="P195" s="148"/>
      <c r="Q195" s="148"/>
      <c r="R195" s="148"/>
      <c r="S195" s="148"/>
      <c r="T195" s="148"/>
      <c r="U195" s="101"/>
      <c r="V195" s="101"/>
      <c r="W195" s="148"/>
      <c r="X195" s="148"/>
      <c r="Y195" s="148"/>
      <c r="Z195" s="148"/>
      <c r="AA195" s="148"/>
      <c r="AB195" s="148"/>
      <c r="AC195" s="140" t="n">
        <v>2</v>
      </c>
      <c r="AD195" s="141" t="n">
        <v>0</v>
      </c>
      <c r="AI195" s="148" t="n">
        <f aca="false">C195+E195+G195+I195+K195+M195+O195+Q195+S195+U195+W195+Y195+AA195+AC195+AE195+AG195</f>
        <v>2</v>
      </c>
      <c r="AJ195" s="122" t="n">
        <f aca="false">D195+F195+H195+J195+L195+N195+P195+R195+T195+V195+X195+Z195+AB195+AD195+AF195+AH195</f>
        <v>0</v>
      </c>
    </row>
    <row r="196" customFormat="false" ht="12.75" hidden="false" customHeight="false" outlineLevel="0" collapsed="false">
      <c r="A196" s="116" t="s">
        <v>1052</v>
      </c>
      <c r="B196" s="116" t="s">
        <v>11</v>
      </c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22"/>
      <c r="O196" s="148"/>
      <c r="P196" s="148"/>
      <c r="Q196" s="148" t="n">
        <v>1</v>
      </c>
      <c r="R196" s="148" t="n">
        <v>0</v>
      </c>
      <c r="S196" s="148" t="n">
        <v>0</v>
      </c>
      <c r="T196" s="148" t="n">
        <v>0</v>
      </c>
      <c r="U196" s="148" t="n">
        <v>1</v>
      </c>
      <c r="V196" s="148" t="n">
        <v>0</v>
      </c>
      <c r="W196" s="148"/>
      <c r="X196" s="148"/>
      <c r="Y196" s="148"/>
      <c r="Z196" s="148"/>
      <c r="AA196" s="148"/>
      <c r="AB196" s="148"/>
      <c r="AC196" s="140" t="n">
        <v>0</v>
      </c>
      <c r="AD196" s="141" t="n">
        <v>0</v>
      </c>
      <c r="AI196" s="148" t="n">
        <f aca="false">C196+E196+G196+I196+K196+M196+O196+Q196+S196+U196+W196+Y196+AA196+AC196+AE196+AG196</f>
        <v>2</v>
      </c>
      <c r="AJ196" s="122" t="n">
        <f aca="false">D196+F196+H196+J196+L196+N196+P196+R196+T196+V196+X196+Z196+AB196+AD196+AF196+AH196</f>
        <v>0</v>
      </c>
    </row>
    <row r="197" s="127" customFormat="true" ht="12.75" hidden="false" customHeight="false" outlineLevel="0" collapsed="false">
      <c r="A197" s="28" t="s">
        <v>814</v>
      </c>
      <c r="B197" s="38" t="s">
        <v>11</v>
      </c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22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0"/>
      <c r="AD197" s="141"/>
      <c r="AE197" s="122" t="n">
        <v>2</v>
      </c>
      <c r="AF197" s="122" t="n">
        <v>0</v>
      </c>
      <c r="AG197" s="122"/>
      <c r="AH197" s="122"/>
      <c r="AI197" s="148" t="n">
        <f aca="false">C197+E197+G197+I197+K197+M197+O197+Q197+S197+U197+W197+Y197+AA197+AC197+AE197+AG197</f>
        <v>2</v>
      </c>
      <c r="AJ197" s="122" t="n">
        <f aca="false">D197+F197+H197+J197+L197+N197+P197+R197+T197+V197+X197+Z197+AB197+AD197+AF197+AH197</f>
        <v>0</v>
      </c>
      <c r="AK197" s="149"/>
      <c r="AL197" s="137"/>
    </row>
    <row r="198" customFormat="false" ht="12.75" hidden="false" customHeight="false" outlineLevel="0" collapsed="false">
      <c r="A198" s="117" t="s">
        <v>467</v>
      </c>
      <c r="B198" s="126" t="s">
        <v>11</v>
      </c>
      <c r="AA198" s="77" t="n">
        <v>0</v>
      </c>
      <c r="AB198" s="77" t="n">
        <v>0</v>
      </c>
      <c r="AC198" s="140" t="n">
        <v>2</v>
      </c>
      <c r="AD198" s="141" t="n">
        <v>0</v>
      </c>
      <c r="AI198" s="148" t="n">
        <f aca="false">C198+E198+G198+I198+K198+M198+O198+Q198+S198+U198+W198+Y198+AA198+AC198+AE198+AG198</f>
        <v>2</v>
      </c>
      <c r="AJ198" s="122" t="n">
        <f aca="false">D198+F198+H198+J198+L198+N198+P198+R198+T198+V198+X198+Z198+AB198+AD198+AF198+AH198</f>
        <v>0</v>
      </c>
    </row>
    <row r="199" s="127" customFormat="true" ht="12.75" hidden="false" customHeight="false" outlineLevel="0" collapsed="false">
      <c r="A199" s="125" t="s">
        <v>328</v>
      </c>
      <c r="B199" s="125" t="s">
        <v>11</v>
      </c>
      <c r="C199" s="148" t="n">
        <v>0</v>
      </c>
      <c r="D199" s="148" t="n">
        <v>0</v>
      </c>
      <c r="E199" s="148" t="n">
        <v>0</v>
      </c>
      <c r="F199" s="148" t="n">
        <v>0</v>
      </c>
      <c r="G199" s="148" t="n">
        <v>0</v>
      </c>
      <c r="H199" s="148" t="n">
        <v>0</v>
      </c>
      <c r="I199" s="148" t="n">
        <v>1</v>
      </c>
      <c r="J199" s="148" t="n">
        <v>0</v>
      </c>
      <c r="K199" s="148" t="n">
        <v>0</v>
      </c>
      <c r="L199" s="148" t="n">
        <v>0</v>
      </c>
      <c r="M199" s="148" t="n">
        <v>0</v>
      </c>
      <c r="N199" s="122" t="n">
        <v>0</v>
      </c>
      <c r="O199" s="148" t="n">
        <v>0</v>
      </c>
      <c r="P199" s="148" t="n">
        <v>0</v>
      </c>
      <c r="Q199" s="148"/>
      <c r="R199" s="148"/>
      <c r="S199" s="148" t="n">
        <v>0</v>
      </c>
      <c r="T199" s="148" t="n">
        <v>0</v>
      </c>
      <c r="U199" s="148"/>
      <c r="V199" s="148"/>
      <c r="W199" s="150" t="n">
        <v>0</v>
      </c>
      <c r="X199" s="150" t="n">
        <v>0</v>
      </c>
      <c r="Y199" s="148"/>
      <c r="Z199" s="148"/>
      <c r="AA199" s="148"/>
      <c r="AB199" s="148"/>
      <c r="AC199" s="140" t="n">
        <v>1</v>
      </c>
      <c r="AD199" s="141" t="n">
        <v>0</v>
      </c>
      <c r="AE199" s="122"/>
      <c r="AF199" s="122"/>
      <c r="AG199" s="122"/>
      <c r="AH199" s="122"/>
      <c r="AI199" s="148" t="n">
        <f aca="false">C199+E199+G199+I199+K199+M199+O199+Q199+S199+U199+W199+Y199+AA199+AC199+AE199+AG199</f>
        <v>2</v>
      </c>
      <c r="AJ199" s="122" t="n">
        <f aca="false">D199+F199+H199+J199+L199+N199+P199+R199+T199+V199+X199+Z199+AB199+AD199+AF199+AH199</f>
        <v>0</v>
      </c>
      <c r="AK199" s="142"/>
      <c r="AL199" s="137"/>
    </row>
    <row r="200" customFormat="false" ht="12.75" hidden="false" customHeight="false" outlineLevel="0" collapsed="false">
      <c r="A200" s="125" t="s">
        <v>462</v>
      </c>
      <c r="B200" s="125" t="s">
        <v>1030</v>
      </c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22"/>
      <c r="O200" s="148"/>
      <c r="P200" s="148"/>
      <c r="Q200" s="148"/>
      <c r="R200" s="148"/>
      <c r="S200" s="148" t="n">
        <v>0</v>
      </c>
      <c r="T200" s="148" t="n">
        <v>0</v>
      </c>
      <c r="U200" s="148" t="n">
        <v>1</v>
      </c>
      <c r="V200" s="148" t="n">
        <v>0</v>
      </c>
      <c r="W200" s="148" t="n">
        <v>0</v>
      </c>
      <c r="X200" s="148" t="n">
        <v>0</v>
      </c>
      <c r="Y200" s="148" t="n">
        <v>1</v>
      </c>
      <c r="Z200" s="148" t="n">
        <v>0</v>
      </c>
      <c r="AA200" s="148"/>
      <c r="AB200" s="148"/>
      <c r="AI200" s="148" t="n">
        <f aca="false">C200+E200+G200+I200+K200+M200+O200+Q200+S200+U200+W200+Y200+AA200+AC200+AE200+AG200</f>
        <v>2</v>
      </c>
      <c r="AJ200" s="122" t="n">
        <f aca="false">D200+F200+H200+J200+L200+N200+P200+R200+T200+V200+X200+Z200+AB200+AD200+AF200+AH200</f>
        <v>0</v>
      </c>
      <c r="AL200" s="127"/>
    </row>
    <row r="201" customFormat="false" ht="12.75" hidden="false" customHeight="false" outlineLevel="0" collapsed="false">
      <c r="A201" s="152" t="s">
        <v>1053</v>
      </c>
      <c r="B201" s="156" t="s">
        <v>1030</v>
      </c>
      <c r="C201" s="148"/>
      <c r="D201" s="148"/>
      <c r="E201" s="148"/>
      <c r="F201" s="148"/>
      <c r="G201" s="148"/>
      <c r="H201" s="148"/>
      <c r="I201" s="148"/>
      <c r="J201" s="148"/>
      <c r="K201" s="148" t="n">
        <v>0</v>
      </c>
      <c r="L201" s="148" t="n">
        <v>0</v>
      </c>
      <c r="M201" s="148"/>
      <c r="N201" s="122"/>
      <c r="O201" s="148" t="n">
        <v>1</v>
      </c>
      <c r="P201" s="148" t="n">
        <v>0</v>
      </c>
      <c r="Q201" s="148" t="n">
        <v>1</v>
      </c>
      <c r="R201" s="148" t="n">
        <v>0</v>
      </c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I201" s="148" t="n">
        <f aca="false">C201+E201+G201+I201+K201+M201+O201+Q201+S201+U201+W201+Y201+AA201+AC201+AE201+AG201</f>
        <v>2</v>
      </c>
      <c r="AJ201" s="122" t="n">
        <f aca="false">D201+F201+H201+J201+L201+N201+P201+R201+T201+V201+X201+Z201+AB201+AD201+AF201+AH201</f>
        <v>0</v>
      </c>
    </row>
    <row r="202" customFormat="false" ht="12.75" hidden="false" customHeight="false" outlineLevel="0" collapsed="false">
      <c r="A202" s="125" t="s">
        <v>800</v>
      </c>
      <c r="B202" s="125" t="s">
        <v>360</v>
      </c>
      <c r="C202" s="148"/>
      <c r="D202" s="148"/>
      <c r="E202" s="148"/>
      <c r="F202" s="148"/>
      <c r="G202" s="148"/>
      <c r="H202" s="148"/>
      <c r="I202" s="148"/>
      <c r="J202" s="148"/>
      <c r="K202" s="148" t="n">
        <v>0</v>
      </c>
      <c r="L202" s="148" t="n">
        <v>0</v>
      </c>
      <c r="M202" s="148" t="n">
        <v>0</v>
      </c>
      <c r="N202" s="122" t="n">
        <v>0</v>
      </c>
      <c r="O202" s="148" t="n">
        <v>0</v>
      </c>
      <c r="P202" s="148" t="n">
        <v>0</v>
      </c>
      <c r="Q202" s="148" t="n">
        <v>0</v>
      </c>
      <c r="R202" s="148" t="n">
        <v>0</v>
      </c>
      <c r="S202" s="148" t="n">
        <v>0</v>
      </c>
      <c r="T202" s="148" t="n">
        <v>0</v>
      </c>
      <c r="U202" s="148" t="n">
        <v>1</v>
      </c>
      <c r="V202" s="148" t="n">
        <v>0</v>
      </c>
      <c r="W202" s="150" t="n">
        <v>1</v>
      </c>
      <c r="X202" s="150" t="n">
        <v>0</v>
      </c>
      <c r="Y202" s="148"/>
      <c r="Z202" s="148"/>
      <c r="AA202" s="148"/>
      <c r="AB202" s="148"/>
      <c r="AI202" s="148" t="n">
        <f aca="false">C202+E202+G202+I202+K202+M202+O202+Q202+S202+U202+W202+Y202+AA202+AC202+AE202+AG202</f>
        <v>2</v>
      </c>
      <c r="AJ202" s="122" t="n">
        <f aca="false">D202+F202+H202+J202+L202+N202+P202+R202+T202+V202+X202+Z202+AB202+AD202+AF202+AH202</f>
        <v>0</v>
      </c>
      <c r="AL202" s="127"/>
    </row>
    <row r="203" customFormat="false" ht="12.75" hidden="false" customHeight="false" outlineLevel="0" collapsed="false">
      <c r="A203" s="129" t="s">
        <v>691</v>
      </c>
      <c r="B203" s="129" t="s">
        <v>360</v>
      </c>
      <c r="S203" s="138" t="n">
        <v>1</v>
      </c>
      <c r="T203" s="138" t="n">
        <v>0</v>
      </c>
      <c r="U203" s="138" t="n">
        <v>0</v>
      </c>
      <c r="V203" s="138" t="n">
        <v>0</v>
      </c>
      <c r="W203" s="154" t="n">
        <v>1</v>
      </c>
      <c r="X203" s="154" t="n">
        <v>0</v>
      </c>
      <c r="AI203" s="148" t="n">
        <f aca="false">C203+E203+G203+I203+K203+M203+O203+Q203+S203+U203+W203+Y203+AA203+AC203+AE203+AG203</f>
        <v>2</v>
      </c>
      <c r="AJ203" s="122" t="n">
        <f aca="false">D203+F203+H203+J203+L203+N203+P203+R203+T203+V203+X203+Z203+AB203+AD203+AF203+AH203</f>
        <v>0</v>
      </c>
    </row>
    <row r="204" customFormat="false" ht="12.75" hidden="false" customHeight="false" outlineLevel="0" collapsed="false">
      <c r="A204" s="137" t="s">
        <v>820</v>
      </c>
      <c r="B204" s="138" t="s">
        <v>821</v>
      </c>
      <c r="E204" s="138" t="n">
        <v>2</v>
      </c>
      <c r="F204" s="138" t="n">
        <v>0</v>
      </c>
      <c r="N204" s="138"/>
      <c r="AI204" s="148" t="n">
        <f aca="false">C204+E204+G204+I204+K204+M204+O204+Q204+S204+U204+W204+Y204+AA204+AC204+AE204+AG204</f>
        <v>2</v>
      </c>
      <c r="AJ204" s="122" t="n">
        <f aca="false">D204+F204+H204+J204+L204+N204+P204+R204+T204+V204+X204+Z204+AB204+AD204+AF204+AH204</f>
        <v>0</v>
      </c>
    </row>
    <row r="205" customFormat="false" ht="12.75" hidden="false" customHeight="false" outlineLevel="0" collapsed="false">
      <c r="A205" s="117" t="s">
        <v>1054</v>
      </c>
      <c r="B205" s="117" t="s">
        <v>346</v>
      </c>
      <c r="Q205" s="138" t="n">
        <v>2</v>
      </c>
      <c r="R205" s="138" t="n">
        <v>0</v>
      </c>
      <c r="AI205" s="148" t="n">
        <f aca="false">C205+E205+G205+I205+K205+M205+O205+Q205+S205+U205+W205+Y205+AA205+AC205+AE205+AG205</f>
        <v>2</v>
      </c>
      <c r="AJ205" s="122" t="n">
        <f aca="false">D205+F205+H205+J205+L205+N205+P205+R205+T205+V205+X205+Z205+AB205+AD205+AF205+AH205</f>
        <v>0</v>
      </c>
    </row>
    <row r="206" customFormat="false" ht="12.75" hidden="false" customHeight="false" outlineLevel="0" collapsed="false">
      <c r="A206" s="117" t="s">
        <v>508</v>
      </c>
      <c r="B206" s="117" t="s">
        <v>346</v>
      </c>
      <c r="S206" s="138" t="n">
        <v>2</v>
      </c>
      <c r="T206" s="138" t="n">
        <v>0</v>
      </c>
      <c r="AI206" s="148" t="n">
        <f aca="false">C206+E206+G206+I206+K206+M206+O206+Q206+S206+U206+W206+Y206+AA206+AC206+AE206+AG206</f>
        <v>2</v>
      </c>
      <c r="AJ206" s="122" t="n">
        <f aca="false">D206+F206+H206+J206+L206+N206+P206+R206+T206+V206+X206+Z206+AB206+AD206+AF206+AH206</f>
        <v>0</v>
      </c>
      <c r="AL206" s="127"/>
    </row>
    <row r="207" customFormat="false" ht="12.75" hidden="false" customHeight="false" outlineLevel="0" collapsed="false">
      <c r="A207" s="117" t="s">
        <v>995</v>
      </c>
      <c r="B207" s="117" t="s">
        <v>346</v>
      </c>
      <c r="W207" s="138" t="n">
        <v>1</v>
      </c>
      <c r="X207" s="138" t="n">
        <v>0</v>
      </c>
      <c r="Y207" s="77" t="n">
        <v>1</v>
      </c>
      <c r="Z207" s="77" t="n">
        <v>0</v>
      </c>
      <c r="AI207" s="148" t="n">
        <f aca="false">C207+E207+G207+I207+K207+M207+O207+Q207+S207+U207+W207+Y207+AA207+AC207+AE207+AG207</f>
        <v>2</v>
      </c>
      <c r="AJ207" s="122" t="n">
        <f aca="false">D207+F207+H207+J207+L207+N207+P207+R207+T207+V207+X207+Z207+AB207+AD207+AF207+AH207</f>
        <v>0</v>
      </c>
    </row>
    <row r="208" s="127" customFormat="true" ht="12.75" hidden="false" customHeight="false" outlineLevel="0" collapsed="false">
      <c r="A208" s="129" t="s">
        <v>430</v>
      </c>
      <c r="B208" s="129" t="s">
        <v>346</v>
      </c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9"/>
      <c r="O208" s="138"/>
      <c r="P208" s="138"/>
      <c r="Q208" s="138"/>
      <c r="R208" s="138"/>
      <c r="S208" s="138"/>
      <c r="T208" s="138"/>
      <c r="U208" s="138" t="n">
        <v>1</v>
      </c>
      <c r="V208" s="138" t="n">
        <v>0</v>
      </c>
      <c r="W208" s="154" t="n">
        <v>1</v>
      </c>
      <c r="X208" s="154" t="n">
        <v>0</v>
      </c>
      <c r="Y208" s="138"/>
      <c r="Z208" s="138"/>
      <c r="AA208" s="138"/>
      <c r="AB208" s="138"/>
      <c r="AC208" s="140"/>
      <c r="AD208" s="141"/>
      <c r="AE208" s="122"/>
      <c r="AF208" s="122"/>
      <c r="AG208" s="122"/>
      <c r="AH208" s="122"/>
      <c r="AI208" s="148" t="n">
        <f aca="false">C208+E208+G208+I208+K208+M208+O208+Q208+S208+U208+W208+Y208+AA208+AC208+AE208+AG208</f>
        <v>2</v>
      </c>
      <c r="AJ208" s="122" t="n">
        <f aca="false">D208+F208+H208+J208+L208+N208+P208+R208+T208+V208+X208+Z208+AB208+AD208+AF208+AH208</f>
        <v>0</v>
      </c>
      <c r="AK208" s="142"/>
      <c r="AL208" s="137"/>
    </row>
    <row r="209" s="127" customFormat="true" ht="12.75" hidden="false" customHeight="false" outlineLevel="0" collapsed="false">
      <c r="A209" s="117" t="s">
        <v>470</v>
      </c>
      <c r="B209" s="126" t="s">
        <v>346</v>
      </c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9"/>
      <c r="O209" s="138"/>
      <c r="P209" s="138"/>
      <c r="Q209" s="138"/>
      <c r="R209" s="138"/>
      <c r="S209" s="138" t="n">
        <v>0</v>
      </c>
      <c r="T209" s="138" t="n">
        <v>0</v>
      </c>
      <c r="U209" s="138"/>
      <c r="V209" s="138"/>
      <c r="W209" s="138"/>
      <c r="X209" s="138"/>
      <c r="Y209" s="138"/>
      <c r="Z209" s="138"/>
      <c r="AA209" s="138"/>
      <c r="AB209" s="138"/>
      <c r="AC209" s="140" t="n">
        <v>2</v>
      </c>
      <c r="AD209" s="141" t="n">
        <v>0</v>
      </c>
      <c r="AE209" s="122" t="n">
        <v>0</v>
      </c>
      <c r="AF209" s="122" t="n">
        <v>0</v>
      </c>
      <c r="AG209" s="122"/>
      <c r="AH209" s="122"/>
      <c r="AI209" s="148" t="n">
        <f aca="false">C209+E209+G209+I209+K209+M209+O209+Q209+S209+U209+W209+Y209+AA209+AC209+AE209+AG209</f>
        <v>2</v>
      </c>
      <c r="AJ209" s="122" t="n">
        <f aca="false">D209+F209+H209+J209+L209+N209+P209+R209+T209+V209+X209+Z209+AB209+AD209+AF209+AH209</f>
        <v>0</v>
      </c>
      <c r="AK209" s="149"/>
    </row>
    <row r="210" customFormat="false" ht="12.75" hidden="false" customHeight="false" outlineLevel="0" collapsed="false">
      <c r="A210" s="117" t="s">
        <v>532</v>
      </c>
      <c r="B210" s="117" t="s">
        <v>346</v>
      </c>
      <c r="S210" s="138" t="n">
        <v>2</v>
      </c>
      <c r="T210" s="138" t="n">
        <v>0</v>
      </c>
      <c r="AI210" s="148" t="n">
        <f aca="false">C210+E210+G210+I210+K210+M210+O210+Q210+S210+U210+W210+Y210+AA210+AC210+AE210+AG210</f>
        <v>2</v>
      </c>
      <c r="AJ210" s="122" t="n">
        <f aca="false">D210+F210+H210+J210+L210+N210+P210+R210+T210+V210+X210+Z210+AB210+AD210+AF210+AH210</f>
        <v>0</v>
      </c>
      <c r="AL210" s="127"/>
    </row>
    <row r="211" s="127" customFormat="true" ht="12.75" hidden="false" customHeight="false" outlineLevel="0" collapsed="false">
      <c r="A211" s="129" t="s">
        <v>471</v>
      </c>
      <c r="B211" s="129" t="s">
        <v>346</v>
      </c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9"/>
      <c r="O211" s="138"/>
      <c r="P211" s="138"/>
      <c r="Q211" s="138"/>
      <c r="R211" s="138"/>
      <c r="S211" s="138"/>
      <c r="T211" s="138"/>
      <c r="U211" s="138"/>
      <c r="V211" s="138"/>
      <c r="W211" s="77" t="n">
        <v>2</v>
      </c>
      <c r="X211" s="154" t="n">
        <v>0</v>
      </c>
      <c r="Y211" s="138"/>
      <c r="Z211" s="138"/>
      <c r="AA211" s="138"/>
      <c r="AB211" s="138"/>
      <c r="AC211" s="140"/>
      <c r="AD211" s="141"/>
      <c r="AE211" s="122"/>
      <c r="AF211" s="122"/>
      <c r="AG211" s="122"/>
      <c r="AH211" s="122"/>
      <c r="AI211" s="148" t="n">
        <f aca="false">C211+E211+G211+I211+K211+M211+O211+Q211+S211+U211+W211+Y211+AA211+AC211+AE211+AG211</f>
        <v>2</v>
      </c>
      <c r="AJ211" s="122" t="n">
        <f aca="false">D211+F211+H211+J211+L211+N211+P211+R211+T211+V211+X211+Z211+AB211+AD211+AF211+AH211</f>
        <v>0</v>
      </c>
      <c r="AK211" s="142"/>
      <c r="AL211" s="137"/>
    </row>
    <row r="212" customFormat="false" ht="12.75" hidden="false" customHeight="false" outlineLevel="0" collapsed="false">
      <c r="A212" s="17" t="s">
        <v>707</v>
      </c>
      <c r="B212" s="17" t="s">
        <v>155</v>
      </c>
      <c r="O212" s="138" t="n">
        <v>2</v>
      </c>
      <c r="P212" s="138" t="n">
        <v>0</v>
      </c>
      <c r="AI212" s="148" t="n">
        <f aca="false">C212+E212+G212+I212+K212+M212+O212+Q212+S212+U212+W212+Y212+AA212+AC212+AE212+AG212</f>
        <v>2</v>
      </c>
      <c r="AJ212" s="122" t="n">
        <f aca="false">D212+F212+H212+J212+L212+N212+P212+R212+T212+V212+X212+Z212+AB212+AD212+AF212+AH212</f>
        <v>0</v>
      </c>
      <c r="AL212" s="127"/>
    </row>
    <row r="213" s="127" customFormat="true" ht="12.75" hidden="false" customHeight="false" outlineLevel="0" collapsed="false">
      <c r="A213" s="117" t="s">
        <v>858</v>
      </c>
      <c r="B213" s="117" t="s">
        <v>346</v>
      </c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9"/>
      <c r="O213" s="138"/>
      <c r="P213" s="138"/>
      <c r="Q213" s="138"/>
      <c r="R213" s="138"/>
      <c r="S213" s="138" t="n">
        <v>1</v>
      </c>
      <c r="T213" s="138" t="n">
        <v>0</v>
      </c>
      <c r="U213" s="77" t="n">
        <v>1</v>
      </c>
      <c r="V213" s="77" t="n">
        <v>0</v>
      </c>
      <c r="W213" s="138"/>
      <c r="X213" s="138"/>
      <c r="Y213" s="138"/>
      <c r="Z213" s="138"/>
      <c r="AA213" s="138"/>
      <c r="AB213" s="138"/>
      <c r="AC213" s="140"/>
      <c r="AD213" s="141"/>
      <c r="AE213" s="122"/>
      <c r="AF213" s="122"/>
      <c r="AG213" s="122"/>
      <c r="AH213" s="122"/>
      <c r="AI213" s="148" t="n">
        <f aca="false">C213+E213+G213+I213+K213+M213+O213+Q213+S213+U213+W213+Y213+AA213+AC213+AE213+AG213</f>
        <v>2</v>
      </c>
      <c r="AJ213" s="122" t="n">
        <f aca="false">D213+F213+H213+J213+L213+N213+P213+R213+T213+V213+X213+Z213+AB213+AD213+AF213+AH213</f>
        <v>0</v>
      </c>
      <c r="AK213" s="142"/>
      <c r="AL213" s="137"/>
    </row>
    <row r="214" s="127" customFormat="true" ht="12.75" hidden="false" customHeight="false" outlineLevel="0" collapsed="false">
      <c r="A214" s="28" t="s">
        <v>472</v>
      </c>
      <c r="B214" s="126" t="s">
        <v>346</v>
      </c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9"/>
      <c r="O214" s="138"/>
      <c r="P214" s="138"/>
      <c r="Q214" s="138" t="n">
        <v>0</v>
      </c>
      <c r="R214" s="138" t="n">
        <v>0</v>
      </c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40" t="n">
        <v>2</v>
      </c>
      <c r="AD214" s="141" t="n">
        <v>0</v>
      </c>
      <c r="AE214" s="122"/>
      <c r="AF214" s="122"/>
      <c r="AG214" s="122"/>
      <c r="AH214" s="122"/>
      <c r="AI214" s="148" t="n">
        <f aca="false">C214+E214+G214+I214+K214+M214+O214+Q214+S214+U214+W214+Y214+AA214+AC214+AE214+AG214</f>
        <v>2</v>
      </c>
      <c r="AJ214" s="122" t="n">
        <f aca="false">D214+F214+H214+J214+L214+N214+P214+R214+T214+V214+X214+Z214+AB214+AD214+AF214+AH214</f>
        <v>0</v>
      </c>
      <c r="AK214" s="142"/>
    </row>
    <row r="215" customFormat="false" ht="12.75" hidden="false" customHeight="false" outlineLevel="0" collapsed="false">
      <c r="A215" s="117" t="s">
        <v>634</v>
      </c>
      <c r="B215" s="117" t="s">
        <v>346</v>
      </c>
      <c r="Q215" s="138" t="n">
        <v>1</v>
      </c>
      <c r="R215" s="138" t="n">
        <v>0</v>
      </c>
      <c r="S215" s="138" t="n">
        <v>1</v>
      </c>
      <c r="T215" s="138" t="n">
        <v>0</v>
      </c>
      <c r="AI215" s="148" t="n">
        <f aca="false">C215+E215+G215+I215+K215+M215+O215+Q215+S215+U215+W215+Y215+AA215+AC215+AE215+AG215</f>
        <v>2</v>
      </c>
      <c r="AJ215" s="122" t="n">
        <f aca="false">D215+F215+H215+J215+L215+N215+P215+R215+T215+V215+X215+Z215+AB215+AD215+AF215+AH215</f>
        <v>0</v>
      </c>
    </row>
    <row r="216" customFormat="false" ht="12.75" hidden="false" customHeight="false" outlineLevel="0" collapsed="false">
      <c r="A216" s="127" t="s">
        <v>449</v>
      </c>
      <c r="B216" s="128" t="s">
        <v>155</v>
      </c>
      <c r="C216" s="122"/>
      <c r="D216" s="122"/>
      <c r="E216" s="122"/>
      <c r="F216" s="122"/>
      <c r="G216" s="122"/>
      <c r="H216" s="122"/>
      <c r="I216" s="122"/>
      <c r="J216" s="122"/>
      <c r="K216" s="122" t="n">
        <v>1</v>
      </c>
      <c r="L216" s="122" t="n">
        <v>0</v>
      </c>
      <c r="M216" s="122" t="n">
        <v>1</v>
      </c>
      <c r="N216" s="122" t="n">
        <v>0</v>
      </c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I216" s="148" t="n">
        <f aca="false">C216+E216+G216+I216+K216+M216+O216+Q216+S216+U216+W216+Y216+AA216+AC216+AE216+AG216</f>
        <v>2</v>
      </c>
      <c r="AJ216" s="122" t="n">
        <f aca="false">D216+F216+H216+J216+L216+N216+P216+R216+T216+V216+X216+Z216+AB216+AD216+AF216+AH216</f>
        <v>0</v>
      </c>
    </row>
    <row r="217" s="127" customFormat="true" ht="12.75" hidden="false" customHeight="false" outlineLevel="0" collapsed="false">
      <c r="A217" s="116" t="s">
        <v>1055</v>
      </c>
      <c r="B217" s="116" t="s">
        <v>346</v>
      </c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22"/>
      <c r="O217" s="148"/>
      <c r="P217" s="148"/>
      <c r="Q217" s="148"/>
      <c r="R217" s="148"/>
      <c r="S217" s="148"/>
      <c r="T217" s="148"/>
      <c r="U217" s="101" t="n">
        <v>2</v>
      </c>
      <c r="V217" s="101" t="n">
        <v>0</v>
      </c>
      <c r="W217" s="148"/>
      <c r="X217" s="148"/>
      <c r="Y217" s="148"/>
      <c r="Z217" s="148"/>
      <c r="AA217" s="148"/>
      <c r="AB217" s="148"/>
      <c r="AC217" s="140"/>
      <c r="AD217" s="141"/>
      <c r="AE217" s="122"/>
      <c r="AF217" s="122"/>
      <c r="AG217" s="122"/>
      <c r="AH217" s="122"/>
      <c r="AI217" s="148" t="n">
        <f aca="false">C217+E217+G217+I217+K217+M217+O217+Q217+S217+U217+W217+Y217+AA217+AC217+AE217+AG217</f>
        <v>2</v>
      </c>
      <c r="AJ217" s="122" t="n">
        <f aca="false">D217+F217+H217+J217+L217+N217+P217+R217+T217+V217+X217+Z217+AB217+AD217+AF217+AH217</f>
        <v>0</v>
      </c>
      <c r="AK217" s="142"/>
    </row>
    <row r="218" s="127" customFormat="true" ht="12.75" hidden="false" customHeight="false" outlineLevel="0" collapsed="false">
      <c r="A218" s="116" t="s">
        <v>492</v>
      </c>
      <c r="B218" s="121" t="s">
        <v>311</v>
      </c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22"/>
      <c r="O218" s="148"/>
      <c r="P218" s="148"/>
      <c r="Q218" s="148"/>
      <c r="R218" s="148"/>
      <c r="S218" s="148"/>
      <c r="T218" s="148"/>
      <c r="U218" s="148"/>
      <c r="V218" s="148"/>
      <c r="W218" s="148" t="n">
        <v>0</v>
      </c>
      <c r="X218" s="148" t="n">
        <v>0</v>
      </c>
      <c r="Y218" s="148" t="n">
        <v>0</v>
      </c>
      <c r="Z218" s="148" t="n">
        <v>0</v>
      </c>
      <c r="AA218" s="101" t="n">
        <v>1</v>
      </c>
      <c r="AB218" s="101" t="n">
        <v>0</v>
      </c>
      <c r="AC218" s="140"/>
      <c r="AD218" s="141"/>
      <c r="AE218" s="122" t="n">
        <v>1</v>
      </c>
      <c r="AF218" s="122" t="n">
        <v>0</v>
      </c>
      <c r="AG218" s="122"/>
      <c r="AH218" s="122"/>
      <c r="AI218" s="148" t="n">
        <f aca="false">C218+E218+G218+I218+K218+M218+O218+Q218+S218+U218+W218+Y218+AA218+AC218+AE218+AG218</f>
        <v>2</v>
      </c>
      <c r="AJ218" s="122" t="n">
        <f aca="false">D218+F218+H218+J218+L218+N218+P218+R218+T218+V218+X218+Z218+AB218+AD218+AF218+AH218</f>
        <v>0</v>
      </c>
      <c r="AK218" s="149"/>
    </row>
    <row r="219" customFormat="false" ht="12.75" hidden="false" customHeight="false" outlineLevel="0" collapsed="false">
      <c r="A219" s="28" t="s">
        <v>453</v>
      </c>
      <c r="B219" s="121" t="s">
        <v>311</v>
      </c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 t="n">
        <v>0</v>
      </c>
      <c r="N219" s="122" t="n">
        <v>0</v>
      </c>
      <c r="O219" s="148" t="n">
        <v>0</v>
      </c>
      <c r="P219" s="148" t="n">
        <v>0</v>
      </c>
      <c r="Q219" s="148" t="n">
        <v>0</v>
      </c>
      <c r="R219" s="148" t="n">
        <v>0</v>
      </c>
      <c r="S219" s="148" t="n">
        <v>1</v>
      </c>
      <c r="T219" s="148" t="n">
        <v>0</v>
      </c>
      <c r="U219" s="148"/>
      <c r="V219" s="148"/>
      <c r="W219" s="148"/>
      <c r="X219" s="148"/>
      <c r="Y219" s="148" t="n">
        <v>0</v>
      </c>
      <c r="Z219" s="148" t="n">
        <v>0</v>
      </c>
      <c r="AA219" s="148" t="n">
        <v>1</v>
      </c>
      <c r="AB219" s="148" t="n">
        <v>0</v>
      </c>
      <c r="AC219" s="140" t="n">
        <v>0</v>
      </c>
      <c r="AD219" s="141" t="n">
        <v>0</v>
      </c>
      <c r="AE219" s="122" t="n">
        <v>0</v>
      </c>
      <c r="AF219" s="122" t="n">
        <v>0</v>
      </c>
      <c r="AI219" s="148" t="n">
        <f aca="false">C219+E219+G219+I219+K219+M219+O219+Q219+S219+U219+W219+Y219+AA219+AC219+AE219+AG219</f>
        <v>2</v>
      </c>
      <c r="AJ219" s="122" t="n">
        <f aca="false">D219+F219+H219+J219+L219+N219+P219+R219+T219+V219+X219+Z219+AB219+AD219+AF219+AH219</f>
        <v>0</v>
      </c>
      <c r="AK219" s="149"/>
      <c r="AL219" s="127"/>
    </row>
    <row r="220" customFormat="false" ht="12.75" hidden="false" customHeight="false" outlineLevel="0" collapsed="false">
      <c r="A220" s="137" t="s">
        <v>884</v>
      </c>
      <c r="B220" s="138" t="s">
        <v>581</v>
      </c>
      <c r="I220" s="138" t="n">
        <v>2</v>
      </c>
      <c r="J220" s="138" t="n">
        <v>0</v>
      </c>
      <c r="N220" s="138"/>
      <c r="AI220" s="148" t="n">
        <f aca="false">C220+E220+G220+I220+K220+M220+O220+Q220+S220+U220+W220+Y220+AA220+AC220+AE220+AG220</f>
        <v>2</v>
      </c>
      <c r="AJ220" s="122" t="n">
        <f aca="false">D220+F220+H220+J220+L220+N220+P220+R220+T220+V220+X220+Z220+AB220+AD220+AF220+AH220</f>
        <v>0</v>
      </c>
      <c r="AL220" s="127"/>
    </row>
    <row r="221" customFormat="false" ht="12.75" hidden="false" customHeight="false" outlineLevel="0" collapsed="false">
      <c r="A221" s="133" t="s">
        <v>1056</v>
      </c>
      <c r="B221" s="139" t="s">
        <v>581</v>
      </c>
      <c r="C221" s="139"/>
      <c r="D221" s="139"/>
      <c r="E221" s="139"/>
      <c r="F221" s="139"/>
      <c r="G221" s="139"/>
      <c r="H221" s="139"/>
      <c r="I221" s="139"/>
      <c r="J221" s="139"/>
      <c r="K221" s="139" t="n">
        <v>2</v>
      </c>
      <c r="L221" s="155" t="n">
        <v>0</v>
      </c>
      <c r="N221" s="138"/>
      <c r="AI221" s="148" t="n">
        <f aca="false">C221+E221+G221+I221+K221+M221+O221+Q221+S221+U221+W221+Y221+AA221+AC221+AE221+AG221</f>
        <v>2</v>
      </c>
      <c r="AJ221" s="122" t="n">
        <f aca="false">D221+F221+H221+J221+L221+N221+P221+R221+T221+V221+X221+Z221+AB221+AD221+AF221+AH221</f>
        <v>0</v>
      </c>
      <c r="AL221" s="127"/>
    </row>
    <row r="222" customFormat="false" ht="12.75" hidden="false" customHeight="false" outlineLevel="0" collapsed="false">
      <c r="A222" s="137" t="s">
        <v>1057</v>
      </c>
      <c r="B222" s="138" t="s">
        <v>892</v>
      </c>
      <c r="C222" s="138" t="n">
        <v>2</v>
      </c>
      <c r="D222" s="138" t="n">
        <v>0</v>
      </c>
      <c r="N222" s="138"/>
      <c r="AI222" s="148" t="n">
        <f aca="false">C222+E222+G222+I222+K222+M222+O222+Q222+S222+U222+W222+Y222+AA222+AC222+AE222+AG222</f>
        <v>2</v>
      </c>
      <c r="AJ222" s="122" t="n">
        <f aca="false">D222+F222+H222+J222+L222+N222+P222+R222+T222+V222+X222+Z222+AB222+AD222+AF222+AH222</f>
        <v>0</v>
      </c>
    </row>
    <row r="223" customFormat="false" ht="12.75" hidden="false" customHeight="false" outlineLevel="0" collapsed="false">
      <c r="A223" s="127" t="s">
        <v>1058</v>
      </c>
      <c r="B223" s="148" t="s">
        <v>892</v>
      </c>
      <c r="C223" s="148" t="n">
        <v>2</v>
      </c>
      <c r="D223" s="148" t="n">
        <v>0</v>
      </c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I223" s="148" t="n">
        <f aca="false">C223+E223+G223+I223+K223+M223+O223+Q223+S223+U223+W223+Y223+AA223+AC223+AE223+AG223</f>
        <v>2</v>
      </c>
      <c r="AJ223" s="122" t="n">
        <f aca="false">D223+F223+H223+J223+L223+N223+P223+R223+T223+V223+X223+Z223+AB223+AD223+AF223+AH223</f>
        <v>0</v>
      </c>
    </row>
    <row r="224" customFormat="false" ht="12.75" hidden="false" customHeight="false" outlineLevel="0" collapsed="false">
      <c r="A224" s="116" t="s">
        <v>643</v>
      </c>
      <c r="B224" s="116" t="s">
        <v>338</v>
      </c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22"/>
      <c r="O224" s="148"/>
      <c r="P224" s="148"/>
      <c r="Q224" s="148" t="n">
        <v>2</v>
      </c>
      <c r="R224" s="148" t="n">
        <v>0</v>
      </c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I224" s="148" t="n">
        <f aca="false">C224+E224+G224+I224+K224+M224+O224+Q224+S224+U224+W224+Y224+AA224+AC224+AE224+AG224</f>
        <v>2</v>
      </c>
      <c r="AJ224" s="122" t="n">
        <f aca="false">D224+F224+H224+J224+L224+N224+P224+R224+T224+V224+X224+Z224+AB224+AD224+AF224+AH224</f>
        <v>0</v>
      </c>
      <c r="AL224" s="127"/>
    </row>
    <row r="225" customFormat="false" ht="12.75" hidden="false" customHeight="false" outlineLevel="0" collapsed="false">
      <c r="A225" s="28" t="s">
        <v>1059</v>
      </c>
      <c r="B225" s="38" t="s">
        <v>1033</v>
      </c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22"/>
      <c r="O225" s="148" t="n">
        <v>1</v>
      </c>
      <c r="P225" s="148" t="n">
        <v>0</v>
      </c>
      <c r="Q225" s="148"/>
      <c r="R225" s="148"/>
      <c r="S225" s="148" t="n">
        <v>1</v>
      </c>
      <c r="T225" s="148" t="n">
        <v>0</v>
      </c>
      <c r="U225" s="148" t="n">
        <v>0</v>
      </c>
      <c r="V225" s="148" t="n">
        <v>0</v>
      </c>
      <c r="W225" s="148"/>
      <c r="X225" s="148"/>
      <c r="Y225" s="148"/>
      <c r="Z225" s="148"/>
      <c r="AA225" s="148"/>
      <c r="AB225" s="148"/>
      <c r="AI225" s="148" t="n">
        <f aca="false">C225+E225+G225+I225+K225+M225+O225+Q225+S225+U225+W225+Y225+AA225+AC225+AE225+AG225</f>
        <v>2</v>
      </c>
      <c r="AJ225" s="122" t="n">
        <f aca="false">D225+F225+H225+J225+L225+N225+P225+R225+T225+V225+X225+Z225+AB225+AD225+AF225+AH225</f>
        <v>0</v>
      </c>
    </row>
    <row r="226" customFormat="false" ht="12.75" hidden="false" customHeight="false" outlineLevel="0" collapsed="false">
      <c r="A226" s="127" t="s">
        <v>1060</v>
      </c>
      <c r="B226" s="128" t="s">
        <v>1033</v>
      </c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 t="n">
        <v>2</v>
      </c>
      <c r="N226" s="122" t="n">
        <v>0</v>
      </c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I226" s="148" t="n">
        <f aca="false">C226+E226+G226+I226+K226+M226+O226+Q226+S226+U226+W226+Y226+AA226+AC226+AE226+AG226</f>
        <v>2</v>
      </c>
      <c r="AJ226" s="122" t="n">
        <f aca="false">D226+F226+H226+J226+L226+N226+P226+R226+T226+V226+X226+Z226+AB226+AD226+AF226+AH226</f>
        <v>0</v>
      </c>
    </row>
    <row r="227" customFormat="false" ht="12.75" hidden="false" customHeight="false" outlineLevel="0" collapsed="false">
      <c r="A227" s="137" t="s">
        <v>1061</v>
      </c>
      <c r="B227" s="138" t="s">
        <v>585</v>
      </c>
      <c r="I227" s="138" t="n">
        <v>2</v>
      </c>
      <c r="J227" s="138" t="n">
        <v>0</v>
      </c>
      <c r="N227" s="138"/>
      <c r="AI227" s="148" t="n">
        <f aca="false">C227+E227+G227+I227+K227+M227+O227+Q227+S227+U227+W227+Y227+AA227+AC227+AE227+AG227</f>
        <v>2</v>
      </c>
      <c r="AJ227" s="122" t="n">
        <f aca="false">D227+F227+H227+J227+L227+N227+P227+R227+T227+V227+X227+Z227+AB227+AD227+AF227+AH227</f>
        <v>0</v>
      </c>
    </row>
    <row r="228" s="127" customFormat="true" ht="12.75" hidden="false" customHeight="false" outlineLevel="0" collapsed="false">
      <c r="A228" s="133" t="s">
        <v>326</v>
      </c>
      <c r="B228" s="157" t="s">
        <v>155</v>
      </c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 t="n">
        <v>1</v>
      </c>
      <c r="N228" s="139" t="n">
        <v>2</v>
      </c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  <c r="AC228" s="140"/>
      <c r="AD228" s="141"/>
      <c r="AE228" s="122"/>
      <c r="AF228" s="122"/>
      <c r="AG228" s="122"/>
      <c r="AH228" s="122"/>
      <c r="AI228" s="148" t="n">
        <f aca="false">C228+E228+G228+I228+K228+M228+O228+Q228+S228+U228+W228+Y228+AA228+AC228+AE228+AG228</f>
        <v>1</v>
      </c>
      <c r="AJ228" s="122" t="n">
        <f aca="false">D228+F228+H228+J228+L228+N228+P228+R228+T228+V228+X228+Z228+AB228+AD228+AF228+AH228</f>
        <v>2</v>
      </c>
      <c r="AK228" s="142"/>
    </row>
    <row r="229" customFormat="false" ht="12.75" hidden="false" customHeight="false" outlineLevel="0" collapsed="false">
      <c r="A229" s="137" t="s">
        <v>655</v>
      </c>
      <c r="B229" s="138" t="s">
        <v>323</v>
      </c>
      <c r="E229" s="138" t="n">
        <v>0</v>
      </c>
      <c r="F229" s="138" t="n">
        <v>0</v>
      </c>
      <c r="G229" s="138" t="n">
        <v>1</v>
      </c>
      <c r="H229" s="138" t="n">
        <v>1</v>
      </c>
      <c r="N229" s="138"/>
      <c r="AI229" s="148" t="n">
        <f aca="false">C229+E229+G229+I229+K229+M229+O229+Q229+S229+U229+W229+Y229+AA229+AC229+AE229+AG229</f>
        <v>1</v>
      </c>
      <c r="AJ229" s="122" t="n">
        <f aca="false">D229+F229+H229+J229+L229+N229+P229+R229+T229+V229+X229+Z229+AB229+AD229+AF229+AH229</f>
        <v>1</v>
      </c>
    </row>
    <row r="230" s="127" customFormat="true" ht="12.75" hidden="false" customHeight="false" outlineLevel="0" collapsed="false">
      <c r="A230" s="127" t="s">
        <v>516</v>
      </c>
      <c r="B230" s="148" t="s">
        <v>1039</v>
      </c>
      <c r="C230" s="148" t="n">
        <v>1</v>
      </c>
      <c r="D230" s="148" t="n">
        <v>0</v>
      </c>
      <c r="E230" s="148" t="n">
        <v>0</v>
      </c>
      <c r="F230" s="148" t="n">
        <v>1</v>
      </c>
      <c r="G230" s="148" t="n">
        <v>0</v>
      </c>
      <c r="H230" s="148" t="n">
        <v>0</v>
      </c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0"/>
      <c r="AD230" s="141"/>
      <c r="AE230" s="122"/>
      <c r="AF230" s="122"/>
      <c r="AG230" s="122"/>
      <c r="AH230" s="122"/>
      <c r="AI230" s="148" t="n">
        <f aca="false">C230+E230+G230+I230+K230+M230+O230+Q230+S230+U230+W230+Y230+AA230+AC230+AE230+AG230</f>
        <v>1</v>
      </c>
      <c r="AJ230" s="122" t="n">
        <f aca="false">D230+F230+H230+J230+L230+N230+P230+R230+T230+V230+X230+Z230+AB230+AD230+AF230+AH230</f>
        <v>1</v>
      </c>
      <c r="AK230" s="142"/>
    </row>
    <row r="231" customFormat="false" ht="12.75" hidden="false" customHeight="false" outlineLevel="0" collapsed="false">
      <c r="A231" s="137" t="s">
        <v>669</v>
      </c>
      <c r="B231" s="138" t="s">
        <v>332</v>
      </c>
      <c r="C231" s="138" t="n">
        <v>1</v>
      </c>
      <c r="D231" s="138" t="n">
        <v>1</v>
      </c>
      <c r="N231" s="138"/>
      <c r="AI231" s="148" t="n">
        <f aca="false">C231+E231+G231+I231+K231+M231+O231+Q231+S231+U231+W231+Y231+AA231+AC231+AE231+AG231</f>
        <v>1</v>
      </c>
      <c r="AJ231" s="122" t="n">
        <f aca="false">D231+F231+H231+J231+L231+N231+P231+R231+T231+V231+X231+Z231+AB231+AD231+AF231+AH231</f>
        <v>1</v>
      </c>
      <c r="AL231" s="127"/>
    </row>
    <row r="232" customFormat="false" ht="12.75" hidden="false" customHeight="false" outlineLevel="0" collapsed="false">
      <c r="A232" s="117" t="s">
        <v>391</v>
      </c>
      <c r="B232" s="126" t="s">
        <v>325</v>
      </c>
      <c r="AA232" s="77" t="n">
        <v>0</v>
      </c>
      <c r="AB232" s="77" t="n">
        <v>1</v>
      </c>
      <c r="AC232" s="140" t="n">
        <v>1</v>
      </c>
      <c r="AD232" s="141" t="n">
        <v>0</v>
      </c>
      <c r="AI232" s="148" t="n">
        <f aca="false">C232+E232+G232+I232+K232+M232+O232+Q232+S232+U232+W232+Y232+AA232+AC232+AE232+AG232</f>
        <v>1</v>
      </c>
      <c r="AJ232" s="122" t="n">
        <f aca="false">D232+F232+H232+J232+L232+N232+P232+R232+T232+V232+X232+Z232+AB232+AD232+AF232+AH232</f>
        <v>1</v>
      </c>
    </row>
    <row r="233" customFormat="false" ht="12.75" hidden="false" customHeight="false" outlineLevel="0" collapsed="false">
      <c r="A233" s="28" t="s">
        <v>358</v>
      </c>
      <c r="B233" s="121" t="s">
        <v>12</v>
      </c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 t="n">
        <v>0</v>
      </c>
      <c r="N233" s="122" t="n">
        <v>0</v>
      </c>
      <c r="O233" s="148" t="n">
        <v>0</v>
      </c>
      <c r="P233" s="148" t="n">
        <v>0</v>
      </c>
      <c r="Q233" s="148" t="n">
        <v>0</v>
      </c>
      <c r="R233" s="148" t="n">
        <v>0</v>
      </c>
      <c r="S233" s="148" t="n">
        <v>1</v>
      </c>
      <c r="T233" s="148" t="n">
        <v>0</v>
      </c>
      <c r="U233" s="148" t="n">
        <v>0</v>
      </c>
      <c r="V233" s="148" t="n">
        <v>1</v>
      </c>
      <c r="W233" s="148" t="n">
        <v>0</v>
      </c>
      <c r="X233" s="148" t="n">
        <v>0</v>
      </c>
      <c r="Y233" s="148"/>
      <c r="Z233" s="148"/>
      <c r="AA233" s="148" t="n">
        <v>0</v>
      </c>
      <c r="AB233" s="148" t="n">
        <v>0</v>
      </c>
      <c r="AC233" s="140" t="n">
        <v>0</v>
      </c>
      <c r="AD233" s="141" t="n">
        <v>0</v>
      </c>
      <c r="AE233" s="122" t="n">
        <v>0</v>
      </c>
      <c r="AF233" s="122" t="n">
        <v>0</v>
      </c>
      <c r="AI233" s="148" t="n">
        <f aca="false">C233+E233+G233+I233+K233+M233+O233+Q233+S233+U233+W233+Y233+AA233+AC233+AE233+AG233</f>
        <v>1</v>
      </c>
      <c r="AJ233" s="122" t="n">
        <f aca="false">D233+F233+H233+J233+L233+N233+P233+R233+T233+V233+X233+Z233+AB233+AD233+AF233+AH233</f>
        <v>1</v>
      </c>
      <c r="AK233" s="149"/>
      <c r="AL233" s="127"/>
    </row>
    <row r="234" customFormat="false" ht="12.75" hidden="false" customHeight="false" outlineLevel="0" collapsed="false">
      <c r="A234" s="117" t="s">
        <v>774</v>
      </c>
      <c r="B234" s="117" t="s">
        <v>12</v>
      </c>
      <c r="Q234" s="138" t="n">
        <v>1</v>
      </c>
      <c r="R234" s="138" t="n">
        <v>1</v>
      </c>
      <c r="S234" s="138" t="n">
        <v>0</v>
      </c>
      <c r="T234" s="138" t="n">
        <v>0</v>
      </c>
      <c r="AI234" s="148" t="n">
        <f aca="false">C234+E234+G234+I234+K234+M234+O234+Q234+S234+U234+W234+Y234+AA234+AC234+AE234+AG234</f>
        <v>1</v>
      </c>
      <c r="AJ234" s="122" t="n">
        <f aca="false">D234+F234+H234+J234+L234+N234+P234+R234+T234+V234+X234+Z234+AB234+AD234+AF234+AH234</f>
        <v>1</v>
      </c>
    </row>
    <row r="235" s="127" customFormat="true" ht="12.75" hidden="false" customHeight="false" outlineLevel="0" collapsed="false">
      <c r="A235" s="116" t="s">
        <v>675</v>
      </c>
      <c r="B235" s="121" t="s">
        <v>12</v>
      </c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22"/>
      <c r="O235" s="148"/>
      <c r="P235" s="148"/>
      <c r="Q235" s="148"/>
      <c r="R235" s="148"/>
      <c r="S235" s="148"/>
      <c r="T235" s="148"/>
      <c r="U235" s="148" t="n">
        <v>0</v>
      </c>
      <c r="V235" s="148" t="n">
        <v>0</v>
      </c>
      <c r="W235" s="148" t="n">
        <v>1</v>
      </c>
      <c r="X235" s="148" t="n">
        <v>0</v>
      </c>
      <c r="Y235" s="148" t="n">
        <v>0</v>
      </c>
      <c r="Z235" s="148" t="n">
        <v>0</v>
      </c>
      <c r="AA235" s="101" t="n">
        <v>0</v>
      </c>
      <c r="AB235" s="101" t="n">
        <v>1</v>
      </c>
      <c r="AC235" s="140"/>
      <c r="AD235" s="141"/>
      <c r="AE235" s="122"/>
      <c r="AF235" s="122"/>
      <c r="AG235" s="122"/>
      <c r="AH235" s="122"/>
      <c r="AI235" s="148" t="n">
        <f aca="false">C235+E235+G235+I235+K235+M235+O235+Q235+S235+U235+W235+Y235+AA235+AC235+AE235+AG235</f>
        <v>1</v>
      </c>
      <c r="AJ235" s="122" t="n">
        <f aca="false">D235+F235+H235+J235+L235+N235+P235+R235+T235+V235+X235+Z235+AB235+AD235+AF235+AH235</f>
        <v>1</v>
      </c>
      <c r="AK235" s="142"/>
      <c r="AL235" s="137"/>
    </row>
    <row r="236" s="127" customFormat="true" ht="12.75" hidden="false" customHeight="false" outlineLevel="0" collapsed="false">
      <c r="A236" s="160" t="s">
        <v>556</v>
      </c>
      <c r="B236" s="161" t="s">
        <v>444</v>
      </c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 t="n">
        <v>1</v>
      </c>
      <c r="N236" s="139" t="n">
        <v>0</v>
      </c>
      <c r="O236" s="138" t="n">
        <v>0</v>
      </c>
      <c r="P236" s="138" t="n">
        <v>1</v>
      </c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  <c r="AC236" s="140"/>
      <c r="AD236" s="141"/>
      <c r="AE236" s="122"/>
      <c r="AF236" s="122"/>
      <c r="AG236" s="122"/>
      <c r="AH236" s="122"/>
      <c r="AI236" s="148" t="n">
        <f aca="false">C236+E236+G236+I236+K236+M236+O236+Q236+S236+U236+W236+Y236+AA236+AC236+AE236+AG236</f>
        <v>1</v>
      </c>
      <c r="AJ236" s="122" t="n">
        <f aca="false">D236+F236+H236+J236+L236+N236+P236+R236+T236+V236+X236+Z236+AB236+AD236+AF236+AH236</f>
        <v>1</v>
      </c>
      <c r="AK236" s="142"/>
    </row>
    <row r="237" s="127" customFormat="true" ht="12.75" hidden="false" customHeight="false" outlineLevel="0" collapsed="false">
      <c r="A237" s="116" t="s">
        <v>485</v>
      </c>
      <c r="B237" s="116" t="s">
        <v>11</v>
      </c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22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01" t="n">
        <v>1</v>
      </c>
      <c r="Z237" s="101" t="n">
        <v>1</v>
      </c>
      <c r="AA237" s="148"/>
      <c r="AB237" s="148"/>
      <c r="AC237" s="140"/>
      <c r="AD237" s="141"/>
      <c r="AE237" s="122"/>
      <c r="AF237" s="122"/>
      <c r="AG237" s="122"/>
      <c r="AH237" s="122"/>
      <c r="AI237" s="148" t="n">
        <f aca="false">C237+E237+G237+I237+K237+M237+O237+Q237+S237+U237+W237+Y237+AA237+AC237+AE237+AG237</f>
        <v>1</v>
      </c>
      <c r="AJ237" s="122" t="n">
        <f aca="false">D237+F237+H237+J237+L237+N237+P237+R237+T237+V237+X237+Z237+AB237+AD237+AF237+AH237</f>
        <v>1</v>
      </c>
      <c r="AK237" s="142"/>
      <c r="AL237" s="137"/>
    </row>
    <row r="238" customFormat="false" ht="12.75" hidden="false" customHeight="false" outlineLevel="0" collapsed="false">
      <c r="A238" s="129" t="s">
        <v>984</v>
      </c>
      <c r="B238" s="129" t="s">
        <v>360</v>
      </c>
      <c r="W238" s="154" t="n">
        <v>1</v>
      </c>
      <c r="X238" s="154" t="n">
        <v>1</v>
      </c>
      <c r="AI238" s="148" t="n">
        <f aca="false">C238+E238+G238+I238+K238+M238+O238+Q238+S238+U238+W238+Y238+AA238+AC238+AE238+AG238</f>
        <v>1</v>
      </c>
      <c r="AJ238" s="122" t="n">
        <f aca="false">D238+F238+H238+J238+L238+N238+P238+R238+T238+V238+X238+Z238+AB238+AD238+AF238+AH238</f>
        <v>1</v>
      </c>
    </row>
    <row r="239" s="127" customFormat="true" ht="12.75" hidden="false" customHeight="false" outlineLevel="0" collapsed="false">
      <c r="A239" s="117" t="s">
        <v>418</v>
      </c>
      <c r="B239" s="117" t="s">
        <v>346</v>
      </c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9"/>
      <c r="O239" s="138"/>
      <c r="P239" s="138"/>
      <c r="Q239" s="138"/>
      <c r="R239" s="138"/>
      <c r="S239" s="138"/>
      <c r="T239" s="138"/>
      <c r="U239" s="138"/>
      <c r="V239" s="138"/>
      <c r="W239" s="138"/>
      <c r="X239" s="138"/>
      <c r="Y239" s="77" t="n">
        <v>1</v>
      </c>
      <c r="Z239" s="77" t="n">
        <v>1</v>
      </c>
      <c r="AA239" s="138"/>
      <c r="AB239" s="138"/>
      <c r="AC239" s="140"/>
      <c r="AD239" s="141"/>
      <c r="AE239" s="122"/>
      <c r="AF239" s="122"/>
      <c r="AG239" s="122"/>
      <c r="AH239" s="122"/>
      <c r="AI239" s="148" t="n">
        <f aca="false">C239+E239+G239+I239+K239+M239+O239+Q239+S239+U239+W239+Y239+AA239+AC239+AE239+AG239</f>
        <v>1</v>
      </c>
      <c r="AJ239" s="122" t="n">
        <f aca="false">D239+F239+H239+J239+L239+N239+P239+R239+T239+V239+X239+Z239+AB239+AD239+AF239+AH239</f>
        <v>1</v>
      </c>
      <c r="AK239" s="142"/>
      <c r="AL239" s="137"/>
    </row>
    <row r="240" customFormat="false" ht="12.75" hidden="false" customHeight="false" outlineLevel="0" collapsed="false">
      <c r="A240" s="28" t="s">
        <v>1010</v>
      </c>
      <c r="B240" s="126" t="s">
        <v>346</v>
      </c>
      <c r="Q240" s="138" t="n">
        <v>0</v>
      </c>
      <c r="R240" s="138" t="n">
        <v>0</v>
      </c>
      <c r="AC240" s="140" t="n">
        <v>1</v>
      </c>
      <c r="AD240" s="141" t="n">
        <v>1</v>
      </c>
      <c r="AI240" s="148" t="n">
        <f aca="false">C240+E240+G240+I240+K240+M240+O240+Q240+S240+U240+W240+Y240+AA240+AC240+AE240+AG240</f>
        <v>1</v>
      </c>
      <c r="AJ240" s="122" t="n">
        <f aca="false">D240+F240+H240+J240+L240+N240+P240+R240+T240+V240+X240+Z240+AB240+AD240+AF240+AH240</f>
        <v>1</v>
      </c>
      <c r="AL240" s="127"/>
    </row>
    <row r="241" customFormat="false" ht="12.75" hidden="false" customHeight="false" outlineLevel="0" collapsed="false">
      <c r="A241" s="137" t="s">
        <v>512</v>
      </c>
      <c r="B241" s="138" t="s">
        <v>494</v>
      </c>
      <c r="C241" s="138" t="n">
        <v>0</v>
      </c>
      <c r="D241" s="138" t="n">
        <v>0</v>
      </c>
      <c r="G241" s="138" t="n">
        <v>1</v>
      </c>
      <c r="H241" s="138" t="n">
        <v>1</v>
      </c>
      <c r="N241" s="138"/>
      <c r="AI241" s="148" t="n">
        <f aca="false">C241+E241+G241+I241+K241+M241+O241+Q241+S241+U241+W241+Y241+AA241+AC241+AE241+AG241</f>
        <v>1</v>
      </c>
      <c r="AJ241" s="122" t="n">
        <f aca="false">D241+F241+H241+J241+L241+N241+P241+R241+T241+V241+X241+Z241+AB241+AD241+AF241+AH241</f>
        <v>1</v>
      </c>
    </row>
    <row r="242" customFormat="false" ht="12.75" hidden="false" customHeight="false" outlineLevel="0" collapsed="false">
      <c r="A242" s="28" t="s">
        <v>289</v>
      </c>
      <c r="B242" s="38" t="s">
        <v>11</v>
      </c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22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G242" s="122" t="n">
        <v>1</v>
      </c>
      <c r="AH242" s="122" t="n">
        <v>0</v>
      </c>
      <c r="AI242" s="148" t="n">
        <f aca="false">C242+E242+G242+I242+K242+M242+O242+Q242+S242+U242+W242+Y242+AA242+AC242+AE242+AG242</f>
        <v>1</v>
      </c>
      <c r="AJ242" s="122" t="n">
        <f aca="false">D242+F242+H242+J242+L242+N242+P242+R242+T242+V242+X242+Z242+AB242+AD242+AF242+AH242</f>
        <v>0</v>
      </c>
      <c r="AK242" s="149" t="s">
        <v>309</v>
      </c>
    </row>
    <row r="243" customFormat="false" ht="12.75" hidden="false" customHeight="false" outlineLevel="0" collapsed="false">
      <c r="A243" s="0" t="s">
        <v>282</v>
      </c>
      <c r="B243" s="0" t="s">
        <v>253</v>
      </c>
      <c r="AG243" s="122" t="n">
        <v>1</v>
      </c>
      <c r="AH243" s="122" t="n">
        <v>0</v>
      </c>
      <c r="AI243" s="148" t="n">
        <f aca="false">C243+E243+G243+I243+K243+M243+O243+Q243+S243+U243+W243+Y243+AA243+AC243+AE243+AG243</f>
        <v>1</v>
      </c>
      <c r="AJ243" s="122" t="n">
        <f aca="false">D243+F243+H243+J243+L243+N243+P243+R243+T243+V243+X243+Z243+AB243+AD243+AF243+AH243</f>
        <v>0</v>
      </c>
      <c r="AK243" s="142" t="s">
        <v>309</v>
      </c>
    </row>
    <row r="244" customFormat="false" ht="12.75" hidden="false" customHeight="false" outlineLevel="0" collapsed="false">
      <c r="A244" s="117" t="s">
        <v>246</v>
      </c>
      <c r="B244" s="121" t="s">
        <v>295</v>
      </c>
      <c r="AC244" s="140" t="n">
        <v>0</v>
      </c>
      <c r="AD244" s="141" t="n">
        <v>0</v>
      </c>
      <c r="AE244" s="122" t="n">
        <v>0</v>
      </c>
      <c r="AF244" s="122" t="n">
        <v>0</v>
      </c>
      <c r="AG244" s="122" t="n">
        <v>1</v>
      </c>
      <c r="AH244" s="122" t="n">
        <v>0</v>
      </c>
      <c r="AI244" s="148" t="n">
        <f aca="false">C244+E244+G244+I244+K244+M244+O244+Q244+S244+U244+W244+Y244+AA244+AC244+AE244+AG244</f>
        <v>1</v>
      </c>
      <c r="AJ244" s="122" t="n">
        <f aca="false">D244+F244+H244+J244+L244+N244+P244+R244+T244+V244+X244+Z244+AB244+AD244+AF244+AH244</f>
        <v>0</v>
      </c>
      <c r="AK244" s="149" t="s">
        <v>309</v>
      </c>
      <c r="AL244" s="137" t="n">
        <v>7</v>
      </c>
    </row>
    <row r="245" customFormat="false" ht="12.75" hidden="false" customHeight="false" outlineLevel="0" collapsed="false">
      <c r="A245" s="116" t="s">
        <v>261</v>
      </c>
      <c r="B245" s="121" t="s">
        <v>12</v>
      </c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22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01"/>
      <c r="AB245" s="101"/>
      <c r="AG245" s="122" t="n">
        <v>1</v>
      </c>
      <c r="AH245" s="122" t="n">
        <v>0</v>
      </c>
      <c r="AI245" s="148" t="n">
        <f aca="false">C245+E245+G245+I245+K245+M245+O245+Q245+S245+U245+W245+Y245+AA245+AC245+AE245+AG245</f>
        <v>1</v>
      </c>
      <c r="AJ245" s="122" t="n">
        <f aca="false">D245+F245+H245+J245+L245+N245+P245+R245+T245+V245+X245+Z245+AB245+AD245+AF245+AH245</f>
        <v>0</v>
      </c>
      <c r="AK245" s="149" t="s">
        <v>309</v>
      </c>
    </row>
    <row r="246" customFormat="false" ht="12.75" hidden="false" customHeight="false" outlineLevel="0" collapsed="false">
      <c r="A246" s="127" t="s">
        <v>248</v>
      </c>
      <c r="B246" s="132" t="s">
        <v>12</v>
      </c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0" t="n">
        <v>1</v>
      </c>
      <c r="AD246" s="141" t="n">
        <v>0</v>
      </c>
      <c r="AG246" s="122" t="n">
        <v>0</v>
      </c>
      <c r="AH246" s="122" t="n">
        <v>0</v>
      </c>
      <c r="AI246" s="148" t="n">
        <f aca="false">C246+E246+G246+I246+K246+M246+O246+Q246+S246+U246+W246+Y246+AA246+AC246+AE246+AG246</f>
        <v>1</v>
      </c>
      <c r="AJ246" s="122" t="n">
        <f aca="false">D246+F246+H246+J246+L246+N246+P246+R246+T246+V246+X246+Z246+AB246+AD246+AF246+AH246</f>
        <v>0</v>
      </c>
      <c r="AK246" s="142" t="s">
        <v>309</v>
      </c>
      <c r="AL246" s="127"/>
    </row>
    <row r="247" customFormat="false" ht="12.75" hidden="false" customHeight="false" outlineLevel="0" collapsed="false">
      <c r="A247" s="137" t="s">
        <v>513</v>
      </c>
      <c r="B247" s="137" t="s">
        <v>11</v>
      </c>
      <c r="AC247" s="140" t="n">
        <v>1</v>
      </c>
      <c r="AD247" s="141" t="n">
        <v>0</v>
      </c>
      <c r="AG247" s="122" t="n">
        <v>0</v>
      </c>
      <c r="AH247" s="122" t="n">
        <v>0</v>
      </c>
      <c r="AI247" s="148" t="n">
        <f aca="false">C247+E247+G247+I247+K247+M247+O247+Q247+S247+U247+W247+Y247+AA247+AC247+AE247+AG247</f>
        <v>1</v>
      </c>
      <c r="AJ247" s="122" t="n">
        <f aca="false">D247+F247+H247+J247+L247+N247+P247+R247+T247+V247+X247+Z247+AB247+AD247+AF247+AH247</f>
        <v>0</v>
      </c>
      <c r="AK247" s="142" t="s">
        <v>309</v>
      </c>
      <c r="AL247" s="127"/>
    </row>
    <row r="248" s="127" customFormat="true" ht="12.75" hidden="false" customHeight="false" outlineLevel="0" collapsed="false">
      <c r="A248" s="28" t="s">
        <v>257</v>
      </c>
      <c r="B248" s="121" t="s">
        <v>295</v>
      </c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22"/>
      <c r="O248" s="148"/>
      <c r="P248" s="148"/>
      <c r="Q248" s="148"/>
      <c r="R248" s="148"/>
      <c r="S248" s="148"/>
      <c r="T248" s="148"/>
      <c r="U248" s="148" t="n">
        <v>0</v>
      </c>
      <c r="V248" s="148" t="n">
        <v>0</v>
      </c>
      <c r="W248" s="148" t="n">
        <v>0</v>
      </c>
      <c r="X248" s="148" t="n">
        <v>0</v>
      </c>
      <c r="Y248" s="148" t="n">
        <v>0</v>
      </c>
      <c r="Z248" s="148" t="n">
        <v>0</v>
      </c>
      <c r="AA248" s="101" t="n">
        <v>1</v>
      </c>
      <c r="AB248" s="101" t="n">
        <v>0</v>
      </c>
      <c r="AC248" s="140" t="n">
        <v>0</v>
      </c>
      <c r="AD248" s="141" t="n">
        <v>0</v>
      </c>
      <c r="AE248" s="122" t="n">
        <v>0</v>
      </c>
      <c r="AF248" s="122" t="n">
        <v>0</v>
      </c>
      <c r="AG248" s="122" t="n">
        <v>0</v>
      </c>
      <c r="AH248" s="122" t="n">
        <v>0</v>
      </c>
      <c r="AI248" s="148" t="n">
        <f aca="false">C248+E248+G248+I248+K248+M248+O248+Q248+S248+U248+W248+Y248+AA248+AC248+AE248+AG248</f>
        <v>1</v>
      </c>
      <c r="AJ248" s="122" t="n">
        <f aca="false">D248+F248+H248+J248+L248+N248+P248+R248+T248+V248+X248+Z248+AB248+AD248+AF248+AH248</f>
        <v>0</v>
      </c>
      <c r="AK248" s="142" t="s">
        <v>309</v>
      </c>
      <c r="AL248" s="137"/>
    </row>
    <row r="249" customFormat="false" ht="12.75" hidden="false" customHeight="false" outlineLevel="0" collapsed="false">
      <c r="A249" s="125" t="s">
        <v>267</v>
      </c>
      <c r="B249" s="125" t="s">
        <v>11</v>
      </c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22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01" t="n">
        <v>1</v>
      </c>
      <c r="Z249" s="101" t="n">
        <v>0</v>
      </c>
      <c r="AA249" s="148" t="n">
        <v>0</v>
      </c>
      <c r="AB249" s="148" t="n">
        <v>0</v>
      </c>
      <c r="AC249" s="140" t="n">
        <v>0</v>
      </c>
      <c r="AD249" s="141" t="n">
        <v>0</v>
      </c>
      <c r="AE249" s="122" t="n">
        <v>0</v>
      </c>
      <c r="AF249" s="122" t="n">
        <v>0</v>
      </c>
      <c r="AG249" s="122" t="n">
        <v>0</v>
      </c>
      <c r="AH249" s="122" t="n">
        <v>0</v>
      </c>
      <c r="AI249" s="148" t="n">
        <f aca="false">C249+E249+G249+I249+K249+M249+O249+Q249+S249+U249+W249+Y249+AA249+AC249+AE249+AG249</f>
        <v>1</v>
      </c>
      <c r="AJ249" s="122" t="n">
        <f aca="false">D249+F249+H249+J249+L249+N249+P249+R249+T249+V249+X249+Z249+AB249+AD249+AF249+AH249</f>
        <v>0</v>
      </c>
      <c r="AK249" s="149" t="s">
        <v>309</v>
      </c>
    </row>
    <row r="250" customFormat="false" ht="12.75" hidden="false" customHeight="false" outlineLevel="0" collapsed="false">
      <c r="A250" s="117" t="s">
        <v>645</v>
      </c>
      <c r="B250" s="126" t="s">
        <v>295</v>
      </c>
      <c r="AC250" s="140" t="n">
        <v>0</v>
      </c>
      <c r="AD250" s="141" t="n">
        <v>0</v>
      </c>
      <c r="AE250" s="122" t="n">
        <v>1</v>
      </c>
      <c r="AF250" s="122" t="n">
        <v>0</v>
      </c>
      <c r="AG250" s="122" t="n">
        <v>0</v>
      </c>
      <c r="AH250" s="122" t="n">
        <v>0</v>
      </c>
      <c r="AI250" s="148" t="n">
        <f aca="false">C250+E250+G250+I250+K250+M250+O250+Q250+S250+U250+W250+Y250+AA250+AC250+AE250+AG250</f>
        <v>1</v>
      </c>
      <c r="AJ250" s="122" t="n">
        <f aca="false">D250+F250+H250+J250+L250+N250+P250+R250+T250+V250+X250+Z250+AB250+AD250+AF250+AH250</f>
        <v>0</v>
      </c>
      <c r="AK250" s="149" t="s">
        <v>309</v>
      </c>
      <c r="AL250" s="137" t="n">
        <v>6.5</v>
      </c>
    </row>
    <row r="251" customFormat="false" ht="12.75" hidden="false" customHeight="false" outlineLevel="0" collapsed="false">
      <c r="A251" s="117" t="s">
        <v>259</v>
      </c>
      <c r="B251" s="126" t="s">
        <v>295</v>
      </c>
      <c r="AC251" s="140" t="n">
        <v>1</v>
      </c>
      <c r="AD251" s="141" t="n">
        <v>0</v>
      </c>
      <c r="AE251" s="122" t="n">
        <v>0</v>
      </c>
      <c r="AF251" s="122" t="n">
        <v>0</v>
      </c>
      <c r="AG251" s="122" t="n">
        <v>0</v>
      </c>
      <c r="AH251" s="122" t="n">
        <v>0</v>
      </c>
      <c r="AI251" s="148" t="n">
        <f aca="false">C251+E251+G251+I251+K251+M251+O251+Q251+S251+U251+W251+Y251+AA251+AC251+AE251+AG251</f>
        <v>1</v>
      </c>
      <c r="AJ251" s="122" t="n">
        <f aca="false">D251+F251+H251+J251+L251+N251+P251+R251+T251+V251+X251+Z251+AB251+AD251+AF251+AH251</f>
        <v>0</v>
      </c>
      <c r="AK251" s="149" t="s">
        <v>309</v>
      </c>
      <c r="AL251" s="127"/>
    </row>
    <row r="252" customFormat="false" ht="12.75" hidden="false" customHeight="false" outlineLevel="0" collapsed="false">
      <c r="A252" s="117" t="s">
        <v>274</v>
      </c>
      <c r="B252" s="121" t="s">
        <v>295</v>
      </c>
      <c r="Y252" s="138" t="n">
        <v>0</v>
      </c>
      <c r="Z252" s="138" t="n">
        <v>0</v>
      </c>
      <c r="AA252" s="77" t="n">
        <v>0</v>
      </c>
      <c r="AB252" s="77" t="n">
        <v>0</v>
      </c>
      <c r="AC252" s="140" t="n">
        <v>0</v>
      </c>
      <c r="AD252" s="141" t="n">
        <v>0</v>
      </c>
      <c r="AE252" s="122" t="n">
        <v>1</v>
      </c>
      <c r="AF252" s="122" t="n">
        <v>0</v>
      </c>
      <c r="AG252" s="122" t="n">
        <v>0</v>
      </c>
      <c r="AH252" s="122" t="n">
        <v>0</v>
      </c>
      <c r="AI252" s="148" t="n">
        <f aca="false">C252+E252+G252+I252+K252+M252+O252+Q252+S252+U252+W252+Y252+AA252+AC252+AE252+AG252</f>
        <v>1</v>
      </c>
      <c r="AJ252" s="122" t="n">
        <f aca="false">D252+F252+H252+J252+L252+N252+P252+R252+T252+V252+X252+Z252+AB252+AD252+AF252+AH252</f>
        <v>0</v>
      </c>
      <c r="AK252" s="149" t="s">
        <v>309</v>
      </c>
      <c r="AL252" s="127"/>
    </row>
    <row r="253" customFormat="false" ht="12.75" hidden="false" customHeight="false" outlineLevel="0" collapsed="false">
      <c r="A253" s="127" t="s">
        <v>538</v>
      </c>
      <c r="B253" s="162" t="s">
        <v>539</v>
      </c>
      <c r="C253" s="162"/>
      <c r="D253" s="162"/>
      <c r="E253" s="162"/>
      <c r="F253" s="162"/>
      <c r="G253" s="162"/>
      <c r="H253" s="162"/>
      <c r="I253" s="162" t="n">
        <v>1</v>
      </c>
      <c r="J253" s="162" t="n">
        <v>0</v>
      </c>
      <c r="K253" s="122" t="n">
        <v>0</v>
      </c>
      <c r="L253" s="122" t="n">
        <v>0</v>
      </c>
      <c r="M253" s="122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I253" s="148" t="n">
        <f aca="false">C253+E253+G253+I253+K253+M253+O253+Q253+S253+U253+W253+Y253+AA253+AC253+AE253+AG253</f>
        <v>1</v>
      </c>
      <c r="AJ253" s="122" t="n">
        <f aca="false">D253+F253+H253+J253+L253+N253+P253+R253+T253+V253+X253+Z253+AB253+AD253+AF253+AH253</f>
        <v>0</v>
      </c>
      <c r="AL253" s="127"/>
    </row>
    <row r="254" customFormat="false" ht="12.75" hidden="false" customHeight="false" outlineLevel="0" collapsed="false">
      <c r="A254" s="137" t="s">
        <v>692</v>
      </c>
      <c r="B254" s="159" t="s">
        <v>539</v>
      </c>
      <c r="C254" s="138" t="n">
        <v>0</v>
      </c>
      <c r="D254" s="138" t="n">
        <v>0</v>
      </c>
      <c r="E254" s="138" t="n">
        <v>0</v>
      </c>
      <c r="F254" s="138" t="n">
        <v>0</v>
      </c>
      <c r="G254" s="138" t="n">
        <v>1</v>
      </c>
      <c r="H254" s="138" t="n">
        <v>0</v>
      </c>
      <c r="K254" s="138" t="n">
        <v>0</v>
      </c>
      <c r="L254" s="138" t="n">
        <v>0</v>
      </c>
      <c r="N254" s="138"/>
      <c r="AI254" s="148" t="n">
        <f aca="false">C254+E254+G254+I254+K254+M254+O254+Q254+S254+U254+W254+Y254+AA254+AC254+AE254+AG254</f>
        <v>1</v>
      </c>
      <c r="AJ254" s="122" t="n">
        <f aca="false">D254+F254+H254+J254+L254+N254+P254+R254+T254+V254+X254+Z254+AB254+AD254+AF254+AH254</f>
        <v>0</v>
      </c>
      <c r="AL254" s="127"/>
    </row>
    <row r="255" customFormat="false" ht="12.75" hidden="false" customHeight="false" outlineLevel="0" collapsed="false">
      <c r="A255" s="133" t="s">
        <v>1062</v>
      </c>
      <c r="B255" s="159" t="s">
        <v>539</v>
      </c>
      <c r="C255" s="159"/>
      <c r="D255" s="159"/>
      <c r="E255" s="159"/>
      <c r="F255" s="159"/>
      <c r="G255" s="159"/>
      <c r="H255" s="159"/>
      <c r="I255" s="159"/>
      <c r="J255" s="159"/>
      <c r="K255" s="139" t="n">
        <v>1</v>
      </c>
      <c r="L255" s="155" t="n">
        <v>0</v>
      </c>
      <c r="N255" s="138"/>
      <c r="AI255" s="148" t="n">
        <f aca="false">C255+E255+G255+I255+K255+M255+O255+Q255+S255+U255+W255+Y255+AA255+AC255+AE255+AG255</f>
        <v>1</v>
      </c>
      <c r="AJ255" s="122" t="n">
        <f aca="false">D255+F255+H255+J255+L255+N255+P255+R255+T255+V255+X255+Z255+AB255+AD255+AF255+AH255</f>
        <v>0</v>
      </c>
      <c r="AL255" s="127"/>
    </row>
    <row r="256" customFormat="false" ht="12.75" hidden="false" customHeight="false" outlineLevel="0" collapsed="false">
      <c r="A256" s="28" t="s">
        <v>740</v>
      </c>
      <c r="B256" s="121" t="s">
        <v>295</v>
      </c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22"/>
      <c r="O256" s="148"/>
      <c r="P256" s="148"/>
      <c r="Q256" s="148"/>
      <c r="R256" s="148"/>
      <c r="S256" s="148"/>
      <c r="T256" s="148"/>
      <c r="U256" s="148"/>
      <c r="V256" s="148"/>
      <c r="W256" s="148" t="n">
        <v>1</v>
      </c>
      <c r="X256" s="148" t="n">
        <v>0</v>
      </c>
      <c r="Y256" s="148" t="n">
        <v>0</v>
      </c>
      <c r="Z256" s="148" t="n">
        <v>0</v>
      </c>
      <c r="AA256" s="101" t="n">
        <v>0</v>
      </c>
      <c r="AB256" s="101" t="n">
        <v>0</v>
      </c>
      <c r="AI256" s="148" t="n">
        <f aca="false">C256+E256+G256+I256+K256+M256+O256+Q256+S256+U256+W256+Y256+AA256+AC256+AE256+AG256</f>
        <v>1</v>
      </c>
      <c r="AJ256" s="122" t="n">
        <f aca="false">D256+F256+H256+J256+L256+N256+P256+R256+T256+V256+X256+Z256+AB256+AD256+AF256+AH256</f>
        <v>0</v>
      </c>
      <c r="AL256" s="127"/>
    </row>
    <row r="257" s="127" customFormat="true" ht="12.75" hidden="false" customHeight="false" outlineLevel="0" collapsed="false">
      <c r="A257" s="28" t="s">
        <v>1063</v>
      </c>
      <c r="B257" s="117" t="s">
        <v>295</v>
      </c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  <c r="N257" s="139"/>
      <c r="O257" s="138"/>
      <c r="P257" s="138"/>
      <c r="Q257" s="138"/>
      <c r="R257" s="138"/>
      <c r="S257" s="138"/>
      <c r="T257" s="138"/>
      <c r="U257" s="77" t="n">
        <v>1</v>
      </c>
      <c r="V257" s="77" t="n">
        <v>0</v>
      </c>
      <c r="W257" s="138"/>
      <c r="X257" s="138"/>
      <c r="Y257" s="138"/>
      <c r="Z257" s="138"/>
      <c r="AA257" s="138"/>
      <c r="AB257" s="138"/>
      <c r="AC257" s="140"/>
      <c r="AD257" s="141"/>
      <c r="AE257" s="122"/>
      <c r="AF257" s="122"/>
      <c r="AG257" s="122"/>
      <c r="AH257" s="122"/>
      <c r="AI257" s="148" t="n">
        <f aca="false">C257+E257+G257+I257+K257+M257+O257+Q257+S257+U257+W257+Y257+AA257+AC257+AE257+AG257</f>
        <v>1</v>
      </c>
      <c r="AJ257" s="122" t="n">
        <f aca="false">D257+F257+H257+J257+L257+N257+P257+R257+T257+V257+X257+Z257+AB257+AD257+AF257+AH257</f>
        <v>0</v>
      </c>
      <c r="AK257" s="142"/>
    </row>
    <row r="258" s="127" customFormat="true" ht="12.75" hidden="false" customHeight="false" outlineLevel="0" collapsed="false">
      <c r="A258" s="28" t="s">
        <v>1064</v>
      </c>
      <c r="B258" s="116" t="s">
        <v>295</v>
      </c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22"/>
      <c r="O258" s="148"/>
      <c r="P258" s="148"/>
      <c r="Q258" s="148"/>
      <c r="R258" s="148"/>
      <c r="S258" s="148"/>
      <c r="T258" s="148"/>
      <c r="U258" s="101" t="n">
        <v>1</v>
      </c>
      <c r="V258" s="101" t="n">
        <v>0</v>
      </c>
      <c r="W258" s="148"/>
      <c r="X258" s="148"/>
      <c r="Y258" s="148"/>
      <c r="Z258" s="148"/>
      <c r="AA258" s="148"/>
      <c r="AB258" s="148"/>
      <c r="AC258" s="140"/>
      <c r="AD258" s="141"/>
      <c r="AE258" s="122"/>
      <c r="AF258" s="122"/>
      <c r="AG258" s="122"/>
      <c r="AH258" s="122"/>
      <c r="AI258" s="148" t="n">
        <f aca="false">C258+E258+G258+I258+K258+M258+O258+Q258+S258+U258+W258+Y258+AA258+AC258+AE258+AG258</f>
        <v>1</v>
      </c>
      <c r="AJ258" s="122" t="n">
        <f aca="false">D258+F258+H258+J258+L258+N258+P258+R258+T258+V258+X258+Z258+AB258+AD258+AF258+AH258</f>
        <v>0</v>
      </c>
      <c r="AK258" s="142"/>
      <c r="AL258" s="137"/>
    </row>
    <row r="259" customFormat="false" ht="12.75" hidden="false" customHeight="false" outlineLevel="0" collapsed="false">
      <c r="A259" s="28" t="s">
        <v>650</v>
      </c>
      <c r="B259" s="117" t="s">
        <v>295</v>
      </c>
      <c r="U259" s="77" t="n">
        <v>1</v>
      </c>
      <c r="V259" s="77" t="n">
        <v>0</v>
      </c>
      <c r="AI259" s="148" t="n">
        <f aca="false">C259+E259+G259+I259+K259+M259+O259+Q259+S259+U259+W259+Y259+AA259+AC259+AE259+AG259</f>
        <v>1</v>
      </c>
      <c r="AJ259" s="122" t="n">
        <f aca="false">D259+F259+H259+J259+L259+N259+P259+R259+T259+V259+X259+Z259+AB259+AD259+AF259+AH259</f>
        <v>0</v>
      </c>
      <c r="AL259" s="127"/>
    </row>
    <row r="260" customFormat="false" ht="12.75" hidden="false" customHeight="false" outlineLevel="0" collapsed="false">
      <c r="A260" s="28" t="s">
        <v>652</v>
      </c>
      <c r="B260" s="117" t="s">
        <v>295</v>
      </c>
      <c r="U260" s="77" t="n">
        <v>1</v>
      </c>
      <c r="V260" s="77" t="n">
        <v>0</v>
      </c>
      <c r="AI260" s="148" t="n">
        <f aca="false">C260+E260+G260+I260+K260+M260+O260+Q260+S260+U260+W260+Y260+AA260+AC260+AE260+AG260</f>
        <v>1</v>
      </c>
      <c r="AJ260" s="122" t="n">
        <f aca="false">D260+F260+H260+J260+L260+N260+P260+R260+T260+V260+X260+Z260+AB260+AD260+AF260+AH260</f>
        <v>0</v>
      </c>
    </row>
    <row r="261" customFormat="false" ht="12.75" hidden="false" customHeight="false" outlineLevel="0" collapsed="false">
      <c r="A261" s="117" t="s">
        <v>653</v>
      </c>
      <c r="B261" s="117" t="s">
        <v>295</v>
      </c>
      <c r="Y261" s="77" t="n">
        <v>1</v>
      </c>
      <c r="Z261" s="77" t="n">
        <v>0</v>
      </c>
      <c r="AI261" s="148" t="n">
        <f aca="false">C261+E261+G261+I261+K261+M261+O261+Q261+S261+U261+W261+Y261+AA261+AC261+AE261+AG261</f>
        <v>1</v>
      </c>
      <c r="AJ261" s="122" t="n">
        <f aca="false">D261+F261+H261+J261+L261+N261+P261+R261+T261+V261+X261+Z261+AB261+AD261+AF261+AH261</f>
        <v>0</v>
      </c>
    </row>
    <row r="262" customFormat="false" ht="12.75" hidden="false" customHeight="false" outlineLevel="0" collapsed="false">
      <c r="A262" s="116" t="s">
        <v>592</v>
      </c>
      <c r="B262" s="121" t="s">
        <v>295</v>
      </c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22"/>
      <c r="O262" s="148"/>
      <c r="P262" s="148"/>
      <c r="Q262" s="148"/>
      <c r="R262" s="148"/>
      <c r="S262" s="148"/>
      <c r="T262" s="148"/>
      <c r="U262" s="148" t="n">
        <v>0</v>
      </c>
      <c r="V262" s="148" t="n">
        <v>0</v>
      </c>
      <c r="W262" s="148" t="n">
        <v>0</v>
      </c>
      <c r="X262" s="148" t="n">
        <v>0</v>
      </c>
      <c r="Y262" s="148"/>
      <c r="Z262" s="148"/>
      <c r="AA262" s="101" t="n">
        <v>1</v>
      </c>
      <c r="AB262" s="101" t="n">
        <v>0</v>
      </c>
      <c r="AI262" s="148" t="n">
        <f aca="false">C262+E262+G262+I262+K262+M262+O262+Q262+S262+U262+W262+Y262+AA262+AC262+AE262+AG262</f>
        <v>1</v>
      </c>
      <c r="AJ262" s="122" t="n">
        <f aca="false">D262+F262+H262+J262+L262+N262+P262+R262+T262+V262+X262+Z262+AB262+AD262+AF262+AH262</f>
        <v>0</v>
      </c>
    </row>
    <row r="263" customFormat="false" ht="12.75" hidden="false" customHeight="false" outlineLevel="0" collapsed="false">
      <c r="A263" s="28" t="s">
        <v>917</v>
      </c>
      <c r="B263" s="121" t="s">
        <v>295</v>
      </c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22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01" t="n">
        <v>1</v>
      </c>
      <c r="AB263" s="101" t="n">
        <v>0</v>
      </c>
      <c r="AI263" s="148" t="n">
        <f aca="false">C263+E263+G263+I263+K263+M263+O263+Q263+S263+U263+W263+Y263+AA263+AC263+AE263+AG263</f>
        <v>1</v>
      </c>
      <c r="AJ263" s="122" t="n">
        <f aca="false">D263+F263+H263+J263+L263+N263+P263+R263+T263+V263+X263+Z263+AB263+AD263+AF263+AH263</f>
        <v>0</v>
      </c>
      <c r="AL263" s="127"/>
    </row>
    <row r="264" customFormat="false" ht="12.75" hidden="false" customHeight="false" outlineLevel="0" collapsed="false">
      <c r="A264" s="28" t="s">
        <v>403</v>
      </c>
      <c r="B264" s="126" t="s">
        <v>295</v>
      </c>
      <c r="W264" s="138" t="n">
        <v>0</v>
      </c>
      <c r="X264" s="138" t="n">
        <v>0</v>
      </c>
      <c r="Y264" s="138" t="n">
        <v>0</v>
      </c>
      <c r="Z264" s="138" t="n">
        <v>0</v>
      </c>
      <c r="AA264" s="77" t="n">
        <v>1</v>
      </c>
      <c r="AB264" s="77" t="n">
        <v>0</v>
      </c>
      <c r="AI264" s="148" t="n">
        <f aca="false">C264+E264+G264+I264+K264+M264+O264+Q264+S264+U264+W264+Y264+AA264+AC264+AE264+AG264</f>
        <v>1</v>
      </c>
      <c r="AJ264" s="122" t="n">
        <f aca="false">D264+F264+H264+J264+L264+N264+P264+R264+T264+V264+X264+Z264+AB264+AD264+AF264+AH264</f>
        <v>0</v>
      </c>
      <c r="AL264" s="127"/>
    </row>
    <row r="265" s="127" customFormat="true" ht="12.75" hidden="false" customHeight="false" outlineLevel="0" collapsed="false">
      <c r="A265" s="117" t="s">
        <v>362</v>
      </c>
      <c r="B265" s="126" t="s">
        <v>295</v>
      </c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9"/>
      <c r="O265" s="138"/>
      <c r="P265" s="138"/>
      <c r="Q265" s="138"/>
      <c r="R265" s="138"/>
      <c r="S265" s="138"/>
      <c r="T265" s="138"/>
      <c r="U265" s="138" t="n">
        <v>0</v>
      </c>
      <c r="V265" s="138" t="n">
        <v>0</v>
      </c>
      <c r="W265" s="138"/>
      <c r="X265" s="138"/>
      <c r="Y265" s="138" t="n">
        <v>0</v>
      </c>
      <c r="Z265" s="138" t="n">
        <v>0</v>
      </c>
      <c r="AA265" s="77" t="n">
        <v>0</v>
      </c>
      <c r="AB265" s="77" t="n">
        <v>0</v>
      </c>
      <c r="AC265" s="140" t="n">
        <v>1</v>
      </c>
      <c r="AD265" s="141" t="n">
        <v>0</v>
      </c>
      <c r="AE265" s="122" t="n">
        <v>0</v>
      </c>
      <c r="AF265" s="122" t="n">
        <v>0</v>
      </c>
      <c r="AG265" s="122"/>
      <c r="AH265" s="122"/>
      <c r="AI265" s="148" t="n">
        <f aca="false">C265+E265+G265+I265+K265+M265+O265+Q265+S265+U265+W265+Y265+AA265+AC265+AE265+AG265</f>
        <v>1</v>
      </c>
      <c r="AJ265" s="122" t="n">
        <f aca="false">D265+F265+H265+J265+L265+N265+P265+R265+T265+V265+X265+Z265+AB265+AD265+AF265+AH265</f>
        <v>0</v>
      </c>
      <c r="AK265" s="149"/>
      <c r="AL265" s="137" t="n">
        <v>0.5</v>
      </c>
    </row>
    <row r="266" customFormat="false" ht="12.75" hidden="false" customHeight="false" outlineLevel="0" collapsed="false">
      <c r="A266" s="127" t="s">
        <v>654</v>
      </c>
      <c r="B266" s="148" t="s">
        <v>323</v>
      </c>
      <c r="C266" s="148"/>
      <c r="D266" s="148"/>
      <c r="E266" s="148" t="n">
        <v>0</v>
      </c>
      <c r="F266" s="148" t="n">
        <v>0</v>
      </c>
      <c r="G266" s="148" t="n">
        <v>1</v>
      </c>
      <c r="H266" s="148" t="n">
        <v>0</v>
      </c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  <c r="AI266" s="148" t="n">
        <f aca="false">C266+E266+G266+I266+K266+M266+O266+Q266+S266+U266+W266+Y266+AA266+AC266+AE266+AG266</f>
        <v>1</v>
      </c>
      <c r="AJ266" s="122" t="n">
        <f aca="false">D266+F266+H266+J266+L266+N266+P266+R266+T266+V266+X266+Z266+AB266+AD266+AF266+AH266</f>
        <v>0</v>
      </c>
    </row>
    <row r="267" s="127" customFormat="true" ht="12.75" hidden="false" customHeight="false" outlineLevel="0" collapsed="false">
      <c r="A267" s="127" t="s">
        <v>1065</v>
      </c>
      <c r="B267" s="148" t="s">
        <v>323</v>
      </c>
      <c r="C267" s="148"/>
      <c r="D267" s="148"/>
      <c r="E267" s="148"/>
      <c r="F267" s="148"/>
      <c r="G267" s="148"/>
      <c r="H267" s="148"/>
      <c r="I267" s="148" t="n">
        <v>0</v>
      </c>
      <c r="J267" s="148" t="n">
        <v>0</v>
      </c>
      <c r="K267" s="148" t="n">
        <v>1</v>
      </c>
      <c r="L267" s="148" t="n">
        <v>0</v>
      </c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  <c r="AC267" s="140"/>
      <c r="AD267" s="141"/>
      <c r="AE267" s="122"/>
      <c r="AF267" s="122"/>
      <c r="AG267" s="122"/>
      <c r="AH267" s="122"/>
      <c r="AI267" s="148" t="n">
        <f aca="false">C267+E267+G267+I267+K267+M267+O267+Q267+S267+U267+W267+Y267+AA267+AC267+AE267+AG267</f>
        <v>1</v>
      </c>
      <c r="AJ267" s="122" t="n">
        <f aca="false">D267+F267+H267+J267+L267+N267+P267+R267+T267+V267+X267+Z267+AB267+AD267+AF267+AH267</f>
        <v>0</v>
      </c>
      <c r="AK267" s="142"/>
      <c r="AL267" s="137"/>
    </row>
    <row r="268" customFormat="false" ht="12.75" hidden="false" customHeight="false" outlineLevel="0" collapsed="false">
      <c r="A268" s="137" t="s">
        <v>1066</v>
      </c>
      <c r="B268" s="138" t="s">
        <v>323</v>
      </c>
      <c r="I268" s="138" t="n">
        <v>1</v>
      </c>
      <c r="J268" s="138" t="n">
        <v>0</v>
      </c>
      <c r="N268" s="138"/>
      <c r="AI268" s="148" t="n">
        <f aca="false">C268+E268+G268+I268+K268+M268+O268+Q268+S268+U268+W268+Y268+AA268+AC268+AE268+AG268</f>
        <v>1</v>
      </c>
      <c r="AJ268" s="122" t="n">
        <f aca="false">D268+F268+H268+J268+L268+N268+P268+R268+T268+V268+X268+Z268+AB268+AD268+AF268+AH268</f>
        <v>0</v>
      </c>
    </row>
    <row r="269" customFormat="false" ht="12.75" hidden="false" customHeight="false" outlineLevel="0" collapsed="false">
      <c r="A269" s="137" t="s">
        <v>749</v>
      </c>
      <c r="B269" s="138" t="s">
        <v>323</v>
      </c>
      <c r="E269" s="138" t="n">
        <v>0</v>
      </c>
      <c r="F269" s="138" t="n">
        <v>0</v>
      </c>
      <c r="G269" s="138" t="n">
        <v>1</v>
      </c>
      <c r="H269" s="138" t="n">
        <v>0</v>
      </c>
      <c r="N269" s="138"/>
      <c r="AI269" s="148" t="n">
        <f aca="false">C269+E269+G269+I269+K269+M269+O269+Q269+S269+U269+W269+Y269+AA269+AC269+AE269+AG269</f>
        <v>1</v>
      </c>
      <c r="AJ269" s="122" t="n">
        <f aca="false">D269+F269+H269+J269+L269+N269+P269+R269+T269+V269+X269+Z269+AB269+AD269+AF269+AH269</f>
        <v>0</v>
      </c>
    </row>
    <row r="270" customFormat="false" ht="12.75" hidden="false" customHeight="false" outlineLevel="0" collapsed="false">
      <c r="A270" s="137" t="s">
        <v>1067</v>
      </c>
      <c r="B270" s="138" t="s">
        <v>323</v>
      </c>
      <c r="C270" s="138" t="n">
        <v>1</v>
      </c>
      <c r="D270" s="138" t="n">
        <v>0</v>
      </c>
      <c r="N270" s="138"/>
      <c r="AI270" s="148" t="n">
        <f aca="false">C270+E270+G270+I270+K270+M270+O270+Q270+S270+U270+W270+Y270+AA270+AC270+AE270+AG270</f>
        <v>1</v>
      </c>
      <c r="AJ270" s="122" t="n">
        <f aca="false">D270+F270+H270+J270+L270+N270+P270+R270+T270+V270+X270+Z270+AB270+AD270+AF270+AH270</f>
        <v>0</v>
      </c>
    </row>
    <row r="271" customFormat="false" ht="12.75" hidden="false" customHeight="false" outlineLevel="0" collapsed="false">
      <c r="A271" s="137" t="s">
        <v>454</v>
      </c>
      <c r="B271" s="138" t="s">
        <v>323</v>
      </c>
      <c r="G271" s="138" t="n">
        <v>0</v>
      </c>
      <c r="H271" s="138" t="n">
        <v>0</v>
      </c>
      <c r="I271" s="138" t="n">
        <v>1</v>
      </c>
      <c r="J271" s="138" t="n">
        <v>0</v>
      </c>
      <c r="N271" s="138"/>
      <c r="AI271" s="148" t="n">
        <f aca="false">C271+E271+G271+I271+K271+M271+O271+Q271+S271+U271+W271+Y271+AA271+AC271+AE271+AG271</f>
        <v>1</v>
      </c>
      <c r="AJ271" s="122" t="n">
        <f aca="false">D271+F271+H271+J271+L271+N271+P271+R271+T271+V271+X271+Z271+AB271+AD271+AF271+AH271</f>
        <v>0</v>
      </c>
      <c r="AL271" s="127"/>
    </row>
    <row r="272" customFormat="false" ht="12.75" hidden="false" customHeight="false" outlineLevel="0" collapsed="false">
      <c r="A272" s="137" t="s">
        <v>1068</v>
      </c>
      <c r="B272" s="138" t="s">
        <v>323</v>
      </c>
      <c r="G272" s="138" t="n">
        <v>1</v>
      </c>
      <c r="H272" s="138" t="n">
        <v>0</v>
      </c>
      <c r="N272" s="138"/>
      <c r="AI272" s="148" t="n">
        <f aca="false">C272+E272+G272+I272+K272+M272+O272+Q272+S272+U272+W272+Y272+AA272+AC272+AE272+AG272</f>
        <v>1</v>
      </c>
      <c r="AJ272" s="122" t="n">
        <f aca="false">D272+F272+H272+J272+L272+N272+P272+R272+T272+V272+X272+Z272+AB272+AD272+AF272+AH272</f>
        <v>0</v>
      </c>
    </row>
    <row r="273" s="127" customFormat="true" ht="12.75" hidden="false" customHeight="false" outlineLevel="0" collapsed="false">
      <c r="A273" s="127" t="s">
        <v>1069</v>
      </c>
      <c r="B273" s="148" t="s">
        <v>323</v>
      </c>
      <c r="C273" s="148"/>
      <c r="D273" s="148"/>
      <c r="E273" s="148" t="n">
        <v>1</v>
      </c>
      <c r="F273" s="148" t="n">
        <v>0</v>
      </c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0"/>
      <c r="AD273" s="141"/>
      <c r="AE273" s="122"/>
      <c r="AF273" s="122"/>
      <c r="AG273" s="122"/>
      <c r="AH273" s="122"/>
      <c r="AI273" s="148" t="n">
        <f aca="false">C273+E273+G273+I273+K273+M273+O273+Q273+S273+U273+W273+Y273+AA273+AC273+AE273+AG273</f>
        <v>1</v>
      </c>
      <c r="AJ273" s="122" t="n">
        <f aca="false">D273+F273+H273+J273+L273+N273+P273+R273+T273+V273+X273+Z273+AB273+AD273+AF273+AH273</f>
        <v>0</v>
      </c>
      <c r="AK273" s="142"/>
      <c r="AL273" s="137"/>
    </row>
    <row r="274" s="127" customFormat="true" ht="12.75" hidden="false" customHeight="false" outlineLevel="0" collapsed="false">
      <c r="A274" s="137" t="s">
        <v>479</v>
      </c>
      <c r="B274" s="138" t="s">
        <v>323</v>
      </c>
      <c r="C274" s="138"/>
      <c r="D274" s="138"/>
      <c r="E274" s="138" t="n">
        <v>1</v>
      </c>
      <c r="F274" s="138" t="n">
        <v>0</v>
      </c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8"/>
      <c r="Y274" s="138"/>
      <c r="Z274" s="138"/>
      <c r="AA274" s="138"/>
      <c r="AB274" s="138"/>
      <c r="AC274" s="140"/>
      <c r="AD274" s="141"/>
      <c r="AE274" s="122"/>
      <c r="AF274" s="122"/>
      <c r="AG274" s="122"/>
      <c r="AH274" s="122"/>
      <c r="AI274" s="148" t="n">
        <f aca="false">C274+E274+G274+I274+K274+M274+O274+Q274+S274+U274+W274+Y274+AA274+AC274+AE274+AG274</f>
        <v>1</v>
      </c>
      <c r="AJ274" s="122" t="n">
        <f aca="false">D274+F274+H274+J274+L274+N274+P274+R274+T274+V274+X274+Z274+AB274+AD274+AF274+AH274</f>
        <v>0</v>
      </c>
      <c r="AK274" s="142"/>
    </row>
    <row r="275" s="127" customFormat="true" ht="12.75" hidden="false" customHeight="false" outlineLevel="0" collapsed="false">
      <c r="A275" s="137" t="s">
        <v>440</v>
      </c>
      <c r="B275" s="138" t="s">
        <v>323</v>
      </c>
      <c r="C275" s="138"/>
      <c r="D275" s="138"/>
      <c r="E275" s="138" t="n">
        <v>1</v>
      </c>
      <c r="F275" s="138" t="n">
        <v>0</v>
      </c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  <c r="AC275" s="140"/>
      <c r="AD275" s="141"/>
      <c r="AE275" s="122"/>
      <c r="AF275" s="122"/>
      <c r="AG275" s="122"/>
      <c r="AH275" s="122"/>
      <c r="AI275" s="148" t="n">
        <f aca="false">C275+E275+G275+I275+K275+M275+O275+Q275+S275+U275+W275+Y275+AA275+AC275+AE275+AG275</f>
        <v>1</v>
      </c>
      <c r="AJ275" s="122" t="n">
        <f aca="false">D275+F275+H275+J275+L275+N275+P275+R275+T275+V275+X275+Z275+AB275+AD275+AF275+AH275</f>
        <v>0</v>
      </c>
      <c r="AK275" s="142"/>
      <c r="AL275" s="137"/>
    </row>
    <row r="276" customFormat="false" ht="12.75" hidden="false" customHeight="false" outlineLevel="0" collapsed="false">
      <c r="A276" s="127" t="s">
        <v>1070</v>
      </c>
      <c r="B276" s="148" t="s">
        <v>323</v>
      </c>
      <c r="C276" s="148"/>
      <c r="D276" s="148"/>
      <c r="E276" s="148"/>
      <c r="F276" s="148"/>
      <c r="G276" s="148"/>
      <c r="H276" s="148"/>
      <c r="I276" s="148" t="n">
        <v>1</v>
      </c>
      <c r="J276" s="148" t="n">
        <v>0</v>
      </c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I276" s="148" t="n">
        <f aca="false">C276+E276+G276+I276+K276+M276+O276+Q276+S276+U276+W276+Y276+AA276+AC276+AE276+AG276</f>
        <v>1</v>
      </c>
      <c r="AJ276" s="122" t="n">
        <f aca="false">D276+F276+H276+J276+L276+N276+P276+R276+T276+V276+X276+Z276+AB276+AD276+AF276+AH276</f>
        <v>0</v>
      </c>
    </row>
    <row r="277" customFormat="false" ht="12.75" hidden="false" customHeight="false" outlineLevel="0" collapsed="false">
      <c r="A277" s="137" t="s">
        <v>1071</v>
      </c>
      <c r="B277" s="138" t="s">
        <v>323</v>
      </c>
      <c r="I277" s="138" t="n">
        <v>1</v>
      </c>
      <c r="J277" s="138" t="n">
        <v>0</v>
      </c>
      <c r="N277" s="138"/>
      <c r="AI277" s="148" t="n">
        <f aca="false">C277+E277+G277+I277+K277+M277+O277+Q277+S277+U277+W277+Y277+AA277+AC277+AE277+AG277</f>
        <v>1</v>
      </c>
      <c r="AJ277" s="122" t="n">
        <f aca="false">D277+F277+H277+J277+L277+N277+P277+R277+T277+V277+X277+Z277+AB277+AD277+AF277+AH277</f>
        <v>0</v>
      </c>
    </row>
    <row r="278" customFormat="false" ht="12.75" hidden="false" customHeight="false" outlineLevel="0" collapsed="false">
      <c r="A278" s="137" t="s">
        <v>1072</v>
      </c>
      <c r="B278" s="138" t="s">
        <v>323</v>
      </c>
      <c r="E278" s="138" t="n">
        <v>1</v>
      </c>
      <c r="F278" s="138" t="n">
        <v>0</v>
      </c>
      <c r="N278" s="138"/>
      <c r="AI278" s="148" t="n">
        <f aca="false">C278+E278+G278+I278+K278+M278+O278+Q278+S278+U278+W278+Y278+AA278+AC278+AE278+AG278</f>
        <v>1</v>
      </c>
      <c r="AJ278" s="122" t="n">
        <f aca="false">D278+F278+H278+J278+L278+N278+P278+R278+T278+V278+X278+Z278+AB278+AD278+AF278+AH278</f>
        <v>0</v>
      </c>
      <c r="AL278" s="127"/>
    </row>
    <row r="279" customFormat="false" ht="12.75" hidden="false" customHeight="false" outlineLevel="0" collapsed="false">
      <c r="A279" s="137" t="s">
        <v>663</v>
      </c>
      <c r="B279" s="138" t="s">
        <v>1039</v>
      </c>
      <c r="E279" s="138" t="n">
        <v>1</v>
      </c>
      <c r="F279" s="138" t="n">
        <v>0</v>
      </c>
      <c r="N279" s="138"/>
      <c r="AI279" s="148" t="n">
        <f aca="false">C279+E279+G279+I279+K279+M279+O279+Q279+S279+U279+W279+Y279+AA279+AC279+AE279+AG279</f>
        <v>1</v>
      </c>
      <c r="AJ279" s="122" t="n">
        <f aca="false">D279+F279+H279+J279+L279+N279+P279+R279+T279+V279+X279+Z279+AB279+AD279+AF279+AH279</f>
        <v>0</v>
      </c>
    </row>
    <row r="280" customFormat="false" ht="12.75" hidden="false" customHeight="false" outlineLevel="0" collapsed="false">
      <c r="A280" s="137" t="s">
        <v>549</v>
      </c>
      <c r="B280" s="138" t="s">
        <v>1039</v>
      </c>
      <c r="I280" s="138" t="n">
        <v>1</v>
      </c>
      <c r="J280" s="138" t="n">
        <v>0</v>
      </c>
      <c r="N280" s="138"/>
      <c r="AI280" s="148" t="n">
        <f aca="false">C280+E280+G280+I280+K280+M280+O280+Q280+S280+U280+W280+Y280+AA280+AC280+AE280+AG280</f>
        <v>1</v>
      </c>
      <c r="AJ280" s="122" t="n">
        <f aca="false">D280+F280+H280+J280+L280+N280+P280+R280+T280+V280+X280+Z280+AB280+AD280+AF280+AH280</f>
        <v>0</v>
      </c>
    </row>
    <row r="281" customFormat="false" ht="12.75" hidden="false" customHeight="false" outlineLevel="0" collapsed="false">
      <c r="A281" s="127" t="s">
        <v>378</v>
      </c>
      <c r="B281" s="148" t="s">
        <v>314</v>
      </c>
      <c r="C281" s="148" t="n">
        <v>0</v>
      </c>
      <c r="D281" s="148" t="n">
        <v>0</v>
      </c>
      <c r="E281" s="148" t="n">
        <v>1</v>
      </c>
      <c r="F281" s="148" t="n">
        <v>0</v>
      </c>
      <c r="G281" s="148" t="n">
        <v>0</v>
      </c>
      <c r="H281" s="148" t="n">
        <v>0</v>
      </c>
      <c r="I281" s="148" t="n">
        <v>0</v>
      </c>
      <c r="J281" s="148" t="n">
        <v>0</v>
      </c>
      <c r="K281" s="148" t="n">
        <v>0</v>
      </c>
      <c r="L281" s="148" t="n">
        <v>0</v>
      </c>
      <c r="M281" s="148" t="n">
        <v>0</v>
      </c>
      <c r="N281" s="148" t="n">
        <v>0</v>
      </c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I281" s="148" t="n">
        <f aca="false">C281+E281+G281+I281+K281+M281+O281+Q281+S281+U281+W281+Y281+AA281+AC281+AE281+AG281</f>
        <v>1</v>
      </c>
      <c r="AJ281" s="122" t="n">
        <f aca="false">D281+F281+H281+J281+L281+N281+P281+R281+T281+V281+X281+Z281+AB281+AD281+AF281+AH281</f>
        <v>0</v>
      </c>
      <c r="AL281" s="127"/>
    </row>
    <row r="282" s="127" customFormat="true" ht="12.75" hidden="false" customHeight="false" outlineLevel="0" collapsed="false">
      <c r="A282" s="137" t="s">
        <v>670</v>
      </c>
      <c r="B282" s="138" t="s">
        <v>332</v>
      </c>
      <c r="C282" s="138" t="n">
        <v>1</v>
      </c>
      <c r="D282" s="138" t="n">
        <v>0</v>
      </c>
      <c r="E282" s="138"/>
      <c r="F282" s="138"/>
      <c r="G282" s="138"/>
      <c r="H282" s="138"/>
      <c r="I282" s="138"/>
      <c r="J282" s="138"/>
      <c r="K282" s="138"/>
      <c r="L282" s="138"/>
      <c r="M282" s="138"/>
      <c r="N282" s="139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/>
      <c r="Z282" s="138"/>
      <c r="AA282" s="138"/>
      <c r="AB282" s="138"/>
      <c r="AC282" s="140"/>
      <c r="AD282" s="141"/>
      <c r="AE282" s="122"/>
      <c r="AF282" s="122"/>
      <c r="AG282" s="122"/>
      <c r="AH282" s="122"/>
      <c r="AI282" s="148" t="n">
        <f aca="false">C282+E282+G282+I282+K282+M282+O282+Q282+S282+U282+W282+Y282+AA282+AC282+AE282+AG282</f>
        <v>1</v>
      </c>
      <c r="AJ282" s="122" t="n">
        <f aca="false">D282+F282+H282+J282+L282+N282+P282+R282+T282+V282+X282+Z282+AB282+AD282+AF282+AH282</f>
        <v>0</v>
      </c>
      <c r="AK282" s="142"/>
    </row>
    <row r="283" customFormat="false" ht="12.75" hidden="false" customHeight="false" outlineLevel="0" collapsed="false">
      <c r="A283" s="125" t="s">
        <v>672</v>
      </c>
      <c r="B283" s="116" t="s">
        <v>12</v>
      </c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22"/>
      <c r="O283" s="148" t="n">
        <v>0</v>
      </c>
      <c r="P283" s="148" t="n">
        <v>0</v>
      </c>
      <c r="Q283" s="148"/>
      <c r="R283" s="148"/>
      <c r="S283" s="148" t="n">
        <v>1</v>
      </c>
      <c r="T283" s="148" t="n">
        <v>0</v>
      </c>
      <c r="U283" s="148" t="n">
        <v>0</v>
      </c>
      <c r="V283" s="148" t="n">
        <v>0</v>
      </c>
      <c r="W283" s="148"/>
      <c r="X283" s="148"/>
      <c r="Y283" s="101" t="n">
        <v>0</v>
      </c>
      <c r="Z283" s="101" t="n">
        <v>0</v>
      </c>
      <c r="AA283" s="148"/>
      <c r="AB283" s="148"/>
      <c r="AC283" s="140" t="n">
        <v>0</v>
      </c>
      <c r="AD283" s="141" t="n">
        <v>0</v>
      </c>
      <c r="AE283" s="122" t="n">
        <v>0</v>
      </c>
      <c r="AF283" s="122" t="n">
        <v>0</v>
      </c>
      <c r="AI283" s="148" t="n">
        <f aca="false">C283+E283+G283+I283+K283+M283+O283+Q283+S283+U283+W283+Y283+AA283+AC283+AE283+AG283</f>
        <v>1</v>
      </c>
      <c r="AJ283" s="122" t="n">
        <f aca="false">D283+F283+H283+J283+L283+N283+P283+R283+T283+V283+X283+Z283+AB283+AD283+AF283+AH283</f>
        <v>0</v>
      </c>
      <c r="AK283" s="149"/>
    </row>
    <row r="284" s="127" customFormat="true" ht="12.75" hidden="false" customHeight="false" outlineLevel="0" collapsed="false">
      <c r="A284" s="137" t="s">
        <v>771</v>
      </c>
      <c r="B284" s="138" t="s">
        <v>12</v>
      </c>
      <c r="C284" s="138"/>
      <c r="D284" s="138"/>
      <c r="E284" s="138"/>
      <c r="F284" s="138"/>
      <c r="G284" s="138"/>
      <c r="H284" s="138"/>
      <c r="I284" s="138" t="n">
        <v>0</v>
      </c>
      <c r="J284" s="138" t="n">
        <v>0</v>
      </c>
      <c r="K284" s="138"/>
      <c r="L284" s="138"/>
      <c r="M284" s="138"/>
      <c r="N284" s="138"/>
      <c r="O284" s="138"/>
      <c r="P284" s="138"/>
      <c r="Q284" s="138" t="n">
        <v>1</v>
      </c>
      <c r="R284" s="138" t="n">
        <v>0</v>
      </c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  <c r="AC284" s="140"/>
      <c r="AD284" s="141"/>
      <c r="AE284" s="122"/>
      <c r="AF284" s="122"/>
      <c r="AG284" s="122"/>
      <c r="AH284" s="122"/>
      <c r="AI284" s="148" t="n">
        <f aca="false">C284+E284+G284+I284+K284+M284+O284+Q284+S284+U284+W284+Y284+AA284+AC284+AE284+AG284</f>
        <v>1</v>
      </c>
      <c r="AJ284" s="122" t="n">
        <f aca="false">D284+F284+H284+J284+L284+N284+P284+R284+T284+V284+X284+Z284+AB284+AD284+AF284+AH284</f>
        <v>0</v>
      </c>
      <c r="AK284" s="142"/>
      <c r="AL284" s="137"/>
    </row>
    <row r="285" customFormat="false" ht="12.75" hidden="false" customHeight="false" outlineLevel="0" collapsed="false">
      <c r="A285" s="127" t="s">
        <v>806</v>
      </c>
      <c r="B285" s="148" t="s">
        <v>12</v>
      </c>
      <c r="C285" s="148" t="n">
        <v>0</v>
      </c>
      <c r="D285" s="148" t="n">
        <v>0</v>
      </c>
      <c r="E285" s="148" t="n">
        <v>0</v>
      </c>
      <c r="F285" s="148" t="n">
        <v>0</v>
      </c>
      <c r="G285" s="148"/>
      <c r="H285" s="148"/>
      <c r="I285" s="148" t="n">
        <v>0</v>
      </c>
      <c r="J285" s="148" t="n">
        <v>0</v>
      </c>
      <c r="K285" s="148" t="n">
        <v>0</v>
      </c>
      <c r="L285" s="148" t="n">
        <v>0</v>
      </c>
      <c r="M285" s="148"/>
      <c r="N285" s="148"/>
      <c r="O285" s="148"/>
      <c r="P285" s="148"/>
      <c r="Q285" s="148"/>
      <c r="R285" s="148"/>
      <c r="S285" s="148" t="n">
        <v>1</v>
      </c>
      <c r="T285" s="148" t="n">
        <v>0</v>
      </c>
      <c r="U285" s="148"/>
      <c r="V285" s="148"/>
      <c r="W285" s="148"/>
      <c r="X285" s="148"/>
      <c r="Y285" s="148"/>
      <c r="Z285" s="148"/>
      <c r="AA285" s="148"/>
      <c r="AB285" s="148"/>
      <c r="AI285" s="148" t="n">
        <f aca="false">C285+E285+G285+I285+K285+M285+O285+Q285+S285+U285+W285+Y285+AA285+AC285+AE285+AG285</f>
        <v>1</v>
      </c>
      <c r="AJ285" s="122" t="n">
        <f aca="false">D285+F285+H285+J285+L285+N285+P285+R285+T285+V285+X285+Z285+AB285+AD285+AF285+AH285</f>
        <v>0</v>
      </c>
    </row>
    <row r="286" customFormat="false" ht="12.75" hidden="false" customHeight="false" outlineLevel="0" collapsed="false">
      <c r="A286" s="117" t="s">
        <v>1073</v>
      </c>
      <c r="B286" s="117" t="s">
        <v>12</v>
      </c>
      <c r="S286" s="138" t="n">
        <v>1</v>
      </c>
      <c r="T286" s="138" t="n">
        <v>0</v>
      </c>
      <c r="AI286" s="148" t="n">
        <f aca="false">C286+E286+G286+I286+K286+M286+O286+Q286+S286+U286+W286+Y286+AA286+AC286+AE286+AG286</f>
        <v>1</v>
      </c>
      <c r="AJ286" s="122" t="n">
        <f aca="false">D286+F286+H286+J286+L286+N286+P286+R286+T286+V286+X286+Z286+AB286+AD286+AF286+AH286</f>
        <v>0</v>
      </c>
    </row>
    <row r="287" customFormat="false" ht="12.75" hidden="false" customHeight="false" outlineLevel="0" collapsed="false">
      <c r="A287" s="117" t="s">
        <v>673</v>
      </c>
      <c r="B287" s="130" t="s">
        <v>12</v>
      </c>
      <c r="Y287" s="138" t="n">
        <v>0</v>
      </c>
      <c r="Z287" s="138" t="n">
        <v>0</v>
      </c>
      <c r="AA287" s="77" t="n">
        <v>1</v>
      </c>
      <c r="AB287" s="77" t="n">
        <v>0</v>
      </c>
      <c r="AC287" s="140" t="n">
        <v>0</v>
      </c>
      <c r="AD287" s="141" t="n">
        <v>0</v>
      </c>
      <c r="AE287" s="122" t="n">
        <v>0</v>
      </c>
      <c r="AF287" s="122" t="n">
        <v>0</v>
      </c>
      <c r="AI287" s="148" t="n">
        <f aca="false">C287+E287+G287+I287+K287+M287+O287+Q287+S287+U287+W287+Y287+AA287+AC287+AE287+AG287</f>
        <v>1</v>
      </c>
      <c r="AJ287" s="122" t="n">
        <f aca="false">D287+F287+H287+J287+L287+N287+P287+R287+T287+V287+X287+Z287+AB287+AD287+AF287+AH287</f>
        <v>0</v>
      </c>
      <c r="AK287" s="149"/>
      <c r="AL287" s="127"/>
    </row>
    <row r="288" s="127" customFormat="true" ht="12.75" hidden="false" customHeight="false" outlineLevel="0" collapsed="false">
      <c r="A288" s="117" t="s">
        <v>521</v>
      </c>
      <c r="B288" s="117" t="s">
        <v>12</v>
      </c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 t="n">
        <v>1</v>
      </c>
      <c r="N288" s="139" t="n">
        <v>0</v>
      </c>
      <c r="O288" s="138" t="n">
        <v>0</v>
      </c>
      <c r="P288" s="138" t="n">
        <v>0</v>
      </c>
      <c r="Q288" s="138" t="n">
        <v>0</v>
      </c>
      <c r="R288" s="138" t="n">
        <v>0</v>
      </c>
      <c r="S288" s="138"/>
      <c r="T288" s="138"/>
      <c r="U288" s="138"/>
      <c r="V288" s="138"/>
      <c r="W288" s="138"/>
      <c r="X288" s="138"/>
      <c r="Y288" s="138"/>
      <c r="Z288" s="138"/>
      <c r="AA288" s="138"/>
      <c r="AB288" s="138"/>
      <c r="AC288" s="140"/>
      <c r="AD288" s="141"/>
      <c r="AE288" s="122"/>
      <c r="AF288" s="122"/>
      <c r="AG288" s="122"/>
      <c r="AH288" s="122"/>
      <c r="AI288" s="148" t="n">
        <f aca="false">C288+E288+G288+I288+K288+M288+O288+Q288+S288+U288+W288+Y288+AA288+AC288+AE288+AG288</f>
        <v>1</v>
      </c>
      <c r="AJ288" s="122" t="n">
        <f aca="false">D288+F288+H288+J288+L288+N288+P288+R288+T288+V288+X288+Z288+AB288+AD288+AF288+AH288</f>
        <v>0</v>
      </c>
      <c r="AK288" s="142"/>
      <c r="AL288" s="137"/>
    </row>
    <row r="289" s="127" customFormat="true" ht="12.75" hidden="false" customHeight="false" outlineLevel="0" collapsed="false">
      <c r="A289" s="117" t="s">
        <v>433</v>
      </c>
      <c r="B289" s="117" t="s">
        <v>434</v>
      </c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9"/>
      <c r="O289" s="138"/>
      <c r="P289" s="138"/>
      <c r="Q289" s="138"/>
      <c r="R289" s="138"/>
      <c r="S289" s="138"/>
      <c r="T289" s="138"/>
      <c r="U289" s="138" t="n">
        <v>0</v>
      </c>
      <c r="V289" s="138" t="n">
        <v>0</v>
      </c>
      <c r="W289" s="154" t="n">
        <v>1</v>
      </c>
      <c r="X289" s="154" t="n">
        <v>0</v>
      </c>
      <c r="Y289" s="138"/>
      <c r="Z289" s="138"/>
      <c r="AA289" s="138"/>
      <c r="AB289" s="138"/>
      <c r="AC289" s="140"/>
      <c r="AD289" s="141"/>
      <c r="AE289" s="122"/>
      <c r="AF289" s="122"/>
      <c r="AG289" s="122"/>
      <c r="AH289" s="122"/>
      <c r="AI289" s="148" t="n">
        <f aca="false">C289+E289+G289+I289+K289+M289+O289+Q289+S289+U289+W289+Y289+AA289+AC289+AE289+AG289</f>
        <v>1</v>
      </c>
      <c r="AJ289" s="122" t="n">
        <f aca="false">D289+F289+H289+J289+L289+N289+P289+R289+T289+V289+X289+Z289+AB289+AD289+AF289+AH289</f>
        <v>0</v>
      </c>
      <c r="AK289" s="142"/>
      <c r="AL289" s="137"/>
    </row>
    <row r="290" s="127" customFormat="true" ht="12.75" hidden="false" customHeight="false" outlineLevel="0" collapsed="false">
      <c r="A290" s="133" t="s">
        <v>1074</v>
      </c>
      <c r="B290" s="139" t="s">
        <v>612</v>
      </c>
      <c r="C290" s="139"/>
      <c r="D290" s="139"/>
      <c r="E290" s="139"/>
      <c r="F290" s="139"/>
      <c r="G290" s="139"/>
      <c r="H290" s="139"/>
      <c r="I290" s="139"/>
      <c r="J290" s="139"/>
      <c r="K290" s="139" t="n">
        <v>1</v>
      </c>
      <c r="L290" s="155" t="n">
        <v>0</v>
      </c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  <c r="X290" s="138"/>
      <c r="Y290" s="138"/>
      <c r="Z290" s="138"/>
      <c r="AA290" s="138"/>
      <c r="AB290" s="138"/>
      <c r="AC290" s="140"/>
      <c r="AD290" s="141"/>
      <c r="AE290" s="122"/>
      <c r="AF290" s="122"/>
      <c r="AG290" s="122"/>
      <c r="AH290" s="122"/>
      <c r="AI290" s="148" t="n">
        <f aca="false">C290+E290+G290+I290+K290+M290+O290+Q290+S290+U290+W290+Y290+AA290+AC290+AE290+AG290</f>
        <v>1</v>
      </c>
      <c r="AJ290" s="122" t="n">
        <f aca="false">D290+F290+H290+J290+L290+N290+P290+R290+T290+V290+X290+Z290+AB290+AD290+AF290+AH290</f>
        <v>0</v>
      </c>
      <c r="AK290" s="142"/>
      <c r="AL290" s="137"/>
    </row>
    <row r="291" s="127" customFormat="true" ht="12.75" hidden="false" customHeight="false" outlineLevel="0" collapsed="false">
      <c r="A291" s="152" t="s">
        <v>782</v>
      </c>
      <c r="B291" s="156" t="s">
        <v>444</v>
      </c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22"/>
      <c r="O291" s="148" t="n">
        <v>1</v>
      </c>
      <c r="P291" s="148" t="n">
        <v>0</v>
      </c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  <c r="AC291" s="140"/>
      <c r="AD291" s="141"/>
      <c r="AE291" s="122"/>
      <c r="AF291" s="122"/>
      <c r="AG291" s="122"/>
      <c r="AH291" s="122"/>
      <c r="AI291" s="148" t="n">
        <f aca="false">C291+E291+G291+I291+K291+M291+O291+Q291+S291+U291+W291+Y291+AA291+AC291+AE291+AG291</f>
        <v>1</v>
      </c>
      <c r="AJ291" s="122" t="n">
        <f aca="false">D291+F291+H291+J291+L291+N291+P291+R291+T291+V291+X291+Z291+AB291+AD291+AF291+AH291</f>
        <v>0</v>
      </c>
      <c r="AK291" s="142"/>
    </row>
    <row r="292" customFormat="false" ht="12.75" hidden="false" customHeight="false" outlineLevel="0" collapsed="false">
      <c r="A292" s="127" t="s">
        <v>613</v>
      </c>
      <c r="B292" s="128" t="s">
        <v>444</v>
      </c>
      <c r="C292" s="122"/>
      <c r="D292" s="122"/>
      <c r="E292" s="122" t="n">
        <v>0</v>
      </c>
      <c r="F292" s="122" t="n">
        <v>0</v>
      </c>
      <c r="G292" s="122" t="n">
        <v>0</v>
      </c>
      <c r="H292" s="122" t="n">
        <v>0</v>
      </c>
      <c r="I292" s="122" t="n">
        <v>0</v>
      </c>
      <c r="J292" s="122" t="n">
        <v>0</v>
      </c>
      <c r="K292" s="122" t="n">
        <v>1</v>
      </c>
      <c r="L292" s="122" t="n">
        <v>0</v>
      </c>
      <c r="M292" s="122" t="n">
        <v>0</v>
      </c>
      <c r="N292" s="122" t="n">
        <v>0</v>
      </c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  <c r="AI292" s="148" t="n">
        <f aca="false">C292+E292+G292+I292+K292+M292+O292+Q292+S292+U292+W292+Y292+AA292+AC292+AE292+AG292</f>
        <v>1</v>
      </c>
      <c r="AJ292" s="122" t="n">
        <f aca="false">D292+F292+H292+J292+L292+N292+P292+R292+T292+V292+X292+Z292+AB292+AD292+AF292+AH292</f>
        <v>0</v>
      </c>
    </row>
    <row r="293" customFormat="false" ht="12.75" hidden="false" customHeight="false" outlineLevel="0" collapsed="false">
      <c r="A293" s="160" t="s">
        <v>614</v>
      </c>
      <c r="B293" s="161" t="s">
        <v>444</v>
      </c>
      <c r="O293" s="138" t="n">
        <v>1</v>
      </c>
      <c r="P293" s="138" t="n">
        <v>0</v>
      </c>
      <c r="AI293" s="148" t="n">
        <f aca="false">C293+E293+G293+I293+K293+M293+O293+Q293+S293+U293+W293+Y293+AA293+AC293+AE293+AG293</f>
        <v>1</v>
      </c>
      <c r="AJ293" s="122" t="n">
        <f aca="false">D293+F293+H293+J293+L293+N293+P293+R293+T293+V293+X293+Z293+AB293+AD293+AF293+AH293</f>
        <v>0</v>
      </c>
      <c r="AL293" s="127"/>
    </row>
    <row r="294" customFormat="false" ht="12.75" hidden="false" customHeight="false" outlineLevel="0" collapsed="false">
      <c r="A294" s="117" t="s">
        <v>1075</v>
      </c>
      <c r="B294" s="126" t="s">
        <v>395</v>
      </c>
      <c r="AA294" s="77" t="n">
        <v>1</v>
      </c>
      <c r="AB294" s="77" t="n">
        <v>0</v>
      </c>
      <c r="AI294" s="148" t="n">
        <f aca="false">C294+E294+G294+I294+K294+M294+O294+Q294+S294+U294+W294+Y294+AA294+AC294+AE294+AG294</f>
        <v>1</v>
      </c>
      <c r="AJ294" s="122" t="n">
        <f aca="false">D294+F294+H294+J294+L294+N294+P294+R294+T294+V294+X294+Z294+AB294+AD294+AF294+AH294</f>
        <v>0</v>
      </c>
    </row>
    <row r="295" customFormat="false" ht="12.75" hidden="false" customHeight="false" outlineLevel="0" collapsed="false">
      <c r="A295" s="129" t="s">
        <v>949</v>
      </c>
      <c r="B295" s="129" t="s">
        <v>436</v>
      </c>
      <c r="W295" s="154" t="n">
        <v>1</v>
      </c>
      <c r="X295" s="154" t="n">
        <v>0</v>
      </c>
      <c r="AI295" s="148" t="n">
        <f aca="false">C295+E295+G295+I295+K295+M295+O295+Q295+S295+U295+W295+Y295+AA295+AC295+AE295+AG295</f>
        <v>1</v>
      </c>
      <c r="AJ295" s="122" t="n">
        <f aca="false">D295+F295+H295+J295+L295+N295+P295+R295+T295+V295+X295+Z295+AB295+AD295+AF295+AH295</f>
        <v>0</v>
      </c>
      <c r="AL295" s="127"/>
    </row>
    <row r="296" s="127" customFormat="true" ht="12.75" hidden="false" customHeight="false" outlineLevel="0" collapsed="false">
      <c r="A296" s="125" t="s">
        <v>950</v>
      </c>
      <c r="B296" s="125" t="s">
        <v>436</v>
      </c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22"/>
      <c r="O296" s="148"/>
      <c r="P296" s="148"/>
      <c r="Q296" s="148"/>
      <c r="R296" s="148"/>
      <c r="S296" s="148"/>
      <c r="T296" s="148"/>
      <c r="U296" s="148"/>
      <c r="V296" s="148"/>
      <c r="W296" s="150" t="n">
        <v>1</v>
      </c>
      <c r="X296" s="150" t="n">
        <v>0</v>
      </c>
      <c r="Y296" s="148"/>
      <c r="Z296" s="148"/>
      <c r="AA296" s="148"/>
      <c r="AB296" s="148"/>
      <c r="AC296" s="140"/>
      <c r="AD296" s="141"/>
      <c r="AE296" s="122"/>
      <c r="AF296" s="122"/>
      <c r="AG296" s="122"/>
      <c r="AH296" s="122"/>
      <c r="AI296" s="148" t="n">
        <f aca="false">C296+E296+G296+I296+K296+M296+O296+Q296+S296+U296+W296+Y296+AA296+AC296+AE296+AG296</f>
        <v>1</v>
      </c>
      <c r="AJ296" s="122" t="n">
        <f aca="false">D296+F296+H296+J296+L296+N296+P296+R296+T296+V296+X296+Z296+AB296+AD296+AF296+AH296</f>
        <v>0</v>
      </c>
      <c r="AK296" s="142"/>
      <c r="AL296" s="137"/>
    </row>
    <row r="297" s="127" customFormat="true" ht="12.75" hidden="false" customHeight="false" outlineLevel="0" collapsed="false">
      <c r="A297" s="129" t="s">
        <v>952</v>
      </c>
      <c r="B297" s="129" t="s">
        <v>436</v>
      </c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39"/>
      <c r="O297" s="138"/>
      <c r="P297" s="138"/>
      <c r="Q297" s="138"/>
      <c r="R297" s="138"/>
      <c r="S297" s="138"/>
      <c r="T297" s="138"/>
      <c r="U297" s="138"/>
      <c r="V297" s="138"/>
      <c r="W297" s="154" t="n">
        <v>1</v>
      </c>
      <c r="X297" s="154" t="n">
        <v>0</v>
      </c>
      <c r="Y297" s="138"/>
      <c r="Z297" s="138"/>
      <c r="AA297" s="138"/>
      <c r="AB297" s="138"/>
      <c r="AC297" s="140"/>
      <c r="AD297" s="141"/>
      <c r="AE297" s="122"/>
      <c r="AF297" s="122"/>
      <c r="AG297" s="122"/>
      <c r="AH297" s="122"/>
      <c r="AI297" s="148" t="n">
        <f aca="false">C297+E297+G297+I297+K297+M297+O297+Q297+S297+U297+W297+Y297+AA297+AC297+AE297+AG297</f>
        <v>1</v>
      </c>
      <c r="AJ297" s="122" t="n">
        <f aca="false">D297+F297+H297+J297+L297+N297+P297+R297+T297+V297+X297+Z297+AB297+AD297+AF297+AH297</f>
        <v>0</v>
      </c>
      <c r="AK297" s="142"/>
    </row>
    <row r="298" customFormat="false" ht="12.75" hidden="false" customHeight="false" outlineLevel="0" collapsed="false">
      <c r="A298" s="125" t="s">
        <v>616</v>
      </c>
      <c r="B298" s="125" t="s">
        <v>436</v>
      </c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22"/>
      <c r="O298" s="148"/>
      <c r="P298" s="148"/>
      <c r="Q298" s="148"/>
      <c r="R298" s="148"/>
      <c r="S298" s="148"/>
      <c r="T298" s="148"/>
      <c r="U298" s="101" t="n">
        <v>1</v>
      </c>
      <c r="V298" s="101" t="n">
        <v>0</v>
      </c>
      <c r="W298" s="148"/>
      <c r="X298" s="148"/>
      <c r="Y298" s="148"/>
      <c r="Z298" s="148"/>
      <c r="AA298" s="148"/>
      <c r="AB298" s="148"/>
      <c r="AI298" s="148" t="n">
        <f aca="false">C298+E298+G298+I298+K298+M298+O298+Q298+S298+U298+W298+Y298+AA298+AC298+AE298+AG298</f>
        <v>1</v>
      </c>
      <c r="AJ298" s="122" t="n">
        <f aca="false">D298+F298+H298+J298+L298+N298+P298+R298+T298+V298+X298+Z298+AB298+AD298+AF298+AH298</f>
        <v>0</v>
      </c>
    </row>
    <row r="299" customFormat="false" ht="12.75" hidden="false" customHeight="false" outlineLevel="0" collapsed="false">
      <c r="A299" s="125" t="s">
        <v>523</v>
      </c>
      <c r="B299" s="125" t="s">
        <v>436</v>
      </c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22"/>
      <c r="O299" s="148"/>
      <c r="P299" s="148"/>
      <c r="Q299" s="148"/>
      <c r="R299" s="148"/>
      <c r="S299" s="148"/>
      <c r="T299" s="148"/>
      <c r="U299" s="101" t="n">
        <v>1</v>
      </c>
      <c r="V299" s="101" t="n">
        <v>0</v>
      </c>
      <c r="W299" s="148"/>
      <c r="X299" s="148"/>
      <c r="Y299" s="148"/>
      <c r="Z299" s="148"/>
      <c r="AA299" s="148"/>
      <c r="AB299" s="148"/>
      <c r="AI299" s="148" t="n">
        <f aca="false">C299+E299+G299+I299+K299+M299+O299+Q299+S299+U299+W299+Y299+AA299+AC299+AE299+AG299</f>
        <v>1</v>
      </c>
      <c r="AJ299" s="122" t="n">
        <f aca="false">D299+F299+H299+J299+L299+N299+P299+R299+T299+V299+X299+Z299+AB299+AD299+AF299+AH299</f>
        <v>0</v>
      </c>
      <c r="AL299" s="127"/>
    </row>
    <row r="300" customFormat="false" ht="12.75" hidden="false" customHeight="false" outlineLevel="0" collapsed="false">
      <c r="A300" s="125" t="s">
        <v>797</v>
      </c>
      <c r="B300" s="125" t="s">
        <v>436</v>
      </c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  <c r="M300" s="148" t="n">
        <v>0</v>
      </c>
      <c r="N300" s="122" t="n">
        <v>0</v>
      </c>
      <c r="O300" s="148" t="n">
        <v>0</v>
      </c>
      <c r="P300" s="148" t="n">
        <v>0</v>
      </c>
      <c r="Q300" s="148"/>
      <c r="R300" s="148"/>
      <c r="S300" s="148"/>
      <c r="T300" s="148"/>
      <c r="U300" s="148" t="n">
        <v>1</v>
      </c>
      <c r="V300" s="148" t="n">
        <v>0</v>
      </c>
      <c r="W300" s="150" t="n">
        <v>0</v>
      </c>
      <c r="X300" s="150" t="n">
        <v>0</v>
      </c>
      <c r="Y300" s="148"/>
      <c r="Z300" s="148"/>
      <c r="AA300" s="148"/>
      <c r="AB300" s="148"/>
      <c r="AI300" s="148" t="n">
        <f aca="false">C300+E300+G300+I300+K300+M300+O300+Q300+S300+U300+W300+Y300+AA300+AC300+AE300+AG300</f>
        <v>1</v>
      </c>
      <c r="AJ300" s="122" t="n">
        <f aca="false">D300+F300+H300+J300+L300+N300+P300+R300+T300+V300+X300+Z300+AB300+AD300+AF300+AH300</f>
        <v>0</v>
      </c>
      <c r="AL300" s="127"/>
    </row>
    <row r="301" s="127" customFormat="true" ht="12.75" hidden="false" customHeight="false" outlineLevel="0" collapsed="false">
      <c r="A301" s="127" t="s">
        <v>374</v>
      </c>
      <c r="B301" s="38" t="s">
        <v>436</v>
      </c>
      <c r="C301" s="148"/>
      <c r="D301" s="148"/>
      <c r="E301" s="148"/>
      <c r="F301" s="148"/>
      <c r="G301" s="148"/>
      <c r="H301" s="148"/>
      <c r="I301" s="148" t="n">
        <v>0</v>
      </c>
      <c r="J301" s="148" t="n">
        <v>0</v>
      </c>
      <c r="K301" s="148"/>
      <c r="L301" s="148"/>
      <c r="M301" s="148"/>
      <c r="N301" s="148"/>
      <c r="O301" s="148"/>
      <c r="P301" s="148"/>
      <c r="Q301" s="148"/>
      <c r="R301" s="148"/>
      <c r="S301" s="148" t="n">
        <v>0</v>
      </c>
      <c r="T301" s="148" t="n">
        <v>0</v>
      </c>
      <c r="U301" s="148" t="n">
        <v>0</v>
      </c>
      <c r="V301" s="148" t="n">
        <v>0</v>
      </c>
      <c r="W301" s="148" t="n">
        <v>0</v>
      </c>
      <c r="X301" s="148" t="n">
        <v>0</v>
      </c>
      <c r="Y301" s="148" t="n">
        <v>0</v>
      </c>
      <c r="Z301" s="148" t="n">
        <v>0</v>
      </c>
      <c r="AA301" s="148" t="n">
        <v>1</v>
      </c>
      <c r="AB301" s="148" t="n">
        <v>0</v>
      </c>
      <c r="AC301" s="140"/>
      <c r="AD301" s="141"/>
      <c r="AE301" s="122"/>
      <c r="AF301" s="122"/>
      <c r="AG301" s="122"/>
      <c r="AH301" s="122"/>
      <c r="AI301" s="148" t="n">
        <f aca="false">C301+E301+G301+I301+K301+M301+O301+Q301+S301+U301+W301+Y301+AA301+AC301+AE301+AG301</f>
        <v>1</v>
      </c>
      <c r="AJ301" s="122" t="n">
        <f aca="false">D301+F301+H301+J301+L301+N301+P301+R301+T301+V301+X301+Z301+AB301+AD301+AF301+AH301</f>
        <v>0</v>
      </c>
      <c r="AK301" s="142"/>
    </row>
    <row r="302" s="127" customFormat="true" ht="12.75" hidden="false" customHeight="false" outlineLevel="0" collapsed="false">
      <c r="A302" s="125" t="s">
        <v>957</v>
      </c>
      <c r="B302" s="125" t="s">
        <v>436</v>
      </c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22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01" t="n">
        <v>1</v>
      </c>
      <c r="Z302" s="101" t="n">
        <v>0</v>
      </c>
      <c r="AA302" s="148"/>
      <c r="AB302" s="148"/>
      <c r="AC302" s="140"/>
      <c r="AD302" s="141"/>
      <c r="AE302" s="122"/>
      <c r="AF302" s="122"/>
      <c r="AG302" s="122"/>
      <c r="AH302" s="122"/>
      <c r="AI302" s="148" t="n">
        <f aca="false">C302+E302+G302+I302+K302+M302+O302+Q302+S302+U302+W302+Y302+AA302+AC302+AE302+AG302</f>
        <v>1</v>
      </c>
      <c r="AJ302" s="122" t="n">
        <f aca="false">D302+F302+H302+J302+L302+N302+P302+R302+T302+V302+X302+Z302+AB302+AD302+AF302+AH302</f>
        <v>0</v>
      </c>
      <c r="AK302" s="142"/>
      <c r="AL302" s="137"/>
    </row>
    <row r="303" s="127" customFormat="true" ht="12.75" hidden="false" customHeight="false" outlineLevel="0" collapsed="false">
      <c r="A303" s="129" t="s">
        <v>959</v>
      </c>
      <c r="B303" s="129" t="s">
        <v>436</v>
      </c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9"/>
      <c r="O303" s="138"/>
      <c r="P303" s="138"/>
      <c r="Q303" s="138"/>
      <c r="R303" s="138"/>
      <c r="S303" s="138"/>
      <c r="T303" s="138"/>
      <c r="U303" s="138"/>
      <c r="V303" s="138"/>
      <c r="W303" s="154" t="n">
        <v>1</v>
      </c>
      <c r="X303" s="154" t="n">
        <v>0</v>
      </c>
      <c r="Y303" s="138"/>
      <c r="Z303" s="138"/>
      <c r="AA303" s="138"/>
      <c r="AB303" s="138"/>
      <c r="AC303" s="140"/>
      <c r="AD303" s="141"/>
      <c r="AE303" s="122"/>
      <c r="AF303" s="122"/>
      <c r="AG303" s="122"/>
      <c r="AH303" s="122"/>
      <c r="AI303" s="148" t="n">
        <f aca="false">C303+E303+G303+I303+K303+M303+O303+Q303+S303+U303+W303+Y303+AA303+AC303+AE303+AG303</f>
        <v>1</v>
      </c>
      <c r="AJ303" s="122" t="n">
        <f aca="false">D303+F303+H303+J303+L303+N303+P303+R303+T303+V303+X303+Z303+AB303+AD303+AF303+AH303</f>
        <v>0</v>
      </c>
      <c r="AK303" s="142"/>
      <c r="AL303" s="137"/>
    </row>
    <row r="304" customFormat="false" ht="12.75" hidden="false" customHeight="false" outlineLevel="0" collapsed="false">
      <c r="A304" s="125" t="s">
        <v>791</v>
      </c>
      <c r="B304" s="125" t="s">
        <v>436</v>
      </c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22"/>
      <c r="O304" s="148"/>
      <c r="P304" s="148"/>
      <c r="Q304" s="148"/>
      <c r="R304" s="148"/>
      <c r="S304" s="148" t="n">
        <v>1</v>
      </c>
      <c r="T304" s="148" t="n">
        <v>0</v>
      </c>
      <c r="U304" s="148" t="n">
        <v>0</v>
      </c>
      <c r="V304" s="148" t="n">
        <v>0</v>
      </c>
      <c r="W304" s="150" t="n">
        <v>0</v>
      </c>
      <c r="X304" s="150" t="n">
        <v>0</v>
      </c>
      <c r="Y304" s="148"/>
      <c r="Z304" s="148"/>
      <c r="AA304" s="148" t="n">
        <v>0</v>
      </c>
      <c r="AB304" s="148" t="n">
        <v>0</v>
      </c>
      <c r="AI304" s="148" t="n">
        <f aca="false">C304+E304+G304+I304+K304+M304+O304+Q304+S304+U304+W304+Y304+AA304+AC304+AE304+AG304</f>
        <v>1</v>
      </c>
      <c r="AJ304" s="122" t="n">
        <f aca="false">D304+F304+H304+J304+L304+N304+P304+R304+T304+V304+X304+Z304+AB304+AD304+AF304+AH304</f>
        <v>0</v>
      </c>
    </row>
    <row r="305" s="127" customFormat="true" ht="12.75" hidden="false" customHeight="false" outlineLevel="0" collapsed="false">
      <c r="A305" s="125" t="s">
        <v>1076</v>
      </c>
      <c r="B305" s="125" t="s">
        <v>436</v>
      </c>
      <c r="C305" s="148"/>
      <c r="D305" s="148"/>
      <c r="E305" s="148"/>
      <c r="F305" s="148"/>
      <c r="G305" s="148"/>
      <c r="H305" s="148"/>
      <c r="I305" s="148"/>
      <c r="J305" s="148"/>
      <c r="K305" s="148" t="n">
        <v>0</v>
      </c>
      <c r="L305" s="148"/>
      <c r="M305" s="148" t="n">
        <v>0</v>
      </c>
      <c r="N305" s="122" t="n">
        <v>0</v>
      </c>
      <c r="O305" s="148"/>
      <c r="P305" s="148"/>
      <c r="Q305" s="148" t="n">
        <v>0</v>
      </c>
      <c r="R305" s="148" t="n">
        <v>0</v>
      </c>
      <c r="S305" s="148" t="n">
        <v>1</v>
      </c>
      <c r="T305" s="148" t="n">
        <v>0</v>
      </c>
      <c r="U305" s="148"/>
      <c r="V305" s="148"/>
      <c r="W305" s="148" t="n">
        <v>0</v>
      </c>
      <c r="X305" s="148" t="n">
        <v>0</v>
      </c>
      <c r="Y305" s="148"/>
      <c r="Z305" s="148"/>
      <c r="AA305" s="148"/>
      <c r="AB305" s="148"/>
      <c r="AC305" s="140"/>
      <c r="AD305" s="141"/>
      <c r="AE305" s="122"/>
      <c r="AF305" s="122"/>
      <c r="AG305" s="122"/>
      <c r="AH305" s="122"/>
      <c r="AI305" s="148" t="n">
        <f aca="false">C305+E305+G305+I305+K305+M305+O305+Q305+S305+U305+W305+Y305+AA305+AC305+AE305+AG305</f>
        <v>1</v>
      </c>
      <c r="AJ305" s="122" t="n">
        <f aca="false">D305+F305+H305+J305+L305+N305+P305+R305+T305+V305+X305+Z305+AB305+AD305+AF305+AH305</f>
        <v>0</v>
      </c>
      <c r="AK305" s="142"/>
    </row>
    <row r="306" s="127" customFormat="true" ht="12.75" hidden="false" customHeight="false" outlineLevel="0" collapsed="false">
      <c r="A306" s="117" t="s">
        <v>1077</v>
      </c>
      <c r="B306" s="126" t="s">
        <v>436</v>
      </c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38"/>
      <c r="N306" s="139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/>
      <c r="Z306" s="138"/>
      <c r="AA306" s="77" t="n">
        <v>1</v>
      </c>
      <c r="AB306" s="77" t="n">
        <v>0</v>
      </c>
      <c r="AC306" s="140"/>
      <c r="AD306" s="141"/>
      <c r="AE306" s="122"/>
      <c r="AF306" s="122"/>
      <c r="AG306" s="122"/>
      <c r="AH306" s="122"/>
      <c r="AI306" s="148" t="n">
        <f aca="false">C306+E306+G306+I306+K306+M306+O306+Q306+S306+U306+W306+Y306+AA306+AC306+AE306+AG306</f>
        <v>1</v>
      </c>
      <c r="AJ306" s="122" t="n">
        <f aca="false">D306+F306+H306+J306+L306+N306+P306+R306+T306+V306+X306+Z306+AB306+AD306+AF306+AH306</f>
        <v>0</v>
      </c>
      <c r="AK306" s="142"/>
      <c r="AL306" s="137"/>
    </row>
    <row r="307" s="127" customFormat="true" ht="12.75" hidden="false" customHeight="false" outlineLevel="0" collapsed="false">
      <c r="A307" s="127" t="s">
        <v>738</v>
      </c>
      <c r="B307" s="148" t="s">
        <v>381</v>
      </c>
      <c r="C307" s="148"/>
      <c r="D307" s="148"/>
      <c r="E307" s="148"/>
      <c r="F307" s="148"/>
      <c r="G307" s="148"/>
      <c r="H307" s="148"/>
      <c r="I307" s="148" t="n">
        <v>0</v>
      </c>
      <c r="J307" s="148" t="n">
        <v>0</v>
      </c>
      <c r="K307" s="148" t="n">
        <v>0</v>
      </c>
      <c r="L307" s="148" t="n">
        <v>0</v>
      </c>
      <c r="M307" s="148"/>
      <c r="N307" s="148"/>
      <c r="O307" s="148"/>
      <c r="P307" s="148"/>
      <c r="Q307" s="148" t="n">
        <v>1</v>
      </c>
      <c r="R307" s="148" t="n">
        <v>0</v>
      </c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  <c r="AC307" s="140"/>
      <c r="AD307" s="141"/>
      <c r="AE307" s="122"/>
      <c r="AF307" s="122"/>
      <c r="AG307" s="122"/>
      <c r="AH307" s="122"/>
      <c r="AI307" s="148" t="n">
        <f aca="false">C307+E307+G307+I307+K307+M307+O307+Q307+S307+U307+W307+Y307+AA307+AC307+AE307+AG307</f>
        <v>1</v>
      </c>
      <c r="AJ307" s="122" t="n">
        <f aca="false">D307+F307+H307+J307+L307+N307+P307+R307+T307+V307+X307+Z307+AB307+AD307+AF307+AH307</f>
        <v>0</v>
      </c>
      <c r="AK307" s="142"/>
      <c r="AL307" s="137"/>
    </row>
    <row r="308" s="127" customFormat="true" ht="12.75" hidden="false" customHeight="false" outlineLevel="0" collapsed="false">
      <c r="A308" s="117" t="s">
        <v>1078</v>
      </c>
      <c r="B308" s="117" t="s">
        <v>618</v>
      </c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  <c r="M308" s="138"/>
      <c r="N308" s="139"/>
      <c r="O308" s="138"/>
      <c r="P308" s="138"/>
      <c r="Q308" s="138"/>
      <c r="R308" s="138"/>
      <c r="S308" s="138"/>
      <c r="T308" s="138"/>
      <c r="U308" s="77" t="n">
        <v>1</v>
      </c>
      <c r="V308" s="77" t="n">
        <v>0</v>
      </c>
      <c r="W308" s="138"/>
      <c r="X308" s="138"/>
      <c r="Y308" s="138"/>
      <c r="Z308" s="138"/>
      <c r="AA308" s="138"/>
      <c r="AB308" s="138"/>
      <c r="AC308" s="140"/>
      <c r="AD308" s="141"/>
      <c r="AE308" s="122"/>
      <c r="AF308" s="122"/>
      <c r="AG308" s="122"/>
      <c r="AH308" s="122"/>
      <c r="AI308" s="148" t="n">
        <f aca="false">C308+E308+G308+I308+K308+M308+O308+Q308+S308+U308+W308+Y308+AA308+AC308+AE308+AG308</f>
        <v>1</v>
      </c>
      <c r="AJ308" s="122" t="n">
        <f aca="false">D308+F308+H308+J308+L308+N308+P308+R308+T308+V308+X308+Z308+AB308+AD308+AF308+AH308</f>
        <v>0</v>
      </c>
      <c r="AK308" s="142"/>
      <c r="AL308" s="137"/>
    </row>
    <row r="309" s="127" customFormat="true" ht="12.75" hidden="false" customHeight="false" outlineLevel="0" collapsed="false">
      <c r="A309" s="125" t="s">
        <v>1079</v>
      </c>
      <c r="B309" s="125" t="s">
        <v>618</v>
      </c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22"/>
      <c r="O309" s="148"/>
      <c r="P309" s="148"/>
      <c r="Q309" s="148"/>
      <c r="R309" s="148"/>
      <c r="S309" s="148"/>
      <c r="T309" s="148"/>
      <c r="U309" s="148" t="n">
        <v>0</v>
      </c>
      <c r="V309" s="148" t="n">
        <v>0</v>
      </c>
      <c r="W309" s="150" t="n">
        <v>0</v>
      </c>
      <c r="X309" s="150" t="n">
        <v>0</v>
      </c>
      <c r="Y309" s="148" t="n">
        <v>1</v>
      </c>
      <c r="Z309" s="148" t="n">
        <v>0</v>
      </c>
      <c r="AA309" s="148"/>
      <c r="AB309" s="148"/>
      <c r="AC309" s="140"/>
      <c r="AD309" s="141"/>
      <c r="AE309" s="122"/>
      <c r="AF309" s="122"/>
      <c r="AG309" s="122"/>
      <c r="AH309" s="122"/>
      <c r="AI309" s="148" t="n">
        <f aca="false">C309+E309+G309+I309+K309+M309+O309+Q309+S309+U309+W309+Y309+AA309+AC309+AE309+AG309</f>
        <v>1</v>
      </c>
      <c r="AJ309" s="122" t="n">
        <f aca="false">D309+F309+H309+J309+L309+N309+P309+R309+T309+V309+X309+Z309+AB309+AD309+AF309+AH309</f>
        <v>0</v>
      </c>
      <c r="AK309" s="142"/>
      <c r="AL309" s="137"/>
    </row>
    <row r="310" customFormat="false" ht="12.75" hidden="false" customHeight="false" outlineLevel="0" collapsed="false">
      <c r="A310" s="116" t="s">
        <v>560</v>
      </c>
      <c r="B310" s="124" t="s">
        <v>9</v>
      </c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22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01" t="n">
        <v>0</v>
      </c>
      <c r="AB310" s="101" t="n">
        <v>0</v>
      </c>
      <c r="AC310" s="140" t="n">
        <v>1</v>
      </c>
      <c r="AD310" s="141" t="n">
        <v>0</v>
      </c>
      <c r="AI310" s="148" t="n">
        <f aca="false">C310+E310+G310+I310+K310+M310+O310+Q310+S310+U310+W310+Y310+AA310+AC310+AE310+AG310</f>
        <v>1</v>
      </c>
      <c r="AJ310" s="122" t="n">
        <f aca="false">D310+F310+H310+J310+L310+N310+P310+R310+T310+V310+X310+Z310+AB310+AD310+AF310+AH310</f>
        <v>0</v>
      </c>
      <c r="AL310" s="127"/>
    </row>
    <row r="311" s="127" customFormat="true" ht="12.75" hidden="false" customHeight="false" outlineLevel="0" collapsed="false">
      <c r="A311" s="125" t="s">
        <v>383</v>
      </c>
      <c r="B311" s="124" t="s">
        <v>9</v>
      </c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22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  <c r="AC311" s="140" t="n">
        <v>1</v>
      </c>
      <c r="AD311" s="141" t="n">
        <v>0</v>
      </c>
      <c r="AE311" s="122"/>
      <c r="AF311" s="122"/>
      <c r="AG311" s="122"/>
      <c r="AH311" s="122"/>
      <c r="AI311" s="148" t="n">
        <f aca="false">C311+E311+G311+I311+K311+M311+O311+Q311+S311+U311+W311+Y311+AA311+AC311+AE311+AG311</f>
        <v>1</v>
      </c>
      <c r="AJ311" s="122" t="n">
        <f aca="false">D311+F311+H311+J311+L311+N311+P311+R311+T311+V311+X311+Z311+AB311+AD311+AF311+AH311</f>
        <v>0</v>
      </c>
      <c r="AK311" s="142"/>
    </row>
    <row r="312" customFormat="false" ht="12.75" hidden="false" customHeight="false" outlineLevel="0" collapsed="false">
      <c r="A312" s="116" t="s">
        <v>977</v>
      </c>
      <c r="B312" s="38" t="s">
        <v>9</v>
      </c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22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01"/>
      <c r="AB312" s="101"/>
      <c r="AE312" s="122" t="n">
        <v>1</v>
      </c>
      <c r="AF312" s="122" t="n">
        <v>0</v>
      </c>
      <c r="AI312" s="148" t="n">
        <f aca="false">C312+E312+G312+I312+K312+M312+O312+Q312+S312+U312+W312+Y312+AA312+AC312+AE312+AG312</f>
        <v>1</v>
      </c>
      <c r="AJ312" s="122" t="n">
        <f aca="false">D312+F312+H312+J312+L312+N312+P312+R312+T312+V312+X312+Z312+AB312+AD312+AF312+AH312</f>
        <v>0</v>
      </c>
      <c r="AK312" s="149"/>
      <c r="AL312" s="127"/>
    </row>
    <row r="313" s="127" customFormat="true" ht="12.75" hidden="false" customHeight="false" outlineLevel="0" collapsed="false">
      <c r="A313" s="129" t="s">
        <v>1080</v>
      </c>
      <c r="B313" s="129" t="s">
        <v>357</v>
      </c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9"/>
      <c r="O313" s="138"/>
      <c r="P313" s="138"/>
      <c r="Q313" s="138" t="n">
        <v>1</v>
      </c>
      <c r="R313" s="138" t="n">
        <v>0</v>
      </c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40"/>
      <c r="AD313" s="141"/>
      <c r="AE313" s="122"/>
      <c r="AF313" s="122"/>
      <c r="AG313" s="122"/>
      <c r="AH313" s="122"/>
      <c r="AI313" s="148" t="n">
        <f aca="false">C313+E313+G313+I313+K313+M313+O313+Q313+S313+U313+W313+Y313+AA313+AC313+AE313+AG313</f>
        <v>1</v>
      </c>
      <c r="AJ313" s="122" t="n">
        <f aca="false">D313+F313+H313+J313+L313+N313+P313+R313+T313+V313+X313+Z313+AB313+AD313+AF313+AH313</f>
        <v>0</v>
      </c>
      <c r="AK313" s="142"/>
      <c r="AL313" s="137"/>
    </row>
    <row r="314" s="127" customFormat="true" ht="12.75" hidden="false" customHeight="false" outlineLevel="0" collapsed="false">
      <c r="A314" s="129" t="s">
        <v>1081</v>
      </c>
      <c r="B314" s="129" t="s">
        <v>357</v>
      </c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8"/>
      <c r="N314" s="139"/>
      <c r="O314" s="138"/>
      <c r="P314" s="138"/>
      <c r="Q314" s="138" t="n">
        <v>1</v>
      </c>
      <c r="R314" s="138" t="n">
        <v>0</v>
      </c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40"/>
      <c r="AD314" s="141"/>
      <c r="AE314" s="122"/>
      <c r="AF314" s="122"/>
      <c r="AG314" s="122"/>
      <c r="AH314" s="122"/>
      <c r="AI314" s="148" t="n">
        <f aca="false">C314+E314+G314+I314+K314+M314+O314+Q314+S314+U314+W314+Y314+AA314+AC314+AE314+AG314</f>
        <v>1</v>
      </c>
      <c r="AJ314" s="122" t="n">
        <f aca="false">D314+F314+H314+J314+L314+N314+P314+R314+T314+V314+X314+Z314+AB314+AD314+AF314+AH314</f>
        <v>0</v>
      </c>
      <c r="AK314" s="142"/>
      <c r="AL314" s="137"/>
    </row>
    <row r="315" s="127" customFormat="true" ht="12.75" hidden="false" customHeight="false" outlineLevel="0" collapsed="false">
      <c r="A315" s="137" t="s">
        <v>1082</v>
      </c>
      <c r="B315" s="138" t="s">
        <v>335</v>
      </c>
      <c r="C315" s="138" t="n">
        <v>1</v>
      </c>
      <c r="D315" s="138" t="n">
        <v>0</v>
      </c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40"/>
      <c r="AD315" s="141"/>
      <c r="AE315" s="122"/>
      <c r="AF315" s="122"/>
      <c r="AG315" s="122"/>
      <c r="AH315" s="122"/>
      <c r="AI315" s="148" t="n">
        <f aca="false">C315+E315+G315+I315+K315+M315+O315+Q315+S315+U315+W315+Y315+AA315+AC315+AE315+AG315</f>
        <v>1</v>
      </c>
      <c r="AJ315" s="122" t="n">
        <f aca="false">D315+F315+H315+J315+L315+N315+P315+R315+T315+V315+X315+Z315+AB315+AD315+AF315+AH315</f>
        <v>0</v>
      </c>
      <c r="AK315" s="142"/>
    </row>
    <row r="316" s="127" customFormat="true" ht="12.75" hidden="false" customHeight="false" outlineLevel="0" collapsed="false">
      <c r="A316" s="28" t="s">
        <v>978</v>
      </c>
      <c r="B316" s="28" t="s">
        <v>11</v>
      </c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22"/>
      <c r="O316" s="148" t="n">
        <v>0</v>
      </c>
      <c r="P316" s="148" t="n">
        <v>0</v>
      </c>
      <c r="Q316" s="148"/>
      <c r="R316" s="148"/>
      <c r="S316" s="148"/>
      <c r="T316" s="148"/>
      <c r="U316" s="148"/>
      <c r="V316" s="148"/>
      <c r="W316" s="148"/>
      <c r="X316" s="148"/>
      <c r="Y316" s="148" t="n">
        <v>1</v>
      </c>
      <c r="Z316" s="148" t="n">
        <v>0</v>
      </c>
      <c r="AA316" s="148" t="n">
        <v>0</v>
      </c>
      <c r="AB316" s="148" t="n">
        <v>0</v>
      </c>
      <c r="AC316" s="140"/>
      <c r="AD316" s="141"/>
      <c r="AE316" s="122"/>
      <c r="AF316" s="122"/>
      <c r="AG316" s="122"/>
      <c r="AH316" s="122"/>
      <c r="AI316" s="148" t="n">
        <f aca="false">C316+E316+G316+I316+K316+M316+O316+Q316+S316+U316+W316+Y316+AA316+AC316+AE316+AG316</f>
        <v>1</v>
      </c>
      <c r="AJ316" s="122" t="n">
        <f aca="false">D316+F316+H316+J316+L316+N316+P316+R316+T316+V316+X316+Z316+AB316+AD316+AF316+AH316</f>
        <v>0</v>
      </c>
      <c r="AK316" s="142"/>
      <c r="AL316" s="137"/>
    </row>
    <row r="317" s="127" customFormat="true" ht="12.75" hidden="false" customHeight="false" outlineLevel="0" collapsed="false">
      <c r="A317" s="28" t="s">
        <v>376</v>
      </c>
      <c r="B317" s="28" t="s">
        <v>11</v>
      </c>
      <c r="C317" s="148"/>
      <c r="D317" s="148"/>
      <c r="E317" s="148"/>
      <c r="F317" s="148"/>
      <c r="G317" s="148"/>
      <c r="H317" s="148"/>
      <c r="I317" s="148"/>
      <c r="J317" s="148"/>
      <c r="K317" s="148" t="n">
        <v>0</v>
      </c>
      <c r="L317" s="148" t="n">
        <v>0</v>
      </c>
      <c r="M317" s="148" t="n">
        <v>0</v>
      </c>
      <c r="N317" s="122" t="n">
        <v>0</v>
      </c>
      <c r="O317" s="148" t="n">
        <v>0</v>
      </c>
      <c r="P317" s="148" t="n">
        <v>0</v>
      </c>
      <c r="Q317" s="148" t="n">
        <v>0</v>
      </c>
      <c r="R317" s="148" t="n">
        <v>0</v>
      </c>
      <c r="S317" s="148" t="n">
        <v>0</v>
      </c>
      <c r="T317" s="148" t="n">
        <v>0</v>
      </c>
      <c r="U317" s="148"/>
      <c r="V317" s="148"/>
      <c r="W317" s="148"/>
      <c r="X317" s="148"/>
      <c r="Y317" s="148" t="n">
        <v>0</v>
      </c>
      <c r="Z317" s="148" t="n">
        <v>0</v>
      </c>
      <c r="AA317" s="148" t="n">
        <v>0</v>
      </c>
      <c r="AB317" s="148" t="n">
        <v>0</v>
      </c>
      <c r="AC317" s="140" t="n">
        <v>1</v>
      </c>
      <c r="AD317" s="141" t="n">
        <v>0</v>
      </c>
      <c r="AE317" s="122"/>
      <c r="AF317" s="122"/>
      <c r="AG317" s="122"/>
      <c r="AH317" s="122"/>
      <c r="AI317" s="148" t="n">
        <f aca="false">C317+E317+G317+I317+K317+M317+O317+Q317+S317+U317+W317+Y317+AA317+AC317+AE317+AG317</f>
        <v>1</v>
      </c>
      <c r="AJ317" s="122" t="n">
        <f aca="false">D317+F317+H317+J317+L317+N317+P317+R317+T317+V317+X317+Z317+AB317+AD317+AF317+AH317</f>
        <v>0</v>
      </c>
      <c r="AK317" s="142"/>
      <c r="AL317" s="137"/>
    </row>
    <row r="318" customFormat="false" ht="12.75" hidden="false" customHeight="false" outlineLevel="0" collapsed="false">
      <c r="A318" s="28" t="s">
        <v>981</v>
      </c>
      <c r="B318" s="126" t="s">
        <v>11</v>
      </c>
      <c r="Y318" s="138" t="n">
        <v>1</v>
      </c>
      <c r="Z318" s="138" t="n">
        <v>0</v>
      </c>
      <c r="AA318" s="77" t="n">
        <v>0</v>
      </c>
      <c r="AB318" s="77" t="n">
        <v>0</v>
      </c>
      <c r="AC318" s="140" t="n">
        <v>0</v>
      </c>
      <c r="AD318" s="141" t="n">
        <v>0</v>
      </c>
      <c r="AI318" s="148" t="n">
        <f aca="false">C318+E318+G318+I318+K318+M318+O318+Q318+S318+U318+W318+Y318+AA318+AC318+AE318+AG318</f>
        <v>1</v>
      </c>
      <c r="AJ318" s="122" t="n">
        <f aca="false">D318+F318+H318+J318+L318+N318+P318+R318+T318+V318+X318+Z318+AB318+AD318+AF318+AH318</f>
        <v>0</v>
      </c>
      <c r="AL318" s="127"/>
    </row>
    <row r="319" s="127" customFormat="true" ht="12.75" hidden="false" customHeight="false" outlineLevel="0" collapsed="false">
      <c r="A319" s="117" t="s">
        <v>816</v>
      </c>
      <c r="B319" s="117" t="s">
        <v>11</v>
      </c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38"/>
      <c r="N319" s="139"/>
      <c r="O319" s="138"/>
      <c r="P319" s="138"/>
      <c r="Q319" s="138"/>
      <c r="R319" s="138"/>
      <c r="S319" s="138"/>
      <c r="T319" s="138"/>
      <c r="U319" s="77" t="n">
        <v>0</v>
      </c>
      <c r="V319" s="77" t="n">
        <v>0</v>
      </c>
      <c r="W319" s="138"/>
      <c r="X319" s="138"/>
      <c r="Y319" s="138"/>
      <c r="Z319" s="138"/>
      <c r="AA319" s="138"/>
      <c r="AB319" s="138"/>
      <c r="AC319" s="140"/>
      <c r="AD319" s="141"/>
      <c r="AE319" s="122" t="n">
        <v>1</v>
      </c>
      <c r="AF319" s="122" t="n">
        <v>0</v>
      </c>
      <c r="AG319" s="122"/>
      <c r="AH319" s="122"/>
      <c r="AI319" s="148" t="n">
        <f aca="false">C319+E319+G319+I319+K319+M319+O319+Q319+S319+U319+W319+Y319+AA319+AC319+AE319+AG319</f>
        <v>1</v>
      </c>
      <c r="AJ319" s="122" t="n">
        <f aca="false">D319+F319+H319+J319+L319+N319+P319+R319+T319+V319+X319+Z319+AB319+AD319+AF319+AH319</f>
        <v>0</v>
      </c>
      <c r="AK319" s="149"/>
    </row>
    <row r="320" s="127" customFormat="true" ht="12.75" hidden="false" customHeight="false" outlineLevel="0" collapsed="false">
      <c r="A320" s="129" t="s">
        <v>342</v>
      </c>
      <c r="B320" s="129" t="s">
        <v>11</v>
      </c>
      <c r="C320" s="138"/>
      <c r="D320" s="138"/>
      <c r="E320" s="138"/>
      <c r="F320" s="138"/>
      <c r="G320" s="138"/>
      <c r="H320" s="138"/>
      <c r="I320" s="138"/>
      <c r="J320" s="138"/>
      <c r="K320" s="138"/>
      <c r="L320" s="138"/>
      <c r="M320" s="138"/>
      <c r="N320" s="139"/>
      <c r="O320" s="138"/>
      <c r="P320" s="138"/>
      <c r="Q320" s="138"/>
      <c r="R320" s="138"/>
      <c r="S320" s="138"/>
      <c r="T320" s="138"/>
      <c r="U320" s="138"/>
      <c r="V320" s="138"/>
      <c r="W320" s="154" t="n">
        <v>0</v>
      </c>
      <c r="X320" s="154" t="n">
        <v>0</v>
      </c>
      <c r="Y320" s="138" t="n">
        <v>0</v>
      </c>
      <c r="Z320" s="138" t="n">
        <v>0</v>
      </c>
      <c r="AA320" s="138" t="n">
        <v>1</v>
      </c>
      <c r="AB320" s="138" t="n">
        <v>0</v>
      </c>
      <c r="AC320" s="140"/>
      <c r="AD320" s="141"/>
      <c r="AE320" s="122"/>
      <c r="AF320" s="122"/>
      <c r="AG320" s="122"/>
      <c r="AH320" s="122"/>
      <c r="AI320" s="148" t="n">
        <f aca="false">C320+E320+G320+I320+K320+M320+O320+Q320+S320+U320+W320+Y320+AA320+AC320+AE320+AG320</f>
        <v>1</v>
      </c>
      <c r="AJ320" s="122" t="n">
        <f aca="false">D320+F320+H320+J320+L320+N320+P320+R320+T320+V320+X320+Z320+AB320+AD320+AF320+AH320</f>
        <v>0</v>
      </c>
      <c r="AK320" s="142"/>
    </row>
    <row r="321" s="127" customFormat="true" ht="12.75" hidden="false" customHeight="false" outlineLevel="0" collapsed="false">
      <c r="A321" s="116" t="s">
        <v>690</v>
      </c>
      <c r="B321" s="116" t="s">
        <v>11</v>
      </c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22"/>
      <c r="O321" s="148"/>
      <c r="P321" s="148"/>
      <c r="Q321" s="148" t="n">
        <v>1</v>
      </c>
      <c r="R321" s="148" t="n">
        <v>0</v>
      </c>
      <c r="S321" s="148" t="n">
        <v>0</v>
      </c>
      <c r="T321" s="148" t="n">
        <v>0</v>
      </c>
      <c r="U321" s="148"/>
      <c r="V321" s="148"/>
      <c r="W321" s="148"/>
      <c r="X321" s="148"/>
      <c r="Y321" s="148"/>
      <c r="Z321" s="148"/>
      <c r="AA321" s="148"/>
      <c r="AB321" s="148"/>
      <c r="AC321" s="140"/>
      <c r="AD321" s="141"/>
      <c r="AE321" s="122" t="n">
        <v>0</v>
      </c>
      <c r="AF321" s="122" t="n">
        <v>0</v>
      </c>
      <c r="AG321" s="122"/>
      <c r="AH321" s="122"/>
      <c r="AI321" s="148" t="n">
        <f aca="false">C321+E321+G321+I321+K321+M321+O321+Q321+S321+U321+W321+Y321+AA321+AC321+AE321+AG321</f>
        <v>1</v>
      </c>
      <c r="AJ321" s="122" t="n">
        <f aca="false">D321+F321+H321+J321+L321+N321+P321+R321+T321+V321+X321+Z321+AB321+AD321+AF321+AH321</f>
        <v>0</v>
      </c>
      <c r="AK321" s="149"/>
      <c r="AL321" s="137"/>
    </row>
    <row r="322" s="127" customFormat="true" ht="12.75" hidden="false" customHeight="false" outlineLevel="0" collapsed="false">
      <c r="A322" s="117" t="s">
        <v>466</v>
      </c>
      <c r="B322" s="126" t="s">
        <v>11</v>
      </c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9"/>
      <c r="O322" s="138"/>
      <c r="P322" s="138"/>
      <c r="Q322" s="138"/>
      <c r="R322" s="138"/>
      <c r="S322" s="138"/>
      <c r="T322" s="138"/>
      <c r="U322" s="138"/>
      <c r="V322" s="138"/>
      <c r="W322" s="138" t="n">
        <v>1</v>
      </c>
      <c r="X322" s="138" t="n">
        <v>0</v>
      </c>
      <c r="Y322" s="138"/>
      <c r="Z322" s="138"/>
      <c r="AA322" s="77" t="n">
        <v>0</v>
      </c>
      <c r="AB322" s="77" t="n">
        <v>0</v>
      </c>
      <c r="AC322" s="140"/>
      <c r="AD322" s="141"/>
      <c r="AE322" s="122"/>
      <c r="AF322" s="122"/>
      <c r="AG322" s="122"/>
      <c r="AH322" s="122"/>
      <c r="AI322" s="148" t="n">
        <f aca="false">C322+E322+G322+I322+K322+M322+O322+Q322+S322+U322+W322+Y322+AA322+AC322+AE322+AG322</f>
        <v>1</v>
      </c>
      <c r="AJ322" s="122" t="n">
        <f aca="false">D322+F322+H322+J322+L322+N322+P322+R322+T322+V322+X322+Z322+AB322+AD322+AF322+AH322</f>
        <v>0</v>
      </c>
      <c r="AK322" s="142"/>
      <c r="AL322" s="137"/>
    </row>
    <row r="323" customFormat="false" ht="12.75" hidden="false" customHeight="false" outlineLevel="0" collapsed="false">
      <c r="A323" s="28" t="s">
        <v>486</v>
      </c>
      <c r="B323" s="39" t="s">
        <v>11</v>
      </c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22"/>
      <c r="O323" s="148"/>
      <c r="P323" s="148"/>
      <c r="Q323" s="148"/>
      <c r="R323" s="148"/>
      <c r="S323" s="148"/>
      <c r="T323" s="148"/>
      <c r="U323" s="101"/>
      <c r="V323" s="101"/>
      <c r="W323" s="148"/>
      <c r="X323" s="148"/>
      <c r="Y323" s="148"/>
      <c r="Z323" s="148"/>
      <c r="AA323" s="148"/>
      <c r="AB323" s="148"/>
      <c r="AC323" s="140" t="n">
        <v>1</v>
      </c>
      <c r="AD323" s="141" t="n">
        <v>0</v>
      </c>
      <c r="AI323" s="148" t="n">
        <f aca="false">C323+E323+G323+I323+K323+M323+O323+Q323+S323+U323+W323+Y323+AA323+AC323+AE323+AG323</f>
        <v>1</v>
      </c>
      <c r="AJ323" s="122" t="n">
        <f aca="false">D323+F323+H323+J323+L323+N323+P323+R323+T323+V323+X323+Z323+AB323+AD323+AF323+AH323</f>
        <v>0</v>
      </c>
    </row>
    <row r="324" customFormat="false" ht="12.75" hidden="false" customHeight="false" outlineLevel="0" collapsed="false">
      <c r="A324" s="129" t="s">
        <v>1083</v>
      </c>
      <c r="B324" s="129" t="s">
        <v>1030</v>
      </c>
      <c r="S324" s="138" t="n">
        <v>1</v>
      </c>
      <c r="T324" s="138" t="n">
        <v>0</v>
      </c>
      <c r="AI324" s="148" t="n">
        <f aca="false">C324+E324+G324+I324+K324+M324+O324+Q324+S324+U324+W324+Y324+AA324+AC324+AE324+AG324</f>
        <v>1</v>
      </c>
      <c r="AJ324" s="122" t="n">
        <f aca="false">D324+F324+H324+J324+L324+N324+P324+R324+T324+V324+X324+Z324+AB324+AD324+AF324+AH324</f>
        <v>0</v>
      </c>
      <c r="AL324" s="127"/>
    </row>
    <row r="325" customFormat="false" ht="12.75" hidden="false" customHeight="false" outlineLevel="0" collapsed="false">
      <c r="A325" s="116" t="s">
        <v>460</v>
      </c>
      <c r="B325" s="116" t="s">
        <v>1030</v>
      </c>
      <c r="C325" s="148" t="n">
        <v>1</v>
      </c>
      <c r="D325" s="148" t="n">
        <v>0</v>
      </c>
      <c r="E325" s="148" t="n">
        <v>0</v>
      </c>
      <c r="F325" s="148" t="n">
        <v>0</v>
      </c>
      <c r="G325" s="148" t="n">
        <v>0</v>
      </c>
      <c r="H325" s="148" t="n">
        <v>0</v>
      </c>
      <c r="I325" s="148" t="n">
        <v>0</v>
      </c>
      <c r="J325" s="148" t="n">
        <v>0</v>
      </c>
      <c r="K325" s="148" t="n">
        <v>0</v>
      </c>
      <c r="L325" s="148" t="n">
        <v>0</v>
      </c>
      <c r="M325" s="148"/>
      <c r="N325" s="122"/>
      <c r="O325" s="148" t="n">
        <v>0</v>
      </c>
      <c r="P325" s="148" t="n">
        <v>0</v>
      </c>
      <c r="Q325" s="148" t="n">
        <v>0</v>
      </c>
      <c r="R325" s="148" t="n">
        <v>0</v>
      </c>
      <c r="S325" s="148" t="n">
        <v>0</v>
      </c>
      <c r="T325" s="148" t="n">
        <v>0</v>
      </c>
      <c r="U325" s="148"/>
      <c r="V325" s="148"/>
      <c r="W325" s="148"/>
      <c r="X325" s="148"/>
      <c r="Y325" s="148"/>
      <c r="Z325" s="148"/>
      <c r="AA325" s="148"/>
      <c r="AB325" s="148"/>
      <c r="AI325" s="148" t="n">
        <f aca="false">C325+E325+G325+I325+K325+M325+O325+Q325+S325+U325+W325+Y325+AA325+AC325+AE325+AG325</f>
        <v>1</v>
      </c>
      <c r="AJ325" s="122" t="n">
        <f aca="false">D325+F325+H325+J325+L325+N325+P325+R325+T325+V325+X325+Z325+AB325+AD325+AF325+AH325</f>
        <v>0</v>
      </c>
    </row>
    <row r="326" s="127" customFormat="true" ht="12.75" hidden="false" customHeight="false" outlineLevel="0" collapsed="false">
      <c r="A326" s="116" t="s">
        <v>677</v>
      </c>
      <c r="B326" s="116" t="s">
        <v>1030</v>
      </c>
      <c r="C326" s="148"/>
      <c r="D326" s="148"/>
      <c r="E326" s="148"/>
      <c r="F326" s="148"/>
      <c r="G326" s="148"/>
      <c r="H326" s="148"/>
      <c r="I326" s="148" t="n">
        <v>0</v>
      </c>
      <c r="J326" s="148" t="n">
        <v>0</v>
      </c>
      <c r="K326" s="148" t="n">
        <v>0</v>
      </c>
      <c r="L326" s="148" t="n">
        <v>0</v>
      </c>
      <c r="M326" s="148" t="n">
        <v>1</v>
      </c>
      <c r="N326" s="122" t="n">
        <v>0</v>
      </c>
      <c r="O326" s="148" t="n">
        <v>0</v>
      </c>
      <c r="P326" s="148" t="n">
        <v>0</v>
      </c>
      <c r="Q326" s="148" t="n">
        <v>0</v>
      </c>
      <c r="R326" s="148" t="n">
        <v>0</v>
      </c>
      <c r="S326" s="148" t="n">
        <v>0</v>
      </c>
      <c r="T326" s="148" t="n">
        <v>0</v>
      </c>
      <c r="U326" s="148"/>
      <c r="V326" s="148"/>
      <c r="W326" s="148"/>
      <c r="X326" s="148"/>
      <c r="Y326" s="148"/>
      <c r="Z326" s="148"/>
      <c r="AA326" s="148"/>
      <c r="AB326" s="148"/>
      <c r="AC326" s="140"/>
      <c r="AD326" s="141"/>
      <c r="AE326" s="122"/>
      <c r="AF326" s="122"/>
      <c r="AG326" s="122"/>
      <c r="AH326" s="122"/>
      <c r="AI326" s="148" t="n">
        <f aca="false">C326+E326+G326+I326+K326+M326+O326+Q326+S326+U326+W326+Y326+AA326+AC326+AE326+AG326</f>
        <v>1</v>
      </c>
      <c r="AJ326" s="122" t="n">
        <f aca="false">D326+F326+H326+J326+L326+N326+P326+R326+T326+V326+X326+Z326+AB326+AD326+AF326+AH326</f>
        <v>0</v>
      </c>
      <c r="AK326" s="142"/>
      <c r="AL326" s="137"/>
    </row>
    <row r="327" s="127" customFormat="true" ht="12.75" hidden="false" customHeight="false" outlineLevel="0" collapsed="false">
      <c r="A327" s="117" t="s">
        <v>428</v>
      </c>
      <c r="B327" s="117" t="s">
        <v>360</v>
      </c>
      <c r="C327" s="138"/>
      <c r="D327" s="138"/>
      <c r="E327" s="138"/>
      <c r="F327" s="138"/>
      <c r="G327" s="138"/>
      <c r="H327" s="138"/>
      <c r="I327" s="138"/>
      <c r="J327" s="138"/>
      <c r="K327" s="138"/>
      <c r="L327" s="138"/>
      <c r="M327" s="138"/>
      <c r="N327" s="139"/>
      <c r="O327" s="138"/>
      <c r="P327" s="138"/>
      <c r="Q327" s="138" t="n">
        <v>1</v>
      </c>
      <c r="R327" s="138" t="n">
        <v>0</v>
      </c>
      <c r="S327" s="138" t="n">
        <v>0</v>
      </c>
      <c r="T327" s="138" t="n">
        <v>0</v>
      </c>
      <c r="U327" s="138"/>
      <c r="V327" s="138"/>
      <c r="W327" s="138"/>
      <c r="X327" s="138"/>
      <c r="Y327" s="138"/>
      <c r="Z327" s="138"/>
      <c r="AA327" s="138"/>
      <c r="AB327" s="138"/>
      <c r="AC327" s="140"/>
      <c r="AD327" s="141"/>
      <c r="AE327" s="122"/>
      <c r="AF327" s="122"/>
      <c r="AG327" s="122"/>
      <c r="AH327" s="122"/>
      <c r="AI327" s="148" t="n">
        <f aca="false">C327+E327+G327+I327+K327+M327+O327+Q327+S327+U327+W327+Y327+AA327+AC327+AE327+AG327</f>
        <v>1</v>
      </c>
      <c r="AJ327" s="122" t="n">
        <f aca="false">D327+F327+H327+J327+L327+N327+P327+R327+T327+V327+X327+Z327+AB327+AD327+AF327+AH327</f>
        <v>0</v>
      </c>
      <c r="AK327" s="142"/>
    </row>
    <row r="328" customFormat="false" ht="12.75" hidden="false" customHeight="false" outlineLevel="0" collapsed="false">
      <c r="A328" s="117" t="s">
        <v>562</v>
      </c>
      <c r="B328" s="117" t="s">
        <v>360</v>
      </c>
      <c r="U328" s="77" t="n">
        <v>1</v>
      </c>
      <c r="V328" s="77" t="n">
        <v>0</v>
      </c>
      <c r="AI328" s="148" t="n">
        <f aca="false">C328+E328+G328+I328+K328+M328+O328+Q328+S328+U328+W328+Y328+AA328+AC328+AE328+AG328</f>
        <v>1</v>
      </c>
      <c r="AJ328" s="122" t="n">
        <f aca="false">D328+F328+H328+J328+L328+N328+P328+R328+T328+V328+X328+Z328+AB328+AD328+AF328+AH328</f>
        <v>0</v>
      </c>
    </row>
    <row r="329" customFormat="false" ht="12.75" hidden="false" customHeight="false" outlineLevel="0" collapsed="false">
      <c r="A329" s="117" t="s">
        <v>819</v>
      </c>
      <c r="B329" s="117" t="s">
        <v>360</v>
      </c>
      <c r="S329" s="138" t="n">
        <v>1</v>
      </c>
      <c r="T329" s="138" t="n">
        <v>0</v>
      </c>
      <c r="AI329" s="148" t="n">
        <f aca="false">C329+E329+G329+I329+K329+M329+O329+Q329+S329+U329+W329+Y329+AA329+AC329+AE329+AG329</f>
        <v>1</v>
      </c>
      <c r="AJ329" s="122" t="n">
        <f aca="false">D329+F329+H329+J329+L329+N329+P329+R329+T329+V329+X329+Z329+AB329+AD329+AF329+AH329</f>
        <v>0</v>
      </c>
    </row>
    <row r="330" customFormat="false" ht="12.75" hidden="false" customHeight="false" outlineLevel="0" collapsed="false">
      <c r="A330" s="137" t="s">
        <v>1084</v>
      </c>
      <c r="B330" s="138" t="s">
        <v>408</v>
      </c>
      <c r="E330" s="138" t="n">
        <v>0</v>
      </c>
      <c r="F330" s="138" t="n">
        <v>0</v>
      </c>
      <c r="G330" s="138" t="n">
        <v>1</v>
      </c>
      <c r="H330" s="138" t="n">
        <v>0</v>
      </c>
      <c r="N330" s="138"/>
      <c r="AI330" s="148" t="n">
        <f aca="false">C330+E330+G330+I330+K330+M330+O330+Q330+S330+U330+W330+Y330+AA330+AC330+AE330+AG330</f>
        <v>1</v>
      </c>
      <c r="AJ330" s="122" t="n">
        <f aca="false">D330+F330+H330+J330+L330+N330+P330+R330+T330+V330+X330+Z330+AB330+AD330+AF330+AH330</f>
        <v>0</v>
      </c>
    </row>
    <row r="331" s="127" customFormat="true" ht="12.75" hidden="false" customHeight="false" outlineLevel="0" collapsed="false">
      <c r="A331" s="127" t="s">
        <v>334</v>
      </c>
      <c r="B331" s="148" t="s">
        <v>821</v>
      </c>
      <c r="C331" s="148" t="n">
        <v>0</v>
      </c>
      <c r="D331" s="148" t="n">
        <v>0</v>
      </c>
      <c r="E331" s="148" t="n">
        <v>0</v>
      </c>
      <c r="F331" s="148" t="n">
        <v>0</v>
      </c>
      <c r="G331" s="148" t="n">
        <v>1</v>
      </c>
      <c r="H331" s="148" t="n">
        <v>0</v>
      </c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0"/>
      <c r="AD331" s="141"/>
      <c r="AE331" s="122"/>
      <c r="AF331" s="122"/>
      <c r="AG331" s="122"/>
      <c r="AH331" s="122"/>
      <c r="AI331" s="148" t="n">
        <f aca="false">C331+E331+G331+I331+K331+M331+O331+Q331+S331+U331+W331+Y331+AA331+AC331+AE331+AG331</f>
        <v>1</v>
      </c>
      <c r="AJ331" s="122" t="n">
        <f aca="false">D331+F331+H331+J331+L331+N331+P331+R331+T331+V331+X331+Z331+AB331+AD331+AF331+AH331</f>
        <v>0</v>
      </c>
      <c r="AK331" s="142"/>
      <c r="AL331" s="137"/>
    </row>
    <row r="332" customFormat="false" ht="12.75" hidden="false" customHeight="false" outlineLevel="0" collapsed="false">
      <c r="A332" s="127" t="s">
        <v>1085</v>
      </c>
      <c r="B332" s="148" t="s">
        <v>821</v>
      </c>
      <c r="C332" s="148"/>
      <c r="D332" s="148"/>
      <c r="E332" s="148" t="n">
        <v>1</v>
      </c>
      <c r="F332" s="148" t="n">
        <v>0</v>
      </c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  <c r="AI332" s="148" t="n">
        <f aca="false">C332+E332+G332+I332+K332+M332+O332+Q332+S332+U332+W332+Y332+AA332+AC332+AE332+AG332</f>
        <v>1</v>
      </c>
      <c r="AJ332" s="122" t="n">
        <f aca="false">D332+F332+H332+J332+L332+N332+P332+R332+T332+V332+X332+Z332+AB332+AD332+AF332+AH332</f>
        <v>0</v>
      </c>
    </row>
    <row r="333" customFormat="false" ht="12.75" hidden="false" customHeight="false" outlineLevel="0" collapsed="false">
      <c r="A333" s="117" t="s">
        <v>628</v>
      </c>
      <c r="B333" s="126" t="s">
        <v>346</v>
      </c>
      <c r="AC333" s="140" t="n">
        <v>1</v>
      </c>
      <c r="AD333" s="141" t="n">
        <v>0</v>
      </c>
      <c r="AI333" s="148" t="n">
        <f aca="false">C333+E333+G333+I333+K333+M333+O333+Q333+S333+U333+W333+Y333+AA333+AC333+AE333+AG333</f>
        <v>1</v>
      </c>
      <c r="AJ333" s="122" t="n">
        <f aca="false">D333+F333+H333+J333+L333+N333+P333+R333+T333+V333+X333+Z333+AB333+AD333+AF333+AH333</f>
        <v>0</v>
      </c>
      <c r="AL333" s="127"/>
    </row>
    <row r="334" s="127" customFormat="true" ht="12.75" hidden="false" customHeight="false" outlineLevel="0" collapsed="false">
      <c r="A334" s="28" t="s">
        <v>827</v>
      </c>
      <c r="B334" s="28" t="s">
        <v>155</v>
      </c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22"/>
      <c r="O334" s="148" t="n">
        <v>1</v>
      </c>
      <c r="P334" s="148" t="n">
        <v>0</v>
      </c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  <c r="AC334" s="140"/>
      <c r="AD334" s="141"/>
      <c r="AE334" s="122"/>
      <c r="AF334" s="122"/>
      <c r="AG334" s="122"/>
      <c r="AH334" s="122"/>
      <c r="AI334" s="148" t="n">
        <f aca="false">C334+E334+G334+I334+K334+M334+O334+Q334+S334+U334+W334+Y334+AA334+AC334+AE334+AG334</f>
        <v>1</v>
      </c>
      <c r="AJ334" s="122" t="n">
        <f aca="false">D334+F334+H334+J334+L334+N334+P334+R334+T334+V334+X334+Z334+AB334+AD334+AF334+AH334</f>
        <v>0</v>
      </c>
      <c r="AK334" s="142"/>
    </row>
    <row r="335" s="127" customFormat="true" ht="12.75" hidden="false" customHeight="false" outlineLevel="0" collapsed="false">
      <c r="A335" s="117" t="s">
        <v>1086</v>
      </c>
      <c r="B335" s="117" t="s">
        <v>346</v>
      </c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  <c r="M335" s="138"/>
      <c r="N335" s="139"/>
      <c r="O335" s="138"/>
      <c r="P335" s="138"/>
      <c r="Q335" s="138"/>
      <c r="R335" s="138"/>
      <c r="S335" s="138" t="n">
        <v>1</v>
      </c>
      <c r="T335" s="138" t="n">
        <v>0</v>
      </c>
      <c r="U335" s="138"/>
      <c r="V335" s="138"/>
      <c r="W335" s="138"/>
      <c r="X335" s="138"/>
      <c r="Y335" s="138"/>
      <c r="Z335" s="138"/>
      <c r="AA335" s="138"/>
      <c r="AB335" s="138"/>
      <c r="AC335" s="140"/>
      <c r="AD335" s="141"/>
      <c r="AE335" s="122"/>
      <c r="AF335" s="122"/>
      <c r="AG335" s="122"/>
      <c r="AH335" s="122"/>
      <c r="AI335" s="148" t="n">
        <f aca="false">C335+E335+G335+I335+K335+M335+O335+Q335+S335+U335+W335+Y335+AA335+AC335+AE335+AG335</f>
        <v>1</v>
      </c>
      <c r="AJ335" s="122" t="n">
        <f aca="false">D335+F335+H335+J335+L335+N335+P335+R335+T335+V335+X335+Z335+AB335+AD335+AF335+AH335</f>
        <v>0</v>
      </c>
      <c r="AK335" s="142"/>
      <c r="AL335" s="137"/>
    </row>
    <row r="336" customFormat="false" ht="12.75" hidden="false" customHeight="false" outlineLevel="0" collapsed="false">
      <c r="A336" s="117" t="s">
        <v>413</v>
      </c>
      <c r="B336" s="117" t="s">
        <v>346</v>
      </c>
      <c r="U336" s="77" t="n">
        <v>1</v>
      </c>
      <c r="V336" s="77" t="n">
        <v>0</v>
      </c>
      <c r="AI336" s="148" t="n">
        <f aca="false">C336+E336+G336+I336+K336+M336+O336+Q336+S336+U336+W336+Y336+AA336+AC336+AE336+AG336</f>
        <v>1</v>
      </c>
      <c r="AJ336" s="122" t="n">
        <f aca="false">D336+F336+H336+J336+L336+N336+P336+R336+T336+V336+X336+Z336+AB336+AD336+AF336+AH336</f>
        <v>0</v>
      </c>
    </row>
    <row r="337" customFormat="false" ht="12.75" hidden="false" customHeight="false" outlineLevel="0" collapsed="false">
      <c r="A337" s="28" t="s">
        <v>833</v>
      </c>
      <c r="B337" s="17" t="s">
        <v>155</v>
      </c>
      <c r="O337" s="138" t="n">
        <v>1</v>
      </c>
      <c r="P337" s="138" t="n">
        <v>0</v>
      </c>
      <c r="AI337" s="148" t="n">
        <f aca="false">C337+E337+G337+I337+K337+M337+O337+Q337+S337+U337+W337+Y337+AA337+AC337+AE337+AG337</f>
        <v>1</v>
      </c>
      <c r="AJ337" s="122" t="n">
        <f aca="false">D337+F337+H337+J337+L337+N337+P337+R337+T337+V337+X337+Z337+AB337+AD337+AF337+AH337</f>
        <v>0</v>
      </c>
    </row>
    <row r="338" customFormat="false" ht="12.75" hidden="false" customHeight="false" outlineLevel="0" collapsed="false">
      <c r="A338" s="117" t="s">
        <v>987</v>
      </c>
      <c r="B338" s="126" t="s">
        <v>346</v>
      </c>
      <c r="U338" s="77"/>
      <c r="V338" s="77"/>
      <c r="AC338" s="140" t="n">
        <v>1</v>
      </c>
      <c r="AD338" s="141" t="n">
        <v>0</v>
      </c>
      <c r="AI338" s="148" t="n">
        <f aca="false">C338+E338+G338+I338+K338+M338+O338+Q338+S338+U338+W338+Y338+AA338+AC338+AE338+AG338</f>
        <v>1</v>
      </c>
      <c r="AJ338" s="122" t="n">
        <f aca="false">D338+F338+H338+J338+L338+N338+P338+R338+T338+V338+X338+Z338+AB338+AD338+AF338+AH338</f>
        <v>0</v>
      </c>
    </row>
    <row r="339" customFormat="false" ht="12.75" hidden="false" customHeight="false" outlineLevel="0" collapsed="false">
      <c r="A339" s="133" t="s">
        <v>429</v>
      </c>
      <c r="B339" s="139" t="s">
        <v>155</v>
      </c>
      <c r="C339" s="139"/>
      <c r="D339" s="139"/>
      <c r="E339" s="139"/>
      <c r="F339" s="139"/>
      <c r="G339" s="139"/>
      <c r="H339" s="139"/>
      <c r="I339" s="139"/>
      <c r="J339" s="139"/>
      <c r="K339" s="139" t="n">
        <v>1</v>
      </c>
      <c r="L339" s="155" t="n">
        <v>0</v>
      </c>
      <c r="N339" s="138"/>
      <c r="AI339" s="148" t="n">
        <f aca="false">C339+E339+G339+I339+K339+M339+O339+Q339+S339+U339+W339+Y339+AA339+AC339+AE339+AG339</f>
        <v>1</v>
      </c>
      <c r="AJ339" s="122" t="n">
        <f aca="false">D339+F339+H339+J339+L339+N339+P339+R339+T339+V339+X339+Z339+AB339+AD339+AF339+AH339</f>
        <v>0</v>
      </c>
    </row>
    <row r="340" customFormat="false" ht="12.75" hidden="false" customHeight="false" outlineLevel="0" collapsed="false">
      <c r="A340" s="117" t="s">
        <v>1087</v>
      </c>
      <c r="B340" s="117" t="s">
        <v>346</v>
      </c>
      <c r="Q340" s="138" t="n">
        <v>1</v>
      </c>
      <c r="R340" s="138" t="n">
        <v>0</v>
      </c>
      <c r="AI340" s="148" t="n">
        <f aca="false">C340+E340+G340+I340+K340+M340+O340+Q340+S340+U340+W340+Y340+AA340+AC340+AE340+AG340</f>
        <v>1</v>
      </c>
      <c r="AJ340" s="122" t="n">
        <f aca="false">D340+F340+H340+J340+L340+N340+P340+R340+T340+V340+X340+Z340+AB340+AD340+AF340+AH340</f>
        <v>0</v>
      </c>
      <c r="AL340" s="127"/>
    </row>
    <row r="341" customFormat="false" ht="12.75" hidden="false" customHeight="false" outlineLevel="0" collapsed="false">
      <c r="A341" s="117" t="s">
        <v>629</v>
      </c>
      <c r="B341" s="126" t="s">
        <v>346</v>
      </c>
      <c r="AE341" s="122" t="n">
        <v>1</v>
      </c>
      <c r="AF341" s="122" t="n">
        <v>0</v>
      </c>
      <c r="AI341" s="148" t="n">
        <f aca="false">C341+E341+G341+I341+K341+M341+O341+Q341+S341+U341+W341+Y341+AA341+AC341+AE341+AG341</f>
        <v>1</v>
      </c>
      <c r="AJ341" s="122" t="n">
        <f aca="false">D341+F341+H341+J341+L341+N341+P341+R341+T341+V341+X341+Z341+AB341+AD341+AF341+AH341</f>
        <v>0</v>
      </c>
      <c r="AK341" s="149"/>
      <c r="AL341" s="127"/>
    </row>
    <row r="342" customFormat="false" ht="12.75" hidden="false" customHeight="false" outlineLevel="0" collapsed="false">
      <c r="A342" s="28" t="s">
        <v>1088</v>
      </c>
      <c r="B342" s="28" t="s">
        <v>155</v>
      </c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22"/>
      <c r="O342" s="148" t="n">
        <v>1</v>
      </c>
      <c r="P342" s="148" t="n">
        <v>0</v>
      </c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  <c r="AI342" s="148" t="n">
        <f aca="false">C342+E342+G342+I342+K342+M342+O342+Q342+S342+U342+W342+Y342+AA342+AC342+AE342+AG342</f>
        <v>1</v>
      </c>
      <c r="AJ342" s="122" t="n">
        <f aca="false">D342+F342+H342+J342+L342+N342+P342+R342+T342+V342+X342+Z342+AB342+AD342+AF342+AH342</f>
        <v>0</v>
      </c>
      <c r="AL342" s="127"/>
    </row>
    <row r="343" customFormat="false" ht="12.75" hidden="false" customHeight="false" outlineLevel="0" collapsed="false">
      <c r="A343" s="117" t="s">
        <v>1089</v>
      </c>
      <c r="B343" s="117" t="s">
        <v>346</v>
      </c>
      <c r="Q343" s="138" t="n">
        <v>1</v>
      </c>
      <c r="R343" s="138" t="n">
        <v>0</v>
      </c>
      <c r="AI343" s="148" t="n">
        <f aca="false">C343+E343+G343+I343+K343+M343+O343+Q343+S343+U343+W343+Y343+AA343+AC343+AE343+AG343</f>
        <v>1</v>
      </c>
      <c r="AJ343" s="122" t="n">
        <f aca="false">D343+F343+H343+J343+L343+N343+P343+R343+T343+V343+X343+Z343+AB343+AD343+AF343+AH343</f>
        <v>0</v>
      </c>
      <c r="AL343" s="127"/>
    </row>
    <row r="344" s="127" customFormat="true" ht="12.75" hidden="false" customHeight="false" outlineLevel="0" collapsed="false">
      <c r="A344" s="117" t="s">
        <v>1090</v>
      </c>
      <c r="B344" s="117" t="s">
        <v>346</v>
      </c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38"/>
      <c r="N344" s="139"/>
      <c r="O344" s="138"/>
      <c r="P344" s="138"/>
      <c r="Q344" s="138"/>
      <c r="R344" s="138"/>
      <c r="S344" s="138" t="n">
        <v>0</v>
      </c>
      <c r="T344" s="138" t="n">
        <v>0</v>
      </c>
      <c r="U344" s="77" t="n">
        <v>1</v>
      </c>
      <c r="V344" s="77" t="n">
        <v>0</v>
      </c>
      <c r="W344" s="138"/>
      <c r="X344" s="138"/>
      <c r="Y344" s="138"/>
      <c r="Z344" s="138"/>
      <c r="AA344" s="138"/>
      <c r="AB344" s="138"/>
      <c r="AC344" s="140"/>
      <c r="AD344" s="141"/>
      <c r="AE344" s="122"/>
      <c r="AF344" s="122"/>
      <c r="AG344" s="122"/>
      <c r="AH344" s="122"/>
      <c r="AI344" s="148" t="n">
        <f aca="false">C344+E344+G344+I344+K344+M344+O344+Q344+S344+U344+W344+Y344+AA344+AC344+AE344+AG344</f>
        <v>1</v>
      </c>
      <c r="AJ344" s="122" t="n">
        <f aca="false">D344+F344+H344+J344+L344+N344+P344+R344+T344+V344+X344+Z344+AB344+AD344+AF344+AH344</f>
        <v>0</v>
      </c>
      <c r="AK344" s="142"/>
    </row>
    <row r="345" s="127" customFormat="true" ht="12.75" hidden="false" customHeight="false" outlineLevel="0" collapsed="false">
      <c r="A345" s="117" t="s">
        <v>697</v>
      </c>
      <c r="B345" s="117" t="s">
        <v>346</v>
      </c>
      <c r="C345" s="138"/>
      <c r="D345" s="138"/>
      <c r="E345" s="138"/>
      <c r="F345" s="138"/>
      <c r="G345" s="138"/>
      <c r="H345" s="138"/>
      <c r="I345" s="138"/>
      <c r="J345" s="138"/>
      <c r="K345" s="138"/>
      <c r="L345" s="138"/>
      <c r="M345" s="138"/>
      <c r="N345" s="139"/>
      <c r="O345" s="138"/>
      <c r="P345" s="138"/>
      <c r="Q345" s="138"/>
      <c r="R345" s="138"/>
      <c r="S345" s="138"/>
      <c r="T345" s="138"/>
      <c r="U345" s="77" t="n">
        <v>1</v>
      </c>
      <c r="V345" s="77" t="n">
        <v>0</v>
      </c>
      <c r="W345" s="138"/>
      <c r="X345" s="138"/>
      <c r="Y345" s="138"/>
      <c r="Z345" s="138"/>
      <c r="AA345" s="138"/>
      <c r="AB345" s="138"/>
      <c r="AC345" s="140"/>
      <c r="AD345" s="141"/>
      <c r="AE345" s="122"/>
      <c r="AF345" s="122"/>
      <c r="AG345" s="122"/>
      <c r="AH345" s="122"/>
      <c r="AI345" s="148" t="n">
        <f aca="false">C345+E345+G345+I345+K345+M345+O345+Q345+S345+U345+W345+Y345+AA345+AC345+AE345+AG345</f>
        <v>1</v>
      </c>
      <c r="AJ345" s="122" t="n">
        <f aca="false">D345+F345+H345+J345+L345+N345+P345+R345+T345+V345+X345+Z345+AB345+AD345+AF345+AH345</f>
        <v>0</v>
      </c>
      <c r="AK345" s="142"/>
      <c r="AL345" s="137"/>
    </row>
    <row r="346" s="127" customFormat="true" ht="12.75" hidden="false" customHeight="false" outlineLevel="0" collapsed="false">
      <c r="A346" s="133" t="s">
        <v>836</v>
      </c>
      <c r="B346" s="157" t="s">
        <v>155</v>
      </c>
      <c r="C346" s="139"/>
      <c r="D346" s="139"/>
      <c r="E346" s="139"/>
      <c r="F346" s="139"/>
      <c r="G346" s="139"/>
      <c r="H346" s="139"/>
      <c r="I346" s="139"/>
      <c r="J346" s="139"/>
      <c r="K346" s="139"/>
      <c r="L346" s="139"/>
      <c r="M346" s="139" t="n">
        <v>0</v>
      </c>
      <c r="N346" s="139" t="n">
        <v>0</v>
      </c>
      <c r="O346" s="138" t="n">
        <v>1</v>
      </c>
      <c r="P346" s="138" t="n">
        <v>0</v>
      </c>
      <c r="Q346" s="138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  <c r="AC346" s="140"/>
      <c r="AD346" s="141"/>
      <c r="AE346" s="122"/>
      <c r="AF346" s="122"/>
      <c r="AG346" s="122"/>
      <c r="AH346" s="122"/>
      <c r="AI346" s="148" t="n">
        <f aca="false">C346+E346+G346+I346+K346+M346+O346+Q346+S346+U346+W346+Y346+AA346+AC346+AE346+AG346</f>
        <v>1</v>
      </c>
      <c r="AJ346" s="122" t="n">
        <f aca="false">D346+F346+H346+J346+L346+N346+P346+R346+T346+V346+X346+Z346+AB346+AD346+AF346+AH346</f>
        <v>0</v>
      </c>
      <c r="AK346" s="142"/>
    </row>
    <row r="347" customFormat="false" ht="12.75" hidden="false" customHeight="false" outlineLevel="0" collapsed="false">
      <c r="A347" s="117" t="s">
        <v>698</v>
      </c>
      <c r="B347" s="117" t="s">
        <v>346</v>
      </c>
      <c r="S347" s="138" t="n">
        <v>1</v>
      </c>
      <c r="T347" s="138" t="n">
        <v>0</v>
      </c>
      <c r="AI347" s="148" t="n">
        <f aca="false">C347+E347+G347+I347+K347+M347+O347+Q347+S347+U347+W347+Y347+AA347+AC347+AE347+AG347</f>
        <v>1</v>
      </c>
      <c r="AJ347" s="122" t="n">
        <f aca="false">D347+F347+H347+J347+L347+N347+P347+R347+T347+V347+X347+Z347+AB347+AD347+AF347+AH347</f>
        <v>0</v>
      </c>
      <c r="AL347" s="127"/>
    </row>
    <row r="348" customFormat="false" ht="12.75" hidden="false" customHeight="false" outlineLevel="0" collapsed="false">
      <c r="A348" s="117" t="s">
        <v>507</v>
      </c>
      <c r="B348" s="126" t="s">
        <v>346</v>
      </c>
      <c r="Y348" s="138" t="n">
        <v>1</v>
      </c>
      <c r="Z348" s="138" t="n">
        <v>0</v>
      </c>
      <c r="AA348" s="77" t="n">
        <v>0</v>
      </c>
      <c r="AB348" s="77" t="n">
        <v>0</v>
      </c>
      <c r="AI348" s="148" t="n">
        <f aca="false">C348+E348+G348+I348+K348+M348+O348+Q348+S348+U348+W348+Y348+AA348+AC348+AE348+AG348</f>
        <v>1</v>
      </c>
      <c r="AJ348" s="122" t="n">
        <f aca="false">D348+F348+H348+J348+L348+N348+P348+R348+T348+V348+X348+Z348+AB348+AD348+AF348+AH348</f>
        <v>0</v>
      </c>
      <c r="AL348" s="127"/>
    </row>
    <row r="349" customFormat="false" ht="12.75" hidden="false" customHeight="false" outlineLevel="0" collapsed="false">
      <c r="A349" s="117" t="s">
        <v>838</v>
      </c>
      <c r="B349" s="117" t="s">
        <v>346</v>
      </c>
      <c r="S349" s="138" t="n">
        <v>1</v>
      </c>
      <c r="T349" s="138" t="n">
        <v>0</v>
      </c>
      <c r="AI349" s="148" t="n">
        <f aca="false">C349+E349+G349+I349+K349+M349+O349+Q349+S349+U349+W349+Y349+AA349+AC349+AE349+AG349</f>
        <v>1</v>
      </c>
      <c r="AJ349" s="122" t="n">
        <f aca="false">D349+F349+H349+J349+L349+N349+P349+R349+T349+V349+X349+Z349+AB349+AD349+AF349+AH349</f>
        <v>0</v>
      </c>
      <c r="AL349" s="127"/>
    </row>
    <row r="350" customFormat="false" ht="12.75" hidden="false" customHeight="false" outlineLevel="0" collapsed="false">
      <c r="A350" s="116" t="s">
        <v>1091</v>
      </c>
      <c r="B350" s="116" t="s">
        <v>346</v>
      </c>
      <c r="C350" s="148"/>
      <c r="D350" s="148"/>
      <c r="E350" s="148"/>
      <c r="F350" s="148"/>
      <c r="G350" s="148"/>
      <c r="H350" s="148"/>
      <c r="I350" s="148"/>
      <c r="J350" s="148"/>
      <c r="K350" s="148"/>
      <c r="L350" s="148"/>
      <c r="M350" s="148"/>
      <c r="N350" s="122"/>
      <c r="O350" s="148"/>
      <c r="P350" s="148"/>
      <c r="Q350" s="148" t="n">
        <v>1</v>
      </c>
      <c r="R350" s="148" t="n">
        <v>0</v>
      </c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  <c r="AI350" s="148" t="n">
        <f aca="false">C350+E350+G350+I350+K350+M350+O350+Q350+S350+U350+W350+Y350+AA350+AC350+AE350+AG350</f>
        <v>1</v>
      </c>
      <c r="AJ350" s="122" t="n">
        <f aca="false">D350+F350+H350+J350+L350+N350+P350+R350+T350+V350+X350+Z350+AB350+AD350+AF350+AH350</f>
        <v>0</v>
      </c>
    </row>
    <row r="351" s="127" customFormat="true" ht="12.75" hidden="false" customHeight="false" outlineLevel="0" collapsed="false">
      <c r="A351" s="117" t="s">
        <v>990</v>
      </c>
      <c r="B351" s="126" t="s">
        <v>346</v>
      </c>
      <c r="C351" s="138"/>
      <c r="D351" s="138"/>
      <c r="E351" s="138"/>
      <c r="F351" s="138"/>
      <c r="G351" s="138"/>
      <c r="H351" s="138"/>
      <c r="I351" s="138"/>
      <c r="J351" s="138"/>
      <c r="K351" s="138"/>
      <c r="L351" s="138"/>
      <c r="M351" s="138"/>
      <c r="N351" s="139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77" t="n">
        <v>1</v>
      </c>
      <c r="AB351" s="77" t="n">
        <v>0</v>
      </c>
      <c r="AC351" s="140"/>
      <c r="AD351" s="141"/>
      <c r="AE351" s="122"/>
      <c r="AF351" s="122"/>
      <c r="AG351" s="122"/>
      <c r="AH351" s="122"/>
      <c r="AI351" s="148" t="n">
        <f aca="false">C351+E351+G351+I351+K351+M351+O351+Q351+S351+U351+W351+Y351+AA351+AC351+AE351+AG351</f>
        <v>1</v>
      </c>
      <c r="AJ351" s="122" t="n">
        <f aca="false">D351+F351+H351+J351+L351+N351+P351+R351+T351+V351+X351+Z351+AB351+AD351+AF351+AH351</f>
        <v>0</v>
      </c>
      <c r="AK351" s="142"/>
      <c r="AL351" s="137"/>
    </row>
    <row r="352" customFormat="false" ht="12.75" hidden="false" customHeight="false" outlineLevel="0" collapsed="false">
      <c r="A352" s="133" t="s">
        <v>842</v>
      </c>
      <c r="B352" s="157" t="s">
        <v>155</v>
      </c>
      <c r="C352" s="139"/>
      <c r="D352" s="139"/>
      <c r="E352" s="139"/>
      <c r="F352" s="139"/>
      <c r="G352" s="139"/>
      <c r="H352" s="139"/>
      <c r="I352" s="139"/>
      <c r="J352" s="139"/>
      <c r="K352" s="139"/>
      <c r="L352" s="139"/>
      <c r="M352" s="139" t="n">
        <v>1</v>
      </c>
      <c r="N352" s="139" t="n">
        <v>0</v>
      </c>
      <c r="AI352" s="148" t="n">
        <f aca="false">C352+E352+G352+I352+K352+M352+O352+Q352+S352+U352+W352+Y352+AA352+AC352+AE352+AG352</f>
        <v>1</v>
      </c>
      <c r="AJ352" s="122" t="n">
        <f aca="false">D352+F352+H352+J352+L352+N352+P352+R352+T352+V352+X352+Z352+AB352+AD352+AF352+AH352</f>
        <v>0</v>
      </c>
      <c r="AL352" s="127"/>
    </row>
    <row r="353" customFormat="false" ht="12.75" hidden="false" customHeight="false" outlineLevel="0" collapsed="false">
      <c r="A353" s="117" t="s">
        <v>844</v>
      </c>
      <c r="B353" s="126" t="s">
        <v>346</v>
      </c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22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01"/>
      <c r="AB353" s="101"/>
      <c r="AC353" s="140" t="n">
        <v>1</v>
      </c>
      <c r="AD353" s="141" t="n">
        <v>0</v>
      </c>
      <c r="AI353" s="148" t="n">
        <f aca="false">C353+E353+G353+I353+K353+M353+O353+Q353+S353+U353+W353+Y353+AA353+AC353+AE353+AG353</f>
        <v>1</v>
      </c>
      <c r="AJ353" s="122" t="n">
        <f aca="false">D353+F353+H353+J353+L353+N353+P353+R353+T353+V353+X353+Z353+AB353+AD353+AF353+AH353</f>
        <v>0</v>
      </c>
      <c r="AL353" s="127"/>
    </row>
    <row r="354" customFormat="false" ht="12.75" hidden="false" customHeight="false" outlineLevel="0" collapsed="false">
      <c r="A354" s="116" t="s">
        <v>701</v>
      </c>
      <c r="B354" s="116" t="s">
        <v>346</v>
      </c>
      <c r="C354" s="148"/>
      <c r="D354" s="148"/>
      <c r="E354" s="148"/>
      <c r="F354" s="148"/>
      <c r="G354" s="148"/>
      <c r="H354" s="148"/>
      <c r="I354" s="148"/>
      <c r="J354" s="148"/>
      <c r="K354" s="148"/>
      <c r="L354" s="148"/>
      <c r="M354" s="148"/>
      <c r="N354" s="122"/>
      <c r="O354" s="148"/>
      <c r="P354" s="148"/>
      <c r="Q354" s="148"/>
      <c r="R354" s="148"/>
      <c r="S354" s="148"/>
      <c r="T354" s="148"/>
      <c r="U354" s="101" t="n">
        <v>1</v>
      </c>
      <c r="V354" s="101" t="n">
        <v>0</v>
      </c>
      <c r="W354" s="148"/>
      <c r="X354" s="148"/>
      <c r="Y354" s="148"/>
      <c r="Z354" s="148"/>
      <c r="AA354" s="148"/>
      <c r="AB354" s="148"/>
      <c r="AI354" s="148" t="n">
        <f aca="false">C354+E354+G354+I354+K354+M354+O354+Q354+S354+U354+W354+Y354+AA354+AC354+AE354+AG354</f>
        <v>1</v>
      </c>
      <c r="AJ354" s="122" t="n">
        <f aca="false">D354+F354+H354+J354+L354+N354+P354+R354+T354+V354+X354+Z354+AB354+AD354+AF354+AH354</f>
        <v>0</v>
      </c>
      <c r="AL354" s="127"/>
    </row>
    <row r="355" s="127" customFormat="true" ht="12.75" hidden="false" customHeight="false" outlineLevel="0" collapsed="false">
      <c r="A355" s="117" t="s">
        <v>997</v>
      </c>
      <c r="B355" s="117" t="s">
        <v>346</v>
      </c>
      <c r="C355" s="138"/>
      <c r="D355" s="138"/>
      <c r="E355" s="138"/>
      <c r="F355" s="138"/>
      <c r="G355" s="138"/>
      <c r="H355" s="138"/>
      <c r="I355" s="138"/>
      <c r="J355" s="138"/>
      <c r="K355" s="138"/>
      <c r="L355" s="138"/>
      <c r="M355" s="138"/>
      <c r="N355" s="139"/>
      <c r="O355" s="138"/>
      <c r="P355" s="138"/>
      <c r="Q355" s="138"/>
      <c r="R355" s="138"/>
      <c r="S355" s="138"/>
      <c r="T355" s="138"/>
      <c r="U355" s="138"/>
      <c r="V355" s="138"/>
      <c r="W355" s="138"/>
      <c r="X355" s="138"/>
      <c r="Y355" s="77" t="n">
        <v>1</v>
      </c>
      <c r="Z355" s="77" t="n">
        <v>0</v>
      </c>
      <c r="AA355" s="138"/>
      <c r="AB355" s="138"/>
      <c r="AC355" s="140"/>
      <c r="AD355" s="141"/>
      <c r="AE355" s="122"/>
      <c r="AF355" s="122"/>
      <c r="AG355" s="122"/>
      <c r="AH355" s="122"/>
      <c r="AI355" s="148" t="n">
        <f aca="false">C355+E355+G355+I355+K355+M355+O355+Q355+S355+U355+W355+Y355+AA355+AC355+AE355+AG355</f>
        <v>1</v>
      </c>
      <c r="AJ355" s="122" t="n">
        <f aca="false">D355+F355+H355+J355+L355+N355+P355+R355+T355+V355+X355+Z355+AB355+AD355+AF355+AH355</f>
        <v>0</v>
      </c>
      <c r="AK355" s="142"/>
    </row>
    <row r="356" customFormat="false" ht="12.75" hidden="false" customHeight="false" outlineLevel="0" collapsed="false">
      <c r="A356" s="127" t="s">
        <v>567</v>
      </c>
      <c r="B356" s="128" t="s">
        <v>155</v>
      </c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  <c r="M356" s="122" t="n">
        <v>1</v>
      </c>
      <c r="N356" s="122" t="n">
        <v>0</v>
      </c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  <c r="AI356" s="148" t="n">
        <f aca="false">C356+E356+G356+I356+K356+M356+O356+Q356+S356+U356+W356+Y356+AA356+AC356+AE356+AG356</f>
        <v>1</v>
      </c>
      <c r="AJ356" s="122" t="n">
        <f aca="false">D356+F356+H356+J356+L356+N356+P356+R356+T356+V356+X356+Z356+AB356+AD356+AF356+AH356</f>
        <v>0</v>
      </c>
    </row>
    <row r="357" customFormat="false" ht="12.75" hidden="false" customHeight="false" outlineLevel="0" collapsed="false">
      <c r="A357" s="133" t="s">
        <v>568</v>
      </c>
      <c r="B357" s="157" t="s">
        <v>155</v>
      </c>
      <c r="C357" s="139"/>
      <c r="D357" s="139"/>
      <c r="E357" s="139"/>
      <c r="F357" s="139"/>
      <c r="G357" s="139"/>
      <c r="H357" s="139"/>
      <c r="I357" s="139"/>
      <c r="J357" s="139"/>
      <c r="K357" s="139"/>
      <c r="L357" s="139"/>
      <c r="M357" s="139" t="n">
        <v>1</v>
      </c>
      <c r="N357" s="139" t="n">
        <v>0</v>
      </c>
      <c r="AI357" s="148" t="n">
        <f aca="false">C357+E357+G357+I357+K357+M357+O357+Q357+S357+U357+W357+Y357+AA357+AC357+AE357+AG357</f>
        <v>1</v>
      </c>
      <c r="AJ357" s="122" t="n">
        <f aca="false">D357+F357+H357+J357+L357+N357+P357+R357+T357+V357+X357+Z357+AB357+AD357+AF357+AH357</f>
        <v>0</v>
      </c>
      <c r="AL357" s="127"/>
    </row>
    <row r="358" customFormat="false" ht="12.75" hidden="false" customHeight="false" outlineLevel="0" collapsed="false">
      <c r="A358" s="116" t="s">
        <v>1092</v>
      </c>
      <c r="B358" s="116" t="s">
        <v>346</v>
      </c>
      <c r="C358" s="148"/>
      <c r="D358" s="148"/>
      <c r="E358" s="148"/>
      <c r="F358" s="148"/>
      <c r="G358" s="148"/>
      <c r="H358" s="148"/>
      <c r="I358" s="148"/>
      <c r="J358" s="148"/>
      <c r="K358" s="148"/>
      <c r="L358" s="148"/>
      <c r="M358" s="148"/>
      <c r="N358" s="122"/>
      <c r="O358" s="148"/>
      <c r="P358" s="148"/>
      <c r="Q358" s="148"/>
      <c r="R358" s="148"/>
      <c r="S358" s="148" t="n">
        <v>1</v>
      </c>
      <c r="T358" s="148" t="n">
        <v>0</v>
      </c>
      <c r="U358" s="148"/>
      <c r="V358" s="148"/>
      <c r="W358" s="148"/>
      <c r="X358" s="148"/>
      <c r="Y358" s="148"/>
      <c r="Z358" s="148"/>
      <c r="AA358" s="148"/>
      <c r="AB358" s="148"/>
      <c r="AI358" s="148" t="n">
        <f aca="false">C358+E358+G358+I358+K358+M358+O358+Q358+S358+U358+W358+Y358+AA358+AC358+AE358+AG358</f>
        <v>1</v>
      </c>
      <c r="AJ358" s="122" t="n">
        <f aca="false">D358+F358+H358+J358+L358+N358+P358+R358+T358+V358+X358+Z358+AB358+AD358+AF358+AH358</f>
        <v>0</v>
      </c>
      <c r="AL358" s="127"/>
    </row>
    <row r="359" customFormat="false" ht="12.75" hidden="false" customHeight="false" outlineLevel="0" collapsed="false">
      <c r="A359" s="116" t="s">
        <v>414</v>
      </c>
      <c r="B359" s="121" t="s">
        <v>346</v>
      </c>
      <c r="C359" s="148"/>
      <c r="D359" s="148"/>
      <c r="E359" s="148"/>
      <c r="F359" s="148"/>
      <c r="G359" s="148"/>
      <c r="H359" s="148"/>
      <c r="I359" s="148"/>
      <c r="J359" s="148"/>
      <c r="K359" s="148"/>
      <c r="L359" s="148"/>
      <c r="M359" s="148"/>
      <c r="N359" s="122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01" t="n">
        <v>1</v>
      </c>
      <c r="AB359" s="101" t="n">
        <v>0</v>
      </c>
      <c r="AI359" s="148" t="n">
        <f aca="false">C359+E359+G359+I359+K359+M359+O359+Q359+S359+U359+W359+Y359+AA359+AC359+AE359+AG359</f>
        <v>1</v>
      </c>
      <c r="AJ359" s="122" t="n">
        <f aca="false">D359+F359+H359+J359+L359+N359+P359+R359+T359+V359+X359+Z359+AB359+AD359+AF359+AH359</f>
        <v>0</v>
      </c>
    </row>
    <row r="360" customFormat="false" ht="12.75" hidden="false" customHeight="false" outlineLevel="0" collapsed="false">
      <c r="A360" s="133" t="s">
        <v>1093</v>
      </c>
      <c r="B360" s="139" t="s">
        <v>155</v>
      </c>
      <c r="C360" s="139"/>
      <c r="D360" s="139"/>
      <c r="E360" s="139"/>
      <c r="F360" s="139"/>
      <c r="G360" s="139"/>
      <c r="H360" s="139"/>
      <c r="I360" s="139"/>
      <c r="J360" s="139"/>
      <c r="K360" s="139" t="n">
        <v>1</v>
      </c>
      <c r="L360" s="155" t="n">
        <v>0</v>
      </c>
      <c r="N360" s="138"/>
      <c r="AI360" s="148" t="n">
        <f aca="false">C360+E360+G360+I360+K360+M360+O360+Q360+S360+U360+W360+Y360+AA360+AC360+AE360+AG360</f>
        <v>1</v>
      </c>
      <c r="AJ360" s="122" t="n">
        <f aca="false">D360+F360+H360+J360+L360+N360+P360+R360+T360+V360+X360+Z360+AB360+AD360+AF360+AH360</f>
        <v>0</v>
      </c>
    </row>
    <row r="361" customFormat="false" ht="12.75" hidden="false" customHeight="false" outlineLevel="0" collapsed="false">
      <c r="A361" s="117" t="s">
        <v>704</v>
      </c>
      <c r="B361" s="117" t="s">
        <v>346</v>
      </c>
      <c r="W361" s="138" t="n">
        <v>0</v>
      </c>
      <c r="X361" s="138" t="n">
        <v>0</v>
      </c>
      <c r="Y361" s="77" t="n">
        <v>1</v>
      </c>
      <c r="Z361" s="77" t="n">
        <v>0</v>
      </c>
      <c r="AI361" s="148" t="n">
        <f aca="false">C361+E361+G361+I361+K361+M361+O361+Q361+S361+U361+W361+Y361+AA361+AC361+AE361+AG361</f>
        <v>1</v>
      </c>
      <c r="AJ361" s="122" t="n">
        <f aca="false">D361+F361+H361+J361+L361+N361+P361+R361+T361+V361+X361+Z361+AB361+AD361+AF361+AH361</f>
        <v>0</v>
      </c>
    </row>
    <row r="362" customFormat="false" ht="12.75" hidden="false" customHeight="false" outlineLevel="0" collapsed="false">
      <c r="A362" s="129" t="s">
        <v>1005</v>
      </c>
      <c r="B362" s="129" t="s">
        <v>346</v>
      </c>
      <c r="U362" s="138" t="n">
        <v>1</v>
      </c>
      <c r="V362" s="138" t="n">
        <v>0</v>
      </c>
      <c r="W362" s="154" t="n">
        <v>0</v>
      </c>
      <c r="X362" s="154" t="n">
        <v>0</v>
      </c>
      <c r="AI362" s="148" t="n">
        <f aca="false">C362+E362+G362+I362+K362+M362+O362+Q362+S362+U362+W362+Y362+AA362+AC362+AE362+AG362</f>
        <v>1</v>
      </c>
      <c r="AJ362" s="122" t="n">
        <f aca="false">D362+F362+H362+J362+L362+N362+P362+R362+T362+V362+X362+Z362+AB362+AD362+AF362+AH362</f>
        <v>0</v>
      </c>
      <c r="AL362" s="127"/>
    </row>
    <row r="363" customFormat="false" ht="12.75" hidden="false" customHeight="false" outlineLevel="0" collapsed="false">
      <c r="A363" s="117" t="s">
        <v>361</v>
      </c>
      <c r="B363" s="126" t="s">
        <v>346</v>
      </c>
      <c r="Q363" s="138" t="n">
        <v>0</v>
      </c>
      <c r="R363" s="138" t="n">
        <v>0</v>
      </c>
      <c r="AC363" s="140" t="n">
        <v>1</v>
      </c>
      <c r="AD363" s="141" t="n">
        <v>0</v>
      </c>
      <c r="AI363" s="148" t="n">
        <f aca="false">C363+E363+G363+I363+K363+M363+O363+Q363+S363+U363+W363+Y363+AA363+AC363+AE363+AG363</f>
        <v>1</v>
      </c>
      <c r="AJ363" s="122" t="n">
        <f aca="false">D363+F363+H363+J363+L363+N363+P363+R363+T363+V363+X363+Z363+AB363+AD363+AF363+AH363</f>
        <v>0</v>
      </c>
    </row>
    <row r="364" customFormat="false" ht="12.75" hidden="false" customHeight="false" outlineLevel="0" collapsed="false">
      <c r="A364" s="116" t="s">
        <v>1007</v>
      </c>
      <c r="B364" s="121" t="s">
        <v>346</v>
      </c>
      <c r="C364" s="148"/>
      <c r="D364" s="148"/>
      <c r="E364" s="148"/>
      <c r="F364" s="148"/>
      <c r="G364" s="148"/>
      <c r="H364" s="148"/>
      <c r="I364" s="148"/>
      <c r="J364" s="148"/>
      <c r="K364" s="148"/>
      <c r="L364" s="148"/>
      <c r="M364" s="148"/>
      <c r="N364" s="122"/>
      <c r="O364" s="148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148"/>
      <c r="AA364" s="101" t="n">
        <v>1</v>
      </c>
      <c r="AB364" s="101" t="n">
        <v>0</v>
      </c>
      <c r="AI364" s="148" t="n">
        <f aca="false">C364+E364+G364+I364+K364+M364+O364+Q364+S364+U364+W364+Y364+AA364+AC364+AE364+AG364</f>
        <v>1</v>
      </c>
      <c r="AJ364" s="122" t="n">
        <f aca="false">D364+F364+H364+J364+L364+N364+P364+R364+T364+V364+X364+Z364+AB364+AD364+AF364+AH364</f>
        <v>0</v>
      </c>
      <c r="AL364" s="127"/>
    </row>
    <row r="365" customFormat="false" ht="12.75" hidden="false" customHeight="false" outlineLevel="0" collapsed="false">
      <c r="A365" s="116" t="s">
        <v>633</v>
      </c>
      <c r="B365" s="121" t="s">
        <v>346</v>
      </c>
      <c r="C365" s="148"/>
      <c r="D365" s="148"/>
      <c r="E365" s="148"/>
      <c r="F365" s="148"/>
      <c r="G365" s="148"/>
      <c r="H365" s="148"/>
      <c r="I365" s="148"/>
      <c r="J365" s="148"/>
      <c r="K365" s="148"/>
      <c r="L365" s="148"/>
      <c r="M365" s="148"/>
      <c r="N365" s="122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01" t="n">
        <v>1</v>
      </c>
      <c r="AB365" s="101" t="n">
        <v>0</v>
      </c>
      <c r="AI365" s="148" t="n">
        <f aca="false">C365+E365+G365+I365+K365+M365+O365+Q365+S365+U365+W365+Y365+AA365+AC365+AE365+AG365</f>
        <v>1</v>
      </c>
      <c r="AJ365" s="122" t="n">
        <f aca="false">D365+F365+H365+J365+L365+N365+P365+R365+T365+V365+X365+Z365+AB365+AD365+AF365+AH365</f>
        <v>0</v>
      </c>
      <c r="AL365" s="127"/>
    </row>
    <row r="366" customFormat="false" ht="12.75" hidden="false" customHeight="false" outlineLevel="0" collapsed="false">
      <c r="A366" s="116" t="s">
        <v>709</v>
      </c>
      <c r="B366" s="116" t="s">
        <v>346</v>
      </c>
      <c r="C366" s="148"/>
      <c r="D366" s="148"/>
      <c r="E366" s="148"/>
      <c r="F366" s="148"/>
      <c r="G366" s="148"/>
      <c r="H366" s="148"/>
      <c r="I366" s="148"/>
      <c r="J366" s="148"/>
      <c r="K366" s="148"/>
      <c r="L366" s="148"/>
      <c r="M366" s="148"/>
      <c r="N366" s="122"/>
      <c r="O366" s="148"/>
      <c r="P366" s="148"/>
      <c r="Q366" s="148" t="n">
        <v>1</v>
      </c>
      <c r="R366" s="148" t="n">
        <v>0</v>
      </c>
      <c r="S366" s="148"/>
      <c r="T366" s="148"/>
      <c r="U366" s="148"/>
      <c r="V366" s="148"/>
      <c r="W366" s="148"/>
      <c r="X366" s="148"/>
      <c r="Y366" s="148"/>
      <c r="Z366" s="148"/>
      <c r="AA366" s="148"/>
      <c r="AB366" s="148"/>
      <c r="AI366" s="148" t="n">
        <f aca="false">C366+E366+G366+I366+K366+M366+O366+Q366+S366+U366+W366+Y366+AA366+AC366+AE366+AG366</f>
        <v>1</v>
      </c>
      <c r="AJ366" s="122" t="n">
        <f aca="false">D366+F366+H366+J366+L366+N366+P366+R366+T366+V366+X366+Z366+AB366+AD366+AF366+AH366</f>
        <v>0</v>
      </c>
    </row>
    <row r="367" customFormat="false" ht="12.75" hidden="false" customHeight="false" outlineLevel="0" collapsed="false">
      <c r="A367" s="28" t="s">
        <v>1094</v>
      </c>
      <c r="B367" s="28" t="s">
        <v>155</v>
      </c>
      <c r="C367" s="148"/>
      <c r="D367" s="148"/>
      <c r="E367" s="148"/>
      <c r="F367" s="148"/>
      <c r="G367" s="148"/>
      <c r="H367" s="148"/>
      <c r="I367" s="148"/>
      <c r="J367" s="148"/>
      <c r="K367" s="148"/>
      <c r="L367" s="148"/>
      <c r="M367" s="148" t="n">
        <v>1</v>
      </c>
      <c r="N367" s="122" t="n">
        <v>0</v>
      </c>
      <c r="O367" s="148" t="n">
        <v>0</v>
      </c>
      <c r="P367" s="148" t="n">
        <v>0</v>
      </c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B367" s="148"/>
      <c r="AI367" s="148" t="n">
        <f aca="false">C367+E367+G367+I367+K367+M367+O367+Q367+S367+U367+W367+Y367+AA367+AC367+AE367+AG367</f>
        <v>1</v>
      </c>
      <c r="AJ367" s="122" t="n">
        <f aca="false">D367+F367+H367+J367+L367+N367+P367+R367+T367+V367+X367+Z367+AB367+AD367+AF367+AH367</f>
        <v>0</v>
      </c>
    </row>
    <row r="368" customFormat="false" ht="12.75" hidden="false" customHeight="false" outlineLevel="0" collapsed="false">
      <c r="A368" s="129" t="s">
        <v>1008</v>
      </c>
      <c r="B368" s="129" t="s">
        <v>346</v>
      </c>
      <c r="Y368" s="77" t="n">
        <v>1</v>
      </c>
      <c r="Z368" s="77" t="n">
        <v>0</v>
      </c>
      <c r="AI368" s="148" t="n">
        <f aca="false">C368+E368+G368+I368+K368+M368+O368+Q368+S368+U368+W368+Y368+AA368+AC368+AE368+AG368</f>
        <v>1</v>
      </c>
      <c r="AJ368" s="122" t="n">
        <f aca="false">D368+F368+H368+J368+L368+N368+P368+R368+T368+V368+X368+Z368+AB368+AD368+AF368+AH368</f>
        <v>0</v>
      </c>
    </row>
    <row r="369" customFormat="false" ht="12.75" hidden="false" customHeight="false" outlineLevel="0" collapsed="false">
      <c r="A369" s="117" t="s">
        <v>1095</v>
      </c>
      <c r="B369" s="117" t="s">
        <v>346</v>
      </c>
      <c r="Q369" s="138" t="n">
        <v>1</v>
      </c>
      <c r="R369" s="138" t="n">
        <v>0</v>
      </c>
      <c r="AI369" s="148" t="n">
        <f aca="false">C369+E369+G369+I369+K369+M369+O369+Q369+S369+U369+W369+Y369+AA369+AC369+AE369+AG369</f>
        <v>1</v>
      </c>
      <c r="AJ369" s="122" t="n">
        <f aca="false">D369+F369+H369+J369+L369+N369+P369+R369+T369+V369+X369+Z369+AB369+AD369+AF369+AH369</f>
        <v>0</v>
      </c>
    </row>
    <row r="370" customFormat="false" ht="12.75" hidden="false" customHeight="false" outlineLevel="0" collapsed="false">
      <c r="A370" s="116" t="s">
        <v>1096</v>
      </c>
      <c r="B370" s="116" t="s">
        <v>346</v>
      </c>
      <c r="C370" s="148"/>
      <c r="D370" s="148"/>
      <c r="E370" s="148"/>
      <c r="F370" s="148"/>
      <c r="G370" s="148"/>
      <c r="H370" s="148"/>
      <c r="I370" s="148"/>
      <c r="J370" s="148"/>
      <c r="K370" s="148"/>
      <c r="L370" s="148"/>
      <c r="M370" s="148"/>
      <c r="N370" s="122"/>
      <c r="O370" s="148"/>
      <c r="P370" s="148"/>
      <c r="Q370" s="148"/>
      <c r="R370" s="148"/>
      <c r="S370" s="148" t="n">
        <v>0</v>
      </c>
      <c r="T370" s="148" t="n">
        <v>0</v>
      </c>
      <c r="U370" s="101" t="n">
        <v>1</v>
      </c>
      <c r="V370" s="101" t="n">
        <v>0</v>
      </c>
      <c r="W370" s="148"/>
      <c r="X370" s="148"/>
      <c r="Y370" s="148"/>
      <c r="Z370" s="148"/>
      <c r="AA370" s="148"/>
      <c r="AB370" s="148"/>
      <c r="AI370" s="148" t="n">
        <f aca="false">C370+E370+G370+I370+K370+M370+O370+Q370+S370+U370+W370+Y370+AA370+AC370+AE370+AG370</f>
        <v>1</v>
      </c>
      <c r="AJ370" s="122" t="n">
        <f aca="false">D370+F370+H370+J370+L370+N370+P370+R370+T370+V370+X370+Z370+AB370+AD370+AF370+AH370</f>
        <v>0</v>
      </c>
      <c r="AL370" s="127"/>
    </row>
    <row r="371" customFormat="false" ht="12.75" hidden="false" customHeight="false" outlineLevel="0" collapsed="false">
      <c r="A371" s="116" t="s">
        <v>860</v>
      </c>
      <c r="B371" s="116" t="s">
        <v>346</v>
      </c>
      <c r="C371" s="148"/>
      <c r="D371" s="148"/>
      <c r="E371" s="148"/>
      <c r="F371" s="148"/>
      <c r="G371" s="148"/>
      <c r="H371" s="148"/>
      <c r="I371" s="148"/>
      <c r="J371" s="148"/>
      <c r="K371" s="148"/>
      <c r="L371" s="148"/>
      <c r="M371" s="148"/>
      <c r="N371" s="122"/>
      <c r="O371" s="148"/>
      <c r="P371" s="148"/>
      <c r="Q371" s="148" t="n">
        <v>1</v>
      </c>
      <c r="R371" s="148" t="n">
        <v>0</v>
      </c>
      <c r="S371" s="148"/>
      <c r="T371" s="148"/>
      <c r="U371" s="148"/>
      <c r="V371" s="148"/>
      <c r="W371" s="148"/>
      <c r="X371" s="148"/>
      <c r="Y371" s="148"/>
      <c r="Z371" s="148"/>
      <c r="AA371" s="148"/>
      <c r="AB371" s="148"/>
      <c r="AI371" s="148" t="n">
        <f aca="false">C371+E371+G371+I371+K371+M371+O371+Q371+S371+U371+W371+Y371+AA371+AC371+AE371+AG371</f>
        <v>1</v>
      </c>
      <c r="AJ371" s="122" t="n">
        <f aca="false">D371+F371+H371+J371+L371+N371+P371+R371+T371+V371+X371+Z371+AB371+AD371+AF371+AH371</f>
        <v>0</v>
      </c>
      <c r="AL371" s="127"/>
    </row>
    <row r="372" s="127" customFormat="true" ht="12.75" hidden="false" customHeight="false" outlineLevel="0" collapsed="false">
      <c r="A372" s="127" t="s">
        <v>1097</v>
      </c>
      <c r="B372" s="122" t="s">
        <v>155</v>
      </c>
      <c r="C372" s="122"/>
      <c r="D372" s="122"/>
      <c r="E372" s="122"/>
      <c r="F372" s="122"/>
      <c r="G372" s="122"/>
      <c r="H372" s="122"/>
      <c r="I372" s="122" t="n">
        <v>1</v>
      </c>
      <c r="J372" s="122" t="n">
        <v>0</v>
      </c>
      <c r="K372" s="122" t="n">
        <v>0</v>
      </c>
      <c r="L372" s="122" t="n">
        <v>0</v>
      </c>
      <c r="M372" s="122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  <c r="X372" s="148"/>
      <c r="Y372" s="148"/>
      <c r="Z372" s="148"/>
      <c r="AA372" s="148"/>
      <c r="AB372" s="148"/>
      <c r="AC372" s="140"/>
      <c r="AD372" s="141"/>
      <c r="AE372" s="122"/>
      <c r="AF372" s="122"/>
      <c r="AG372" s="122"/>
      <c r="AH372" s="122"/>
      <c r="AI372" s="148" t="n">
        <f aca="false">C372+E372+G372+I372+K372+M372+O372+Q372+S372+U372+W372+Y372+AA372+AC372+AE372+AG372</f>
        <v>1</v>
      </c>
      <c r="AJ372" s="122" t="n">
        <f aca="false">D372+F372+H372+J372+L372+N372+P372+R372+T372+V372+X372+Z372+AB372+AD372+AF372+AH372</f>
        <v>0</v>
      </c>
      <c r="AK372" s="142"/>
      <c r="AL372" s="137"/>
    </row>
    <row r="373" s="127" customFormat="true" ht="12.75" hidden="false" customHeight="false" outlineLevel="0" collapsed="false">
      <c r="A373" s="28" t="s">
        <v>1098</v>
      </c>
      <c r="B373" s="28" t="s">
        <v>155</v>
      </c>
      <c r="C373" s="148"/>
      <c r="D373" s="148"/>
      <c r="E373" s="148"/>
      <c r="F373" s="148"/>
      <c r="G373" s="148"/>
      <c r="H373" s="148"/>
      <c r="I373" s="148"/>
      <c r="J373" s="148"/>
      <c r="K373" s="148"/>
      <c r="L373" s="148"/>
      <c r="M373" s="148"/>
      <c r="N373" s="122"/>
      <c r="O373" s="148" t="n">
        <v>1</v>
      </c>
      <c r="P373" s="148" t="n">
        <v>0</v>
      </c>
      <c r="Q373" s="148"/>
      <c r="R373" s="148"/>
      <c r="S373" s="148"/>
      <c r="T373" s="148"/>
      <c r="U373" s="148"/>
      <c r="V373" s="148"/>
      <c r="W373" s="148"/>
      <c r="X373" s="148"/>
      <c r="Y373" s="148"/>
      <c r="Z373" s="148"/>
      <c r="AA373" s="148"/>
      <c r="AB373" s="148"/>
      <c r="AC373" s="140"/>
      <c r="AD373" s="141"/>
      <c r="AE373" s="122"/>
      <c r="AF373" s="122"/>
      <c r="AG373" s="122"/>
      <c r="AH373" s="122"/>
      <c r="AI373" s="148" t="n">
        <f aca="false">C373+E373+G373+I373+K373+M373+O373+Q373+S373+U373+W373+Y373+AA373+AC373+AE373+AG373</f>
        <v>1</v>
      </c>
      <c r="AJ373" s="122" t="n">
        <f aca="false">D373+F373+H373+J373+L373+N373+P373+R373+T373+V373+X373+Z373+AB373+AD373+AF373+AH373</f>
        <v>0</v>
      </c>
      <c r="AK373" s="142"/>
    </row>
    <row r="374" customFormat="false" ht="12.75" hidden="false" customHeight="false" outlineLevel="0" collapsed="false">
      <c r="A374" s="117" t="s">
        <v>865</v>
      </c>
      <c r="B374" s="117" t="s">
        <v>346</v>
      </c>
      <c r="S374" s="138" t="n">
        <v>1</v>
      </c>
      <c r="T374" s="138" t="n">
        <v>0</v>
      </c>
      <c r="AI374" s="148" t="n">
        <f aca="false">C374+E374+G374+I374+K374+M374+O374+Q374+S374+U374+W374+Y374+AA374+AC374+AE374+AG374</f>
        <v>1</v>
      </c>
      <c r="AJ374" s="122" t="n">
        <f aca="false">D374+F374+H374+J374+L374+N374+P374+R374+T374+V374+X374+Z374+AB374+AD374+AF374+AH374</f>
        <v>0</v>
      </c>
    </row>
    <row r="375" customFormat="false" ht="12.75" hidden="false" customHeight="false" outlineLevel="0" collapsed="false">
      <c r="A375" s="117" t="s">
        <v>712</v>
      </c>
      <c r="B375" s="117" t="s">
        <v>346</v>
      </c>
      <c r="Q375" s="138" t="n">
        <v>1</v>
      </c>
      <c r="R375" s="138" t="n">
        <v>0</v>
      </c>
      <c r="AI375" s="148" t="n">
        <f aca="false">C375+E375+G375+I375+K375+M375+O375+Q375+S375+U375+W375+Y375+AA375+AC375+AE375+AG375</f>
        <v>1</v>
      </c>
      <c r="AJ375" s="122" t="n">
        <f aca="false">D375+F375+H375+J375+L375+N375+P375+R375+T375+V375+X375+Z375+AB375+AD375+AF375+AH375</f>
        <v>0</v>
      </c>
    </row>
    <row r="376" customFormat="false" ht="12.75" hidden="false" customHeight="false" outlineLevel="0" collapsed="false">
      <c r="A376" s="116" t="s">
        <v>1099</v>
      </c>
      <c r="B376" s="116" t="s">
        <v>346</v>
      </c>
      <c r="C376" s="148"/>
      <c r="D376" s="148"/>
      <c r="E376" s="148"/>
      <c r="F376" s="148"/>
      <c r="G376" s="148"/>
      <c r="H376" s="148"/>
      <c r="I376" s="148"/>
      <c r="J376" s="148"/>
      <c r="K376" s="148"/>
      <c r="L376" s="148"/>
      <c r="M376" s="148"/>
      <c r="N376" s="122"/>
      <c r="O376" s="148"/>
      <c r="P376" s="148"/>
      <c r="Q376" s="148"/>
      <c r="R376" s="148"/>
      <c r="S376" s="148"/>
      <c r="T376" s="148"/>
      <c r="U376" s="101" t="n">
        <v>1</v>
      </c>
      <c r="V376" s="101" t="n">
        <v>0</v>
      </c>
      <c r="W376" s="148"/>
      <c r="X376" s="148"/>
      <c r="Y376" s="148"/>
      <c r="Z376" s="148"/>
      <c r="AA376" s="148"/>
      <c r="AB376" s="148"/>
      <c r="AI376" s="148" t="n">
        <f aca="false">C376+E376+G376+I376+K376+M376+O376+Q376+S376+U376+W376+Y376+AA376+AC376+AE376+AG376</f>
        <v>1</v>
      </c>
      <c r="AJ376" s="122" t="n">
        <f aca="false">D376+F376+H376+J376+L376+N376+P376+R376+T376+V376+X376+Z376+AB376+AD376+AF376+AH376</f>
        <v>0</v>
      </c>
    </row>
    <row r="377" customFormat="false" ht="12.75" hidden="false" customHeight="false" outlineLevel="0" collapsed="false">
      <c r="A377" s="17" t="s">
        <v>535</v>
      </c>
      <c r="B377" s="17" t="s">
        <v>155</v>
      </c>
      <c r="O377" s="138" t="n">
        <v>1</v>
      </c>
      <c r="P377" s="138" t="n">
        <v>0</v>
      </c>
      <c r="AI377" s="148" t="n">
        <f aca="false">C377+E377+G377+I377+K377+M377+O377+Q377+S377+U377+W377+Y377+AA377+AC377+AE377+AG377</f>
        <v>1</v>
      </c>
      <c r="AJ377" s="122" t="n">
        <f aca="false">D377+F377+H377+J377+L377+N377+P377+R377+T377+V377+X377+Z377+AB377+AD377+AF377+AH377</f>
        <v>0</v>
      </c>
      <c r="AL377" s="127"/>
    </row>
    <row r="378" s="127" customFormat="true" ht="12.75" hidden="false" customHeight="false" outlineLevel="0" collapsed="false">
      <c r="A378" s="28" t="s">
        <v>536</v>
      </c>
      <c r="B378" s="28" t="s">
        <v>155</v>
      </c>
      <c r="C378" s="148"/>
      <c r="D378" s="148"/>
      <c r="E378" s="148"/>
      <c r="F378" s="148"/>
      <c r="G378" s="148"/>
      <c r="H378" s="148"/>
      <c r="I378" s="148"/>
      <c r="J378" s="148"/>
      <c r="K378" s="148"/>
      <c r="L378" s="148"/>
      <c r="M378" s="148"/>
      <c r="N378" s="122"/>
      <c r="O378" s="148" t="n">
        <v>1</v>
      </c>
      <c r="P378" s="148" t="n">
        <v>0</v>
      </c>
      <c r="Q378" s="148"/>
      <c r="R378" s="148"/>
      <c r="S378" s="148"/>
      <c r="T378" s="148"/>
      <c r="U378" s="148"/>
      <c r="V378" s="148"/>
      <c r="W378" s="148"/>
      <c r="X378" s="148"/>
      <c r="Y378" s="148"/>
      <c r="Z378" s="148"/>
      <c r="AA378" s="148"/>
      <c r="AB378" s="148"/>
      <c r="AC378" s="140"/>
      <c r="AD378" s="141"/>
      <c r="AE378" s="122"/>
      <c r="AF378" s="122"/>
      <c r="AG378" s="122"/>
      <c r="AH378" s="122"/>
      <c r="AI378" s="148" t="n">
        <f aca="false">C378+E378+G378+I378+K378+M378+O378+Q378+S378+U378+W378+Y378+AA378+AC378+AE378+AG378</f>
        <v>1</v>
      </c>
      <c r="AJ378" s="122" t="n">
        <f aca="false">D378+F378+H378+J378+L378+N378+P378+R378+T378+V378+X378+Z378+AB378+AD378+AF378+AH378</f>
        <v>0</v>
      </c>
      <c r="AK378" s="142"/>
      <c r="AL378" s="137"/>
    </row>
    <row r="379" customFormat="false" ht="12.75" hidden="false" customHeight="false" outlineLevel="0" collapsed="false">
      <c r="A379" s="117" t="s">
        <v>400</v>
      </c>
      <c r="B379" s="126" t="s">
        <v>346</v>
      </c>
      <c r="AE379" s="122" t="n">
        <v>1</v>
      </c>
      <c r="AF379" s="122" t="n">
        <v>0</v>
      </c>
      <c r="AI379" s="148" t="n">
        <f aca="false">C379+E379+G379+I379+K379+M379+O379+Q379+S379+U379+W379+Y379+AA379+AC379+AE379+AG379</f>
        <v>1</v>
      </c>
      <c r="AJ379" s="122" t="n">
        <f aca="false">D379+F379+H379+J379+L379+N379+P379+R379+T379+V379+X379+Z379+AB379+AD379+AF379+AH379</f>
        <v>0</v>
      </c>
      <c r="AK379" s="149"/>
      <c r="AL379" s="127"/>
    </row>
    <row r="380" s="127" customFormat="true" ht="12.75" hidden="false" customHeight="false" outlineLevel="0" collapsed="false">
      <c r="A380" s="133" t="s">
        <v>1100</v>
      </c>
      <c r="B380" s="157" t="s">
        <v>155</v>
      </c>
      <c r="C380" s="139"/>
      <c r="D380" s="139"/>
      <c r="E380" s="139"/>
      <c r="F380" s="139"/>
      <c r="G380" s="139"/>
      <c r="H380" s="139"/>
      <c r="I380" s="139"/>
      <c r="J380" s="139"/>
      <c r="K380" s="139" t="n">
        <v>0</v>
      </c>
      <c r="L380" s="139" t="n">
        <v>0</v>
      </c>
      <c r="M380" s="139" t="n">
        <v>1</v>
      </c>
      <c r="N380" s="139" t="n">
        <v>0</v>
      </c>
      <c r="O380" s="138"/>
      <c r="P380" s="138"/>
      <c r="Q380" s="138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  <c r="AC380" s="140"/>
      <c r="AD380" s="141"/>
      <c r="AE380" s="122"/>
      <c r="AF380" s="122"/>
      <c r="AG380" s="122"/>
      <c r="AH380" s="122"/>
      <c r="AI380" s="148" t="n">
        <f aca="false">C380+E380+G380+I380+K380+M380+O380+Q380+S380+U380+W380+Y380+AA380+AC380+AE380+AG380</f>
        <v>1</v>
      </c>
      <c r="AJ380" s="122" t="n">
        <f aca="false">D380+F380+H380+J380+L380+N380+P380+R380+T380+V380+X380+Z380+AB380+AD380+AF380+AH380</f>
        <v>0</v>
      </c>
      <c r="AK380" s="142"/>
      <c r="AL380" s="137"/>
    </row>
    <row r="381" customFormat="false" ht="12.75" hidden="false" customHeight="false" outlineLevel="0" collapsed="false">
      <c r="A381" s="133" t="s">
        <v>1101</v>
      </c>
      <c r="B381" s="139" t="s">
        <v>155</v>
      </c>
      <c r="C381" s="139"/>
      <c r="D381" s="139"/>
      <c r="E381" s="139"/>
      <c r="F381" s="139"/>
      <c r="G381" s="139"/>
      <c r="H381" s="139"/>
      <c r="I381" s="139"/>
      <c r="J381" s="139"/>
      <c r="K381" s="139" t="n">
        <v>1</v>
      </c>
      <c r="L381" s="155" t="n">
        <v>0</v>
      </c>
      <c r="N381" s="138"/>
      <c r="AI381" s="148" t="n">
        <f aca="false">C381+E381+G381+I381+K381+M381+O381+Q381+S381+U381+W381+Y381+AA381+AC381+AE381+AG381</f>
        <v>1</v>
      </c>
      <c r="AJ381" s="122" t="n">
        <f aca="false">D381+F381+H381+J381+L381+N381+P381+R381+T381+V381+X381+Z381+AB381+AD381+AF381+AH381</f>
        <v>0</v>
      </c>
    </row>
    <row r="382" customFormat="false" ht="12.75" hidden="false" customHeight="false" outlineLevel="0" collapsed="false">
      <c r="A382" s="133" t="s">
        <v>326</v>
      </c>
      <c r="B382" s="157" t="s">
        <v>155</v>
      </c>
      <c r="C382" s="139"/>
      <c r="D382" s="139"/>
      <c r="E382" s="139"/>
      <c r="F382" s="139"/>
      <c r="G382" s="139"/>
      <c r="H382" s="139"/>
      <c r="I382" s="139"/>
      <c r="J382" s="139"/>
      <c r="K382" s="139"/>
      <c r="L382" s="139"/>
      <c r="M382" s="139" t="n">
        <v>1</v>
      </c>
      <c r="N382" s="139" t="n">
        <v>0</v>
      </c>
      <c r="AI382" s="148" t="n">
        <f aca="false">C382+E382+G382+I382+K382+M382+O382+Q382+S382+U382+W382+Y382+AA382+AC382+AE382+AG382</f>
        <v>1</v>
      </c>
      <c r="AJ382" s="122" t="n">
        <f aca="false">D382+F382+H382+J382+L382+N382+P382+R382+T382+V382+X382+Z382+AB382+AD382+AF382+AH382</f>
        <v>0</v>
      </c>
      <c r="AL382" s="127"/>
    </row>
    <row r="383" s="127" customFormat="true" ht="12.75" hidden="false" customHeight="false" outlineLevel="0" collapsed="false">
      <c r="A383" s="17" t="s">
        <v>326</v>
      </c>
      <c r="B383" s="17" t="s">
        <v>155</v>
      </c>
      <c r="C383" s="138"/>
      <c r="D383" s="138"/>
      <c r="E383" s="138"/>
      <c r="F383" s="138"/>
      <c r="G383" s="138"/>
      <c r="H383" s="138"/>
      <c r="I383" s="138"/>
      <c r="J383" s="138"/>
      <c r="K383" s="138"/>
      <c r="L383" s="138"/>
      <c r="M383" s="138"/>
      <c r="N383" s="139"/>
      <c r="O383" s="138" t="n">
        <v>1</v>
      </c>
      <c r="P383" s="138" t="n">
        <v>0</v>
      </c>
      <c r="Q383" s="138"/>
      <c r="R383" s="138"/>
      <c r="S383" s="138"/>
      <c r="T383" s="138"/>
      <c r="U383" s="138"/>
      <c r="V383" s="138"/>
      <c r="W383" s="138"/>
      <c r="X383" s="138"/>
      <c r="Y383" s="138"/>
      <c r="Z383" s="138"/>
      <c r="AA383" s="138"/>
      <c r="AB383" s="138"/>
      <c r="AC383" s="140"/>
      <c r="AD383" s="141"/>
      <c r="AE383" s="122"/>
      <c r="AF383" s="122"/>
      <c r="AG383" s="122"/>
      <c r="AH383" s="122"/>
      <c r="AI383" s="148" t="n">
        <f aca="false">C383+E383+G383+I383+K383+M383+O383+Q383+S383+U383+W383+Y383+AA383+AC383+AE383+AG383</f>
        <v>1</v>
      </c>
      <c r="AJ383" s="122" t="n">
        <f aca="false">D383+F383+H383+J383+L383+N383+P383+R383+T383+V383+X383+Z383+AB383+AD383+AF383+AH383</f>
        <v>0</v>
      </c>
      <c r="AK383" s="142"/>
    </row>
    <row r="384" s="127" customFormat="true" ht="12.75" hidden="false" customHeight="false" outlineLevel="0" collapsed="false">
      <c r="A384" s="125" t="s">
        <v>390</v>
      </c>
      <c r="B384" s="125" t="s">
        <v>346</v>
      </c>
      <c r="C384" s="148"/>
      <c r="D384" s="148"/>
      <c r="E384" s="148"/>
      <c r="F384" s="148"/>
      <c r="G384" s="148"/>
      <c r="H384" s="148"/>
      <c r="I384" s="148"/>
      <c r="J384" s="148"/>
      <c r="K384" s="148"/>
      <c r="L384" s="148"/>
      <c r="M384" s="148"/>
      <c r="N384" s="122"/>
      <c r="O384" s="148"/>
      <c r="P384" s="148"/>
      <c r="Q384" s="148"/>
      <c r="R384" s="148"/>
      <c r="S384" s="148"/>
      <c r="T384" s="148"/>
      <c r="U384" s="148"/>
      <c r="V384" s="148"/>
      <c r="W384" s="148" t="n">
        <v>1</v>
      </c>
      <c r="X384" s="148" t="n">
        <v>0</v>
      </c>
      <c r="Y384" s="101" t="n">
        <v>0</v>
      </c>
      <c r="Z384" s="101" t="n">
        <v>0</v>
      </c>
      <c r="AA384" s="148"/>
      <c r="AB384" s="148"/>
      <c r="AC384" s="140"/>
      <c r="AD384" s="141"/>
      <c r="AE384" s="122"/>
      <c r="AF384" s="122"/>
      <c r="AG384" s="122"/>
      <c r="AH384" s="122"/>
      <c r="AI384" s="148" t="n">
        <f aca="false">C384+E384+G384+I384+K384+M384+O384+Q384+S384+U384+W384+Y384+AA384+AC384+AE384+AG384</f>
        <v>1</v>
      </c>
      <c r="AJ384" s="122" t="n">
        <f aca="false">D384+F384+H384+J384+L384+N384+P384+R384+T384+V384+X384+Z384+AB384+AD384+AF384+AH384</f>
        <v>0</v>
      </c>
      <c r="AK384" s="142"/>
      <c r="AL384" s="137"/>
    </row>
    <row r="385" customFormat="false" ht="12.75" hidden="false" customHeight="false" outlineLevel="0" collapsed="false">
      <c r="A385" s="117" t="s">
        <v>448</v>
      </c>
      <c r="B385" s="117" t="s">
        <v>346</v>
      </c>
      <c r="O385" s="138" t="n">
        <v>1</v>
      </c>
      <c r="P385" s="138" t="n">
        <v>0</v>
      </c>
      <c r="S385" s="138" t="n">
        <v>0</v>
      </c>
      <c r="T385" s="138" t="n">
        <v>0</v>
      </c>
      <c r="AI385" s="148" t="n">
        <f aca="false">C385+E385+G385+I385+K385+M385+O385+Q385+S385+U385+W385+Y385+AA385+AC385+AE385+AG385</f>
        <v>1</v>
      </c>
      <c r="AJ385" s="122" t="n">
        <f aca="false">D385+F385+H385+J385+L385+N385+P385+R385+T385+V385+X385+Z385+AB385+AD385+AF385+AH385</f>
        <v>0</v>
      </c>
    </row>
    <row r="386" customFormat="false" ht="12.75" hidden="false" customHeight="false" outlineLevel="0" collapsed="false">
      <c r="A386" s="117" t="s">
        <v>1020</v>
      </c>
      <c r="B386" s="126" t="s">
        <v>346</v>
      </c>
      <c r="AA386" s="77" t="n">
        <v>0</v>
      </c>
      <c r="AB386" s="77" t="n">
        <v>0</v>
      </c>
      <c r="AC386" s="140" t="n">
        <v>1</v>
      </c>
      <c r="AD386" s="141" t="n">
        <v>0</v>
      </c>
      <c r="AI386" s="148" t="n">
        <f aca="false">C386+E386+G386+I386+K386+M386+O386+Q386+S386+U386+W386+Y386+AA386+AC386+AE386+AG386</f>
        <v>1</v>
      </c>
      <c r="AJ386" s="122" t="n">
        <f aca="false">D386+F386+H386+J386+L386+N386+P386+R386+T386+V386+X386+Z386+AB386+AD386+AF386+AH386</f>
        <v>0</v>
      </c>
      <c r="AL386" s="127"/>
    </row>
    <row r="387" customFormat="false" ht="12.75" hidden="false" customHeight="false" outlineLevel="0" collapsed="false">
      <c r="A387" s="0" t="s">
        <v>377</v>
      </c>
      <c r="B387" s="126" t="s">
        <v>346</v>
      </c>
      <c r="AE387" s="122" t="n">
        <v>1</v>
      </c>
      <c r="AF387" s="122" t="n">
        <v>0</v>
      </c>
      <c r="AI387" s="148" t="n">
        <f aca="false">C387+E387+G387+I387+K387+M387+O387+Q387+S387+U387+W387+Y387+AA387+AC387+AE387+AG387</f>
        <v>1</v>
      </c>
      <c r="AJ387" s="122" t="n">
        <f aca="false">D387+F387+H387+J387+L387+N387+P387+R387+T387+V387+X387+Z387+AB387+AD387+AF387+AH387</f>
        <v>0</v>
      </c>
      <c r="AK387" s="149"/>
      <c r="AL387" s="127"/>
    </row>
    <row r="388" customFormat="false" ht="12.75" hidden="false" customHeight="false" outlineLevel="0" collapsed="false">
      <c r="A388" s="129" t="s">
        <v>719</v>
      </c>
      <c r="B388" s="129" t="s">
        <v>346</v>
      </c>
      <c r="W388" s="154" t="n">
        <v>1</v>
      </c>
      <c r="X388" s="154" t="n">
        <v>0</v>
      </c>
      <c r="AI388" s="148" t="n">
        <f aca="false">C388+E388+G388+I388+K388+M388+O388+Q388+S388+U388+W388+Y388+AA388+AC388+AE388+AG388</f>
        <v>1</v>
      </c>
      <c r="AJ388" s="122" t="n">
        <f aca="false">D388+F388+H388+J388+L388+N388+P388+R388+T388+V388+X388+Z388+AB388+AD388+AF388+AH388</f>
        <v>0</v>
      </c>
      <c r="AL388" s="127"/>
    </row>
    <row r="389" customFormat="false" ht="12.75" hidden="false" customHeight="false" outlineLevel="0" collapsed="false">
      <c r="A389" s="117" t="s">
        <v>1102</v>
      </c>
      <c r="B389" s="117" t="s">
        <v>346</v>
      </c>
      <c r="Q389" s="138" t="n">
        <v>1</v>
      </c>
      <c r="R389" s="138" t="n">
        <v>0</v>
      </c>
      <c r="AI389" s="148" t="n">
        <f aca="false">C389+E389+G389+I389+K389+M389+O389+Q389+S389+U389+W389+Y389+AA389+AC389+AE389+AG389</f>
        <v>1</v>
      </c>
      <c r="AJ389" s="122" t="n">
        <f aca="false">D389+F389+H389+J389+L389+N389+P389+R389+T389+V389+X389+Z389+AB389+AD389+AF389+AH389</f>
        <v>0</v>
      </c>
    </row>
    <row r="390" customFormat="false" ht="12.75" hidden="false" customHeight="false" outlineLevel="0" collapsed="false">
      <c r="A390" s="125" t="s">
        <v>370</v>
      </c>
      <c r="B390" s="125" t="s">
        <v>346</v>
      </c>
      <c r="C390" s="148"/>
      <c r="D390" s="148"/>
      <c r="E390" s="148"/>
      <c r="F390" s="148"/>
      <c r="G390" s="148"/>
      <c r="H390" s="148"/>
      <c r="I390" s="148"/>
      <c r="J390" s="148"/>
      <c r="K390" s="148"/>
      <c r="L390" s="148"/>
      <c r="M390" s="148" t="n">
        <v>0</v>
      </c>
      <c r="N390" s="122" t="n">
        <v>0</v>
      </c>
      <c r="O390" s="148" t="n">
        <v>1</v>
      </c>
      <c r="P390" s="148" t="n">
        <v>0</v>
      </c>
      <c r="Q390" s="148"/>
      <c r="R390" s="148"/>
      <c r="S390" s="148" t="n">
        <v>0</v>
      </c>
      <c r="T390" s="148" t="n">
        <v>0</v>
      </c>
      <c r="U390" s="148" t="n">
        <v>0</v>
      </c>
      <c r="V390" s="148" t="n">
        <v>0</v>
      </c>
      <c r="W390" s="150" t="n">
        <v>0</v>
      </c>
      <c r="X390" s="150" t="n">
        <v>0</v>
      </c>
      <c r="Y390" s="148"/>
      <c r="Z390" s="148"/>
      <c r="AA390" s="148"/>
      <c r="AB390" s="148"/>
      <c r="AI390" s="148" t="n">
        <f aca="false">C390+E390+G390+I390+K390+M390+O390+Q390+S390+U390+W390+Y390+AA390+AC390+AE390+AG390</f>
        <v>1</v>
      </c>
      <c r="AJ390" s="122" t="n">
        <f aca="false">D390+F390+H390+J390+L390+N390+P390+R390+T390+V390+X390+Z390+AB390+AD390+AF390+AH390</f>
        <v>0</v>
      </c>
      <c r="AL390" s="127"/>
    </row>
    <row r="391" customFormat="false" ht="12.75" hidden="false" customHeight="false" outlineLevel="0" collapsed="false">
      <c r="A391" s="28" t="s">
        <v>638</v>
      </c>
      <c r="B391" s="126" t="s">
        <v>311</v>
      </c>
      <c r="AC391" s="140" t="n">
        <v>1</v>
      </c>
      <c r="AD391" s="141" t="n">
        <v>0</v>
      </c>
      <c r="AE391" s="122" t="n">
        <v>0</v>
      </c>
      <c r="AF391" s="122" t="n">
        <v>0</v>
      </c>
      <c r="AI391" s="148" t="n">
        <f aca="false">C391+E391+G391+I391+K391+M391+O391+Q391+S391+U391+W391+Y391+AA391+AC391+AE391+AG391</f>
        <v>1</v>
      </c>
      <c r="AJ391" s="122" t="n">
        <f aca="false">D391+F391+H391+J391+L391+N391+P391+R391+T391+V391+X391+Z391+AB391+AD391+AF391+AH391</f>
        <v>0</v>
      </c>
      <c r="AK391" s="149"/>
      <c r="AL391" s="127"/>
    </row>
    <row r="392" customFormat="false" ht="12.75" hidden="false" customHeight="false" outlineLevel="0" collapsed="false">
      <c r="A392" s="117" t="s">
        <v>925</v>
      </c>
      <c r="B392" s="126" t="s">
        <v>311</v>
      </c>
      <c r="AA392" s="77" t="n">
        <v>1</v>
      </c>
      <c r="AB392" s="77" t="n">
        <v>0</v>
      </c>
      <c r="AC392" s="140" t="n">
        <v>0</v>
      </c>
      <c r="AD392" s="141" t="n">
        <v>0</v>
      </c>
      <c r="AI392" s="148" t="n">
        <f aca="false">C392+E392+G392+I392+K392+M392+O392+Q392+S392+U392+W392+Y392+AA392+AC392+AE392+AG392</f>
        <v>1</v>
      </c>
      <c r="AJ392" s="122" t="n">
        <f aca="false">D392+F392+H392+J392+L392+N392+P392+R392+T392+V392+X392+Z392+AB392+AD392+AF392+AH392</f>
        <v>0</v>
      </c>
      <c r="AL392" s="127"/>
    </row>
    <row r="393" s="127" customFormat="true" ht="12.75" hidden="false" customHeight="false" outlineLevel="0" collapsed="false">
      <c r="A393" s="127" t="s">
        <v>721</v>
      </c>
      <c r="B393" s="148" t="s">
        <v>494</v>
      </c>
      <c r="C393" s="148"/>
      <c r="D393" s="148"/>
      <c r="E393" s="148"/>
      <c r="F393" s="148"/>
      <c r="G393" s="148" t="n">
        <v>0</v>
      </c>
      <c r="H393" s="148" t="n">
        <v>0</v>
      </c>
      <c r="I393" s="148"/>
      <c r="J393" s="148"/>
      <c r="K393" s="148"/>
      <c r="L393" s="148"/>
      <c r="M393" s="148"/>
      <c r="N393" s="148"/>
      <c r="O393" s="148"/>
      <c r="P393" s="148"/>
      <c r="Q393" s="148"/>
      <c r="R393" s="148"/>
      <c r="S393" s="148"/>
      <c r="T393" s="148"/>
      <c r="U393" s="148"/>
      <c r="V393" s="148"/>
      <c r="W393" s="148"/>
      <c r="X393" s="148"/>
      <c r="Y393" s="148" t="n">
        <v>1</v>
      </c>
      <c r="Z393" s="148"/>
      <c r="AA393" s="148"/>
      <c r="AB393" s="148"/>
      <c r="AC393" s="140"/>
      <c r="AD393" s="141"/>
      <c r="AE393" s="122"/>
      <c r="AF393" s="122"/>
      <c r="AG393" s="122"/>
      <c r="AH393" s="122"/>
      <c r="AI393" s="148" t="n">
        <f aca="false">C393+E393+G393+I393+K393+M393+O393+Q393+S393+U393+W393+Y393+AA393+AC393+AE393+AG393</f>
        <v>1</v>
      </c>
      <c r="AJ393" s="122" t="n">
        <f aca="false">D393+F393+H393+J393+L393+N393+P393+R393+T393+V393+X393+Z393+AB393+AD393+AF393+AH393</f>
        <v>0</v>
      </c>
      <c r="AK393" s="142"/>
      <c r="AL393" s="137"/>
    </row>
    <row r="394" s="127" customFormat="true" ht="12.75" hidden="false" customHeight="false" outlineLevel="0" collapsed="false">
      <c r="A394" s="137" t="s">
        <v>1103</v>
      </c>
      <c r="B394" s="138" t="s">
        <v>581</v>
      </c>
      <c r="C394" s="138"/>
      <c r="D394" s="138"/>
      <c r="E394" s="138"/>
      <c r="F394" s="138"/>
      <c r="G394" s="138"/>
      <c r="H394" s="138"/>
      <c r="I394" s="138" t="n">
        <v>1</v>
      </c>
      <c r="J394" s="138" t="n">
        <v>0</v>
      </c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40"/>
      <c r="AD394" s="141"/>
      <c r="AE394" s="122"/>
      <c r="AF394" s="122"/>
      <c r="AG394" s="122"/>
      <c r="AH394" s="122"/>
      <c r="AI394" s="148" t="n">
        <f aca="false">C394+E394+G394+I394+K394+M394+O394+Q394+S394+U394+W394+Y394+AA394+AC394+AE394+AG394</f>
        <v>1</v>
      </c>
      <c r="AJ394" s="122" t="n">
        <f aca="false">D394+F394+H394+J394+L394+N394+P394+R394+T394+V394+X394+Z394+AB394+AD394+AF394+AH394</f>
        <v>0</v>
      </c>
      <c r="AK394" s="142"/>
    </row>
    <row r="395" s="127" customFormat="true" ht="12.75" hidden="false" customHeight="false" outlineLevel="0" collapsed="false">
      <c r="A395" s="137" t="s">
        <v>885</v>
      </c>
      <c r="B395" s="138" t="s">
        <v>581</v>
      </c>
      <c r="C395" s="138"/>
      <c r="D395" s="138"/>
      <c r="E395" s="138" t="n">
        <v>0</v>
      </c>
      <c r="F395" s="138" t="n">
        <v>0</v>
      </c>
      <c r="G395" s="138"/>
      <c r="H395" s="138"/>
      <c r="I395" s="138" t="n">
        <v>1</v>
      </c>
      <c r="J395" s="138" t="n">
        <v>0</v>
      </c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40"/>
      <c r="AD395" s="141"/>
      <c r="AE395" s="122"/>
      <c r="AF395" s="122"/>
      <c r="AG395" s="122"/>
      <c r="AH395" s="122"/>
      <c r="AI395" s="148" t="n">
        <f aca="false">C395+E395+G395+I395+K395+M395+O395+Q395+S395+U395+W395+Y395+AA395+AC395+AE395+AG395</f>
        <v>1</v>
      </c>
      <c r="AJ395" s="122" t="n">
        <f aca="false">D395+F395+H395+J395+L395+N395+P395+R395+T395+V395+X395+Z395+AB395+AD395+AF395+AH395</f>
        <v>0</v>
      </c>
      <c r="AK395" s="142"/>
    </row>
    <row r="396" customFormat="false" ht="12.75" hidden="false" customHeight="false" outlineLevel="0" collapsed="false">
      <c r="A396" s="133" t="s">
        <v>582</v>
      </c>
      <c r="B396" s="139" t="s">
        <v>581</v>
      </c>
      <c r="C396" s="139"/>
      <c r="D396" s="139"/>
      <c r="E396" s="139"/>
      <c r="F396" s="139"/>
      <c r="G396" s="139"/>
      <c r="H396" s="139"/>
      <c r="I396" s="139" t="n">
        <v>1</v>
      </c>
      <c r="J396" s="139" t="n">
        <v>0</v>
      </c>
      <c r="K396" s="139" t="n">
        <v>0</v>
      </c>
      <c r="L396" s="139" t="n">
        <v>0</v>
      </c>
      <c r="M396" s="139"/>
      <c r="AI396" s="148" t="n">
        <f aca="false">C396+E396+G396+I396+K396+M396+O396+Q396+S396+U396+W396+Y396+AA396+AC396+AE396+AG396</f>
        <v>1</v>
      </c>
      <c r="AJ396" s="122" t="n">
        <f aca="false">D396+F396+H396+J396+L396+N396+P396+R396+T396+V396+X396+Z396+AB396+AD396+AF396+AH396</f>
        <v>0</v>
      </c>
      <c r="AL396" s="127"/>
    </row>
    <row r="397" s="127" customFormat="true" ht="12.75" hidden="false" customHeight="false" outlineLevel="0" collapsed="false">
      <c r="A397" s="137" t="s">
        <v>641</v>
      </c>
      <c r="B397" s="138" t="s">
        <v>581</v>
      </c>
      <c r="C397" s="138"/>
      <c r="D397" s="138"/>
      <c r="E397" s="138"/>
      <c r="F397" s="138"/>
      <c r="G397" s="138"/>
      <c r="H397" s="138"/>
      <c r="I397" s="138" t="n">
        <v>1</v>
      </c>
      <c r="J397" s="138" t="n">
        <v>0</v>
      </c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  <c r="AC397" s="140"/>
      <c r="AD397" s="141"/>
      <c r="AE397" s="122"/>
      <c r="AF397" s="122"/>
      <c r="AG397" s="122"/>
      <c r="AH397" s="122"/>
      <c r="AI397" s="148" t="n">
        <f aca="false">C397+E397+G397+I397+K397+M397+O397+Q397+S397+U397+W397+Y397+AA397+AC397+AE397+AG397</f>
        <v>1</v>
      </c>
      <c r="AJ397" s="122" t="n">
        <f aca="false">D397+F397+H397+J397+L397+N397+P397+R397+T397+V397+X397+Z397+AB397+AD397+AF397+AH397</f>
        <v>0</v>
      </c>
      <c r="AK397" s="142"/>
    </row>
    <row r="398" customFormat="false" ht="12.75" hidden="false" customHeight="false" outlineLevel="0" collapsed="false">
      <c r="A398" s="133" t="s">
        <v>1104</v>
      </c>
      <c r="B398" s="139" t="s">
        <v>581</v>
      </c>
      <c r="C398" s="139"/>
      <c r="D398" s="139"/>
      <c r="E398" s="139"/>
      <c r="F398" s="139"/>
      <c r="G398" s="139"/>
      <c r="H398" s="139"/>
      <c r="I398" s="139"/>
      <c r="J398" s="139"/>
      <c r="K398" s="138" t="n">
        <v>1</v>
      </c>
      <c r="L398" s="155" t="n">
        <v>0</v>
      </c>
      <c r="N398" s="138"/>
      <c r="AI398" s="148" t="n">
        <f aca="false">C398+E398+G398+I398+K398+M398+O398+Q398+S398+U398+W398+Y398+AA398+AC398+AE398+AG398</f>
        <v>1</v>
      </c>
      <c r="AJ398" s="122" t="n">
        <f aca="false">D398+F398+H398+J398+L398+N398+P398+R398+T398+V398+X398+Z398+AB398+AD398+AF398+AH398</f>
        <v>0</v>
      </c>
    </row>
    <row r="399" customFormat="false" ht="12.75" hidden="false" customHeight="false" outlineLevel="0" collapsed="false">
      <c r="A399" s="137" t="s">
        <v>1105</v>
      </c>
      <c r="B399" s="138" t="s">
        <v>892</v>
      </c>
      <c r="C399" s="138" t="n">
        <v>1</v>
      </c>
      <c r="D399" s="138" t="n">
        <v>0</v>
      </c>
      <c r="N399" s="138"/>
      <c r="AI399" s="148" t="n">
        <f aca="false">C399+E399+G399+I399+K399+M399+O399+Q399+S399+U399+W399+Y399+AA399+AC399+AE399+AG399</f>
        <v>1</v>
      </c>
      <c r="AJ399" s="122" t="n">
        <f aca="false">D399+F399+H399+J399+L399+N399+P399+R399+T399+V399+X399+Z399+AB399+AD399+AF399+AH399</f>
        <v>0</v>
      </c>
    </row>
    <row r="400" customFormat="false" ht="12.75" hidden="false" customHeight="false" outlineLevel="0" collapsed="false">
      <c r="A400" s="137" t="s">
        <v>891</v>
      </c>
      <c r="B400" s="138" t="s">
        <v>892</v>
      </c>
      <c r="C400" s="138" t="n">
        <v>1</v>
      </c>
      <c r="D400" s="138" t="n">
        <v>0</v>
      </c>
      <c r="AI400" s="148" t="n">
        <f aca="false">C400+E400+G400+I400+K400+M400+O400+Q400+S400+U400+W400+Y400+AA400+AC400+AE400+AG400</f>
        <v>1</v>
      </c>
      <c r="AJ400" s="122" t="n">
        <f aca="false">D400+F400+H400+J400+L400+N400+P400+R400+T400+V400+X400+Z400+AB400+AD400+AF400+AH400</f>
        <v>0</v>
      </c>
    </row>
    <row r="401" customFormat="false" ht="12.75" hidden="false" customHeight="false" outlineLevel="0" collapsed="false">
      <c r="A401" s="137" t="s">
        <v>1106</v>
      </c>
      <c r="B401" s="138" t="s">
        <v>892</v>
      </c>
      <c r="C401" s="138" t="n">
        <v>1</v>
      </c>
      <c r="D401" s="138" t="n">
        <v>0</v>
      </c>
      <c r="AI401" s="148" t="n">
        <f aca="false">C401+E401+G401+I401+K401+M401+O401+Q401+S401+U401+W401+Y401+AA401+AC401+AE401+AG401</f>
        <v>1</v>
      </c>
      <c r="AJ401" s="122" t="n">
        <f aca="false">D401+F401+H401+J401+L401+N401+P401+R401+T401+V401+X401+Z401+AB401+AD401+AF401+AH401</f>
        <v>0</v>
      </c>
    </row>
    <row r="402" s="127" customFormat="true" ht="12.75" hidden="false" customHeight="false" outlineLevel="0" collapsed="false">
      <c r="A402" s="28" t="s">
        <v>723</v>
      </c>
      <c r="B402" s="38" t="s">
        <v>338</v>
      </c>
      <c r="C402" s="148"/>
      <c r="D402" s="148"/>
      <c r="E402" s="148"/>
      <c r="F402" s="148"/>
      <c r="G402" s="148"/>
      <c r="H402" s="148"/>
      <c r="I402" s="148" t="n">
        <v>1</v>
      </c>
      <c r="J402" s="148" t="n">
        <v>0</v>
      </c>
      <c r="K402" s="148" t="n">
        <v>0</v>
      </c>
      <c r="L402" s="148" t="n">
        <v>0</v>
      </c>
      <c r="M402" s="148" t="n">
        <v>0</v>
      </c>
      <c r="N402" s="122" t="n">
        <v>0</v>
      </c>
      <c r="O402" s="148" t="n">
        <v>0</v>
      </c>
      <c r="P402" s="148" t="n">
        <v>0</v>
      </c>
      <c r="Q402" s="148" t="n">
        <v>0</v>
      </c>
      <c r="R402" s="148" t="n">
        <v>0</v>
      </c>
      <c r="S402" s="148" t="n">
        <v>0</v>
      </c>
      <c r="T402" s="148" t="n">
        <v>0</v>
      </c>
      <c r="U402" s="148"/>
      <c r="V402" s="148"/>
      <c r="W402" s="148"/>
      <c r="X402" s="148"/>
      <c r="Y402" s="148"/>
      <c r="Z402" s="148"/>
      <c r="AA402" s="148"/>
      <c r="AB402" s="148"/>
      <c r="AC402" s="140"/>
      <c r="AD402" s="141"/>
      <c r="AE402" s="122"/>
      <c r="AF402" s="122"/>
      <c r="AG402" s="122"/>
      <c r="AH402" s="122"/>
      <c r="AI402" s="148" t="n">
        <f aca="false">C402+E402+G402+I402+K402+M402+O402+Q402+S402+U402+W402+Y402+AA402+AC402+AE402+AG402</f>
        <v>1</v>
      </c>
      <c r="AJ402" s="122" t="n">
        <f aca="false">D402+F402+H402+J402+L402+N402+P402+R402+T402+V402+X402+Z402+AB402+AD402+AF402+AH402</f>
        <v>0</v>
      </c>
      <c r="AK402" s="142"/>
      <c r="AL402" s="137"/>
    </row>
    <row r="403" s="127" customFormat="true" ht="12.75" hidden="false" customHeight="false" outlineLevel="0" collapsed="false">
      <c r="A403" s="117" t="s">
        <v>1107</v>
      </c>
      <c r="B403" s="117" t="s">
        <v>338</v>
      </c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  <c r="M403" s="138"/>
      <c r="N403" s="139"/>
      <c r="O403" s="138"/>
      <c r="P403" s="138"/>
      <c r="Q403" s="138"/>
      <c r="R403" s="138"/>
      <c r="S403" s="138" t="n">
        <v>1</v>
      </c>
      <c r="T403" s="138" t="n">
        <v>0</v>
      </c>
      <c r="U403" s="138"/>
      <c r="V403" s="138"/>
      <c r="W403" s="138"/>
      <c r="X403" s="138"/>
      <c r="Y403" s="138"/>
      <c r="Z403" s="138"/>
      <c r="AA403" s="138"/>
      <c r="AB403" s="138"/>
      <c r="AC403" s="140"/>
      <c r="AD403" s="141"/>
      <c r="AE403" s="122"/>
      <c r="AF403" s="122"/>
      <c r="AG403" s="122"/>
      <c r="AH403" s="122"/>
      <c r="AI403" s="148" t="n">
        <f aca="false">C403+E403+G403+I403+K403+M403+O403+Q403+S403+U403+W403+Y403+AA403+AC403+AE403+AG403</f>
        <v>1</v>
      </c>
      <c r="AJ403" s="122" t="n">
        <f aca="false">D403+F403+H403+J403+L403+N403+P403+R403+T403+V403+X403+Z403+AB403+AD403+AF403+AH403</f>
        <v>0</v>
      </c>
      <c r="AK403" s="142"/>
      <c r="AL403" s="137"/>
    </row>
    <row r="404" s="127" customFormat="true" ht="12.75" hidden="false" customHeight="false" outlineLevel="0" collapsed="false">
      <c r="A404" s="116" t="s">
        <v>896</v>
      </c>
      <c r="B404" s="116" t="s">
        <v>338</v>
      </c>
      <c r="C404" s="148"/>
      <c r="D404" s="148"/>
      <c r="E404" s="148"/>
      <c r="F404" s="148"/>
      <c r="G404" s="148"/>
      <c r="H404" s="148"/>
      <c r="I404" s="148"/>
      <c r="J404" s="148"/>
      <c r="K404" s="148"/>
      <c r="L404" s="148"/>
      <c r="M404" s="148"/>
      <c r="N404" s="122"/>
      <c r="O404" s="148"/>
      <c r="P404" s="148"/>
      <c r="Q404" s="148"/>
      <c r="R404" s="148"/>
      <c r="S404" s="148" t="n">
        <v>1</v>
      </c>
      <c r="T404" s="148" t="n">
        <v>0</v>
      </c>
      <c r="U404" s="148"/>
      <c r="V404" s="148"/>
      <c r="W404" s="148"/>
      <c r="X404" s="148"/>
      <c r="Y404" s="148"/>
      <c r="Z404" s="148"/>
      <c r="AA404" s="148"/>
      <c r="AB404" s="148"/>
      <c r="AC404" s="140"/>
      <c r="AD404" s="141"/>
      <c r="AE404" s="122"/>
      <c r="AF404" s="122"/>
      <c r="AG404" s="122"/>
      <c r="AH404" s="122"/>
      <c r="AI404" s="148" t="n">
        <f aca="false">C404+E404+G404+I404+K404+M404+O404+Q404+S404+U404+W404+Y404+AA404+AC404+AE404+AG404</f>
        <v>1</v>
      </c>
      <c r="AJ404" s="122" t="n">
        <f aca="false">D404+F404+H404+J404+L404+N404+P404+R404+T404+V404+X404+Z404+AB404+AD404+AF404+AH404</f>
        <v>0</v>
      </c>
      <c r="AK404" s="142"/>
      <c r="AL404" s="137"/>
    </row>
    <row r="405" s="127" customFormat="true" ht="12.75" hidden="false" customHeight="false" outlineLevel="0" collapsed="false">
      <c r="A405" s="133" t="s">
        <v>894</v>
      </c>
      <c r="B405" s="157" t="s">
        <v>1033</v>
      </c>
      <c r="C405" s="139"/>
      <c r="D405" s="139"/>
      <c r="E405" s="139"/>
      <c r="F405" s="139"/>
      <c r="G405" s="139"/>
      <c r="H405" s="139"/>
      <c r="I405" s="139"/>
      <c r="J405" s="139"/>
      <c r="K405" s="139"/>
      <c r="L405" s="139"/>
      <c r="M405" s="139" t="n">
        <v>1</v>
      </c>
      <c r="N405" s="139" t="n">
        <v>0</v>
      </c>
      <c r="O405" s="138"/>
      <c r="P405" s="138"/>
      <c r="Q405" s="138"/>
      <c r="R405" s="138"/>
      <c r="S405" s="138"/>
      <c r="T405" s="138"/>
      <c r="U405" s="138"/>
      <c r="V405" s="138"/>
      <c r="W405" s="138"/>
      <c r="X405" s="138"/>
      <c r="Y405" s="138"/>
      <c r="Z405" s="138"/>
      <c r="AA405" s="138"/>
      <c r="AB405" s="138"/>
      <c r="AC405" s="140"/>
      <c r="AD405" s="141"/>
      <c r="AE405" s="122"/>
      <c r="AF405" s="122"/>
      <c r="AG405" s="122"/>
      <c r="AH405" s="122"/>
      <c r="AI405" s="148" t="n">
        <f aca="false">C405+E405+G405+I405+K405+M405+O405+Q405+S405+U405+W405+Y405+AA405+AC405+AE405+AG405</f>
        <v>1</v>
      </c>
      <c r="AJ405" s="122" t="n">
        <f aca="false">D405+F405+H405+J405+L405+N405+P405+R405+T405+V405+X405+Z405+AB405+AD405+AF405+AH405</f>
        <v>0</v>
      </c>
      <c r="AK405" s="142"/>
      <c r="AL405" s="137"/>
    </row>
    <row r="406" customFormat="false" ht="12.75" hidden="false" customHeight="false" outlineLevel="0" collapsed="false">
      <c r="A406" s="137" t="s">
        <v>1108</v>
      </c>
      <c r="B406" s="138" t="s">
        <v>587</v>
      </c>
      <c r="C406" s="138" t="n">
        <v>0</v>
      </c>
      <c r="D406" s="138" t="n">
        <v>0</v>
      </c>
      <c r="E406" s="138" t="n">
        <v>1</v>
      </c>
      <c r="F406" s="138" t="n">
        <v>0</v>
      </c>
      <c r="N406" s="138"/>
      <c r="AI406" s="148" t="n">
        <f aca="false">C406+E406+G406+I406+K406+M406+O406+Q406+S406+U406+W406+Y406+AA406+AC406+AE406+AG406</f>
        <v>1</v>
      </c>
      <c r="AJ406" s="122" t="n">
        <f aca="false">D406+F406+H406+J406+L406+N406+P406+R406+T406+V406+X406+Z406+AB406+AD406+AF406+AH406</f>
        <v>0</v>
      </c>
    </row>
    <row r="407" customFormat="false" ht="12.75" hidden="false" customHeight="false" outlineLevel="0" collapsed="false">
      <c r="A407" s="137" t="s">
        <v>732</v>
      </c>
      <c r="B407" s="138" t="s">
        <v>587</v>
      </c>
      <c r="E407" s="138" t="n">
        <v>1</v>
      </c>
      <c r="F407" s="138" t="n">
        <v>0</v>
      </c>
      <c r="N407" s="138"/>
      <c r="AI407" s="148" t="n">
        <f aca="false">C407+E407+G407+I407+K407+M407+O407+Q407+S407+U407+W407+Y407+AA407+AC407+AE407+AG407</f>
        <v>1</v>
      </c>
      <c r="AJ407" s="122" t="n">
        <f aca="false">D407+F407+H407+J407+L407+N407+P407+R407+T407+V407+X407+Z407+AB407+AD407+AF407+AH407</f>
        <v>0</v>
      </c>
    </row>
    <row r="408" customFormat="false" ht="12.75" hidden="false" customHeight="false" outlineLevel="0" collapsed="false">
      <c r="A408" s="127" t="s">
        <v>1109</v>
      </c>
      <c r="B408" s="148" t="s">
        <v>587</v>
      </c>
      <c r="C408" s="148"/>
      <c r="D408" s="148"/>
      <c r="E408" s="148" t="n">
        <v>1</v>
      </c>
      <c r="F408" s="148" t="n">
        <v>0</v>
      </c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8"/>
      <c r="R408" s="148"/>
      <c r="S408" s="148"/>
      <c r="T408" s="148"/>
      <c r="U408" s="148"/>
      <c r="V408" s="148"/>
      <c r="W408" s="148"/>
      <c r="X408" s="148"/>
      <c r="Y408" s="148"/>
      <c r="Z408" s="148"/>
      <c r="AA408" s="148"/>
      <c r="AB408" s="148"/>
      <c r="AI408" s="148" t="n">
        <f aca="false">C408+E408+G408+I408+K408+M408+O408+Q408+S408+U408+W408+Y408+AA408+AC408+AE408+AG408</f>
        <v>1</v>
      </c>
      <c r="AJ408" s="122" t="n">
        <f aca="false">D408+F408+H408+J408+L408+N408+P408+R408+T408+V408+X408+Z408+AB408+AD408+AF408+AH408</f>
        <v>0</v>
      </c>
    </row>
    <row r="409" customFormat="false" ht="12.75" hidden="false" customHeight="false" outlineLevel="0" collapsed="false">
      <c r="A409" s="127" t="s">
        <v>354</v>
      </c>
      <c r="B409" s="156" t="s">
        <v>12</v>
      </c>
      <c r="C409" s="148"/>
      <c r="D409" s="148"/>
      <c r="E409" s="148"/>
      <c r="F409" s="148"/>
      <c r="G409" s="148" t="n">
        <v>0</v>
      </c>
      <c r="H409" s="148" t="n">
        <v>0</v>
      </c>
      <c r="I409" s="148"/>
      <c r="J409" s="148"/>
      <c r="K409" s="148" t="n">
        <v>0</v>
      </c>
      <c r="L409" s="148" t="n">
        <v>0</v>
      </c>
      <c r="M409" s="148" t="n">
        <v>0</v>
      </c>
      <c r="N409" s="148" t="n">
        <v>1</v>
      </c>
      <c r="O409" s="148" t="n">
        <v>0</v>
      </c>
      <c r="P409" s="148" t="n">
        <v>1</v>
      </c>
      <c r="Q409" s="148" t="n">
        <v>0</v>
      </c>
      <c r="R409" s="148" t="n">
        <v>0</v>
      </c>
      <c r="S409" s="148"/>
      <c r="T409" s="148"/>
      <c r="U409" s="148"/>
      <c r="V409" s="148"/>
      <c r="W409" s="148"/>
      <c r="X409" s="148"/>
      <c r="Y409" s="148"/>
      <c r="Z409" s="148"/>
      <c r="AA409" s="148"/>
      <c r="AB409" s="148"/>
      <c r="AI409" s="148" t="n">
        <f aca="false">C409+E409+G409+I409+K409+M409+O409+Q409+S409+U409+W409+Y409+AA409+AC409+AE409+AG409</f>
        <v>0</v>
      </c>
      <c r="AJ409" s="122" t="n">
        <f aca="false">D409+F409+H409+J409+L409+N409+P409+R409+T409+V409+X409+Z409+AB409+AD409+AF409+AH409</f>
        <v>2</v>
      </c>
    </row>
    <row r="410" s="127" customFormat="true" ht="12.75" hidden="false" customHeight="false" outlineLevel="0" collapsed="false">
      <c r="A410" s="116" t="s">
        <v>398</v>
      </c>
      <c r="B410" s="124" t="s">
        <v>9</v>
      </c>
      <c r="C410" s="148"/>
      <c r="D410" s="148"/>
      <c r="E410" s="148"/>
      <c r="F410" s="148"/>
      <c r="G410" s="148"/>
      <c r="H410" s="148"/>
      <c r="I410" s="148"/>
      <c r="J410" s="148"/>
      <c r="K410" s="148"/>
      <c r="L410" s="148"/>
      <c r="M410" s="148"/>
      <c r="N410" s="122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  <c r="Y410" s="148"/>
      <c r="Z410" s="148"/>
      <c r="AA410" s="101"/>
      <c r="AB410" s="101"/>
      <c r="AC410" s="140" t="n">
        <v>0</v>
      </c>
      <c r="AD410" s="141" t="n">
        <v>2</v>
      </c>
      <c r="AE410" s="122"/>
      <c r="AF410" s="122"/>
      <c r="AG410" s="122"/>
      <c r="AH410" s="122"/>
      <c r="AI410" s="148" t="n">
        <f aca="false">C410+E410+G410+I410+K410+M410+O410+Q410+S410+U410+W410+Y410+AA410+AC410+AE410+AG410</f>
        <v>0</v>
      </c>
      <c r="AJ410" s="122" t="n">
        <f aca="false">D410+F410+H410+J410+L410+N410+P410+R410+T410+V410+X410+Z410+AB410+AD410+AF410+AH410</f>
        <v>2</v>
      </c>
      <c r="AK410" s="142"/>
    </row>
    <row r="411" customFormat="false" ht="12.75" hidden="false" customHeight="false" outlineLevel="0" collapsed="false">
      <c r="A411" s="127" t="s">
        <v>248</v>
      </c>
      <c r="B411" s="128" t="s">
        <v>155</v>
      </c>
      <c r="C411" s="122"/>
      <c r="D411" s="122"/>
      <c r="E411" s="122"/>
      <c r="F411" s="122"/>
      <c r="G411" s="122"/>
      <c r="H411" s="122"/>
      <c r="I411" s="122" t="n">
        <v>0</v>
      </c>
      <c r="J411" s="122" t="n">
        <v>2</v>
      </c>
      <c r="K411" s="122" t="n">
        <v>0</v>
      </c>
      <c r="L411" s="122" t="n">
        <v>0</v>
      </c>
      <c r="M411" s="122" t="n">
        <v>0</v>
      </c>
      <c r="N411" s="122" t="n">
        <v>0</v>
      </c>
      <c r="O411" s="148"/>
      <c r="P411" s="148"/>
      <c r="Q411" s="148" t="n">
        <v>0</v>
      </c>
      <c r="R411" s="148" t="n">
        <v>0</v>
      </c>
      <c r="S411" s="148"/>
      <c r="T411" s="148"/>
      <c r="U411" s="148"/>
      <c r="V411" s="148"/>
      <c r="W411" s="148"/>
      <c r="X411" s="148"/>
      <c r="Y411" s="148"/>
      <c r="Z411" s="148"/>
      <c r="AA411" s="148"/>
      <c r="AB411" s="148"/>
      <c r="AI411" s="148" t="n">
        <f aca="false">C411+E411+G411+I411+K411+M411+O411+Q411+S411+U411+W411+Y411+AA411+AC411+AE411+AG411</f>
        <v>0</v>
      </c>
      <c r="AJ411" s="122" t="n">
        <f aca="false">D411+F411+H411+J411+L411+N411+P411+R411+T411+V411+X411+Z411+AB411+AD411+AF411+AH411</f>
        <v>2</v>
      </c>
    </row>
    <row r="412" customFormat="false" ht="12.75" hidden="false" customHeight="false" outlineLevel="0" collapsed="false">
      <c r="A412" s="137" t="s">
        <v>759</v>
      </c>
      <c r="B412" s="138" t="s">
        <v>1110</v>
      </c>
      <c r="C412" s="138" t="n">
        <v>0</v>
      </c>
      <c r="D412" s="138" t="n">
        <v>1</v>
      </c>
      <c r="N412" s="138"/>
      <c r="AI412" s="148" t="n">
        <f aca="false">C412+E412+G412+I412+K412+M412+O412+Q412+S412+U412+W412+Y412+AA412+AC412+AE412+AG412</f>
        <v>0</v>
      </c>
      <c r="AJ412" s="122" t="n">
        <f aca="false">D412+F412+H412+J412+L412+N412+P412+R412+T412+V412+X412+Z412+AB412+AD412+AF412+AH412</f>
        <v>1</v>
      </c>
      <c r="AL412" s="127"/>
    </row>
    <row r="413" customFormat="false" ht="12.75" hidden="false" customHeight="false" outlineLevel="0" collapsed="false">
      <c r="A413" s="137" t="s">
        <v>322</v>
      </c>
      <c r="B413" s="138" t="s">
        <v>323</v>
      </c>
      <c r="E413" s="138" t="n">
        <v>0</v>
      </c>
      <c r="F413" s="138" t="n">
        <v>1</v>
      </c>
      <c r="G413" s="138" t="n">
        <v>0</v>
      </c>
      <c r="H413" s="138" t="n">
        <v>0</v>
      </c>
      <c r="N413" s="138"/>
      <c r="AI413" s="148" t="n">
        <f aca="false">C413+E413+G413+I413+K413+M413+O413+Q413+S413+U413+W413+Y413+AA413+AC413+AE413+AG413</f>
        <v>0</v>
      </c>
      <c r="AJ413" s="122" t="n">
        <f aca="false">D413+F413+H413+J413+L413+N413+P413+R413+T413+V413+X413+Z413+AB413+AD413+AF413+AH413</f>
        <v>1</v>
      </c>
      <c r="AL413" s="127"/>
    </row>
    <row r="414" s="127" customFormat="true" ht="12.75" hidden="false" customHeight="false" outlineLevel="0" collapsed="false">
      <c r="A414" s="117" t="s">
        <v>922</v>
      </c>
      <c r="B414" s="126" t="s">
        <v>325</v>
      </c>
      <c r="C414" s="138"/>
      <c r="D414" s="138"/>
      <c r="E414" s="138"/>
      <c r="F414" s="138"/>
      <c r="G414" s="138"/>
      <c r="H414" s="138"/>
      <c r="I414" s="138"/>
      <c r="J414" s="138"/>
      <c r="K414" s="138"/>
      <c r="L414" s="138"/>
      <c r="M414" s="138"/>
      <c r="N414" s="139"/>
      <c r="O414" s="138"/>
      <c r="P414" s="138"/>
      <c r="Q414" s="138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  <c r="AC414" s="140" t="n">
        <v>0</v>
      </c>
      <c r="AD414" s="141" t="n">
        <v>1</v>
      </c>
      <c r="AE414" s="122"/>
      <c r="AF414" s="122"/>
      <c r="AG414" s="122"/>
      <c r="AH414" s="122"/>
      <c r="AI414" s="148" t="n">
        <f aca="false">C414+E414+G414+I414+K414+M414+O414+Q414+S414+U414+W414+Y414+AA414+AC414+AE414+AG414</f>
        <v>0</v>
      </c>
      <c r="AJ414" s="122" t="n">
        <f aca="false">D414+F414+H414+J414+L414+N414+P414+R414+T414+V414+X414+Z414+AB414+AD414+AF414+AH414</f>
        <v>1</v>
      </c>
      <c r="AK414" s="142"/>
      <c r="AL414" s="137"/>
    </row>
    <row r="415" s="127" customFormat="true" ht="12.75" hidden="false" customHeight="false" outlineLevel="0" collapsed="false">
      <c r="A415" s="125" t="s">
        <v>682</v>
      </c>
      <c r="B415" s="125" t="s">
        <v>325</v>
      </c>
      <c r="C415" s="148"/>
      <c r="D415" s="148"/>
      <c r="E415" s="148"/>
      <c r="F415" s="148"/>
      <c r="G415" s="148"/>
      <c r="H415" s="148"/>
      <c r="I415" s="148"/>
      <c r="J415" s="148"/>
      <c r="K415" s="148"/>
      <c r="L415" s="148"/>
      <c r="M415" s="148"/>
      <c r="N415" s="122"/>
      <c r="O415" s="148"/>
      <c r="P415" s="148"/>
      <c r="Q415" s="148"/>
      <c r="R415" s="148"/>
      <c r="S415" s="148"/>
      <c r="T415" s="148"/>
      <c r="U415" s="148"/>
      <c r="V415" s="148"/>
      <c r="W415" s="148"/>
      <c r="X415" s="148"/>
      <c r="Y415" s="101" t="n">
        <v>0</v>
      </c>
      <c r="Z415" s="101" t="n">
        <v>0</v>
      </c>
      <c r="AA415" s="148"/>
      <c r="AB415" s="148"/>
      <c r="AC415" s="140" t="n">
        <v>0</v>
      </c>
      <c r="AD415" s="141" t="n">
        <v>1</v>
      </c>
      <c r="AE415" s="122"/>
      <c r="AF415" s="122"/>
      <c r="AG415" s="122"/>
      <c r="AH415" s="122"/>
      <c r="AI415" s="148" t="n">
        <f aca="false">C415+E415+G415+I415+K415+M415+O415+Q415+S415+U415+W415+Y415+AA415+AC415+AE415+AG415</f>
        <v>0</v>
      </c>
      <c r="AJ415" s="122" t="n">
        <f aca="false">D415+F415+H415+J415+L415+N415+P415+R415+T415+V415+X415+Z415+AB415+AD415+AF415+AH415</f>
        <v>1</v>
      </c>
      <c r="AK415" s="142"/>
      <c r="AL415" s="137"/>
    </row>
    <row r="416" customFormat="false" ht="12.75" hidden="false" customHeight="false" outlineLevel="0" collapsed="false">
      <c r="A416" s="127" t="s">
        <v>373</v>
      </c>
      <c r="B416" s="148" t="s">
        <v>434</v>
      </c>
      <c r="C416" s="148"/>
      <c r="D416" s="148"/>
      <c r="E416" s="148" t="n">
        <v>0</v>
      </c>
      <c r="F416" s="148" t="n">
        <v>0</v>
      </c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148" t="n">
        <v>0</v>
      </c>
      <c r="R416" s="148" t="n">
        <v>0</v>
      </c>
      <c r="S416" s="148"/>
      <c r="T416" s="148"/>
      <c r="U416" s="148" t="n">
        <v>0</v>
      </c>
      <c r="V416" s="148" t="n">
        <v>1</v>
      </c>
      <c r="W416" s="148"/>
      <c r="X416" s="148"/>
      <c r="Y416" s="148"/>
      <c r="Z416" s="148"/>
      <c r="AA416" s="148"/>
      <c r="AB416" s="148"/>
      <c r="AI416" s="148" t="n">
        <f aca="false">C416+E416+G416+I416+K416+M416+O416+Q416+S416+U416+W416+Y416+AA416+AC416+AE416+AG416</f>
        <v>0</v>
      </c>
      <c r="AJ416" s="122" t="n">
        <f aca="false">D416+F416+H416+J416+L416+N416+P416+R416+T416+V416+X416+Z416+AB416+AD416+AF416+AH416</f>
        <v>1</v>
      </c>
    </row>
    <row r="417" s="127" customFormat="true" ht="12.75" hidden="false" customHeight="false" outlineLevel="0" collapsed="false">
      <c r="A417" s="137" t="s">
        <v>668</v>
      </c>
      <c r="B417" s="138" t="s">
        <v>389</v>
      </c>
      <c r="C417" s="138" t="n">
        <v>0</v>
      </c>
      <c r="D417" s="138" t="n">
        <v>0</v>
      </c>
      <c r="E417" s="138" t="n">
        <v>0</v>
      </c>
      <c r="F417" s="138" t="n">
        <v>0</v>
      </c>
      <c r="G417" s="138" t="n">
        <v>0</v>
      </c>
      <c r="H417" s="138" t="n">
        <v>0</v>
      </c>
      <c r="I417" s="138" t="n">
        <v>0</v>
      </c>
      <c r="J417" s="138" t="n">
        <v>1</v>
      </c>
      <c r="K417" s="138"/>
      <c r="L417" s="138"/>
      <c r="M417" s="138"/>
      <c r="N417" s="138"/>
      <c r="O417" s="138"/>
      <c r="P417" s="138"/>
      <c r="Q417" s="138" t="n">
        <v>0</v>
      </c>
      <c r="R417" s="138" t="n">
        <v>0</v>
      </c>
      <c r="S417" s="138"/>
      <c r="T417" s="138"/>
      <c r="U417" s="138"/>
      <c r="V417" s="138"/>
      <c r="W417" s="138"/>
      <c r="X417" s="138"/>
      <c r="Y417" s="138"/>
      <c r="Z417" s="138"/>
      <c r="AA417" s="138"/>
      <c r="AB417" s="138"/>
      <c r="AC417" s="140"/>
      <c r="AD417" s="141"/>
      <c r="AE417" s="122"/>
      <c r="AF417" s="122"/>
      <c r="AG417" s="122"/>
      <c r="AH417" s="122"/>
      <c r="AI417" s="148" t="n">
        <f aca="false">C417+E417+G417+I417+K417+M417+O417+Q417+S417+U417+W417+Y417+AA417+AC417+AE417+AG417</f>
        <v>0</v>
      </c>
      <c r="AJ417" s="122" t="n">
        <f aca="false">D417+F417+H417+J417+L417+N417+P417+R417+T417+V417+X417+Z417+AB417+AD417+AF417+AH417</f>
        <v>1</v>
      </c>
      <c r="AK417" s="142"/>
      <c r="AL417" s="137"/>
    </row>
    <row r="418" s="127" customFormat="true" ht="12.75" hidden="false" customHeight="false" outlineLevel="0" collapsed="false">
      <c r="A418" s="160" t="s">
        <v>609</v>
      </c>
      <c r="B418" s="138" t="s">
        <v>389</v>
      </c>
      <c r="C418" s="138"/>
      <c r="D418" s="138"/>
      <c r="E418" s="138"/>
      <c r="F418" s="138"/>
      <c r="G418" s="138" t="n">
        <v>0</v>
      </c>
      <c r="H418" s="138" t="n">
        <v>0</v>
      </c>
      <c r="I418" s="138"/>
      <c r="J418" s="138"/>
      <c r="K418" s="138"/>
      <c r="L418" s="138"/>
      <c r="M418" s="138"/>
      <c r="N418" s="138"/>
      <c r="O418" s="138" t="n">
        <v>0</v>
      </c>
      <c r="P418" s="138" t="n">
        <v>1</v>
      </c>
      <c r="Q418" s="138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  <c r="AC418" s="140"/>
      <c r="AD418" s="141"/>
      <c r="AE418" s="122"/>
      <c r="AF418" s="122"/>
      <c r="AG418" s="122"/>
      <c r="AH418" s="122"/>
      <c r="AI418" s="148" t="n">
        <f aca="false">C418+E418+G418+I418+K418+M418+O418+Q418+S418+U418+W418+Y418+AA418+AC418+AE418+AG418</f>
        <v>0</v>
      </c>
      <c r="AJ418" s="122" t="n">
        <f aca="false">D418+F418+H418+J418+L418+N418+P418+R418+T418+V418+X418+Z418+AB418+AD418+AF418+AH418</f>
        <v>1</v>
      </c>
      <c r="AK418" s="142"/>
      <c r="AL418" s="137"/>
    </row>
    <row r="419" s="127" customFormat="true" ht="12.75" hidden="false" customHeight="false" outlineLevel="0" collapsed="false">
      <c r="A419" s="125" t="s">
        <v>683</v>
      </c>
      <c r="B419" s="125" t="s">
        <v>436</v>
      </c>
      <c r="C419" s="148"/>
      <c r="D419" s="148"/>
      <c r="E419" s="148"/>
      <c r="F419" s="148"/>
      <c r="G419" s="148"/>
      <c r="H419" s="148"/>
      <c r="I419" s="148"/>
      <c r="J419" s="148"/>
      <c r="K419" s="148"/>
      <c r="L419" s="148"/>
      <c r="M419" s="148"/>
      <c r="N419" s="122"/>
      <c r="O419" s="148"/>
      <c r="P419" s="148"/>
      <c r="Q419" s="148"/>
      <c r="R419" s="148"/>
      <c r="S419" s="148"/>
      <c r="T419" s="148"/>
      <c r="U419" s="148"/>
      <c r="V419" s="148"/>
      <c r="W419" s="150" t="n">
        <v>0</v>
      </c>
      <c r="X419" s="150" t="n">
        <v>1</v>
      </c>
      <c r="Y419" s="148"/>
      <c r="Z419" s="148"/>
      <c r="AA419" s="148"/>
      <c r="AB419" s="148"/>
      <c r="AC419" s="140"/>
      <c r="AD419" s="141"/>
      <c r="AE419" s="122"/>
      <c r="AF419" s="122"/>
      <c r="AG419" s="122"/>
      <c r="AH419" s="122"/>
      <c r="AI419" s="148" t="n">
        <f aca="false">C419+E419+G419+I419+K419+M419+O419+Q419+S419+U419+W419+Y419+AA419+AC419+AE419+AG419</f>
        <v>0</v>
      </c>
      <c r="AJ419" s="122" t="n">
        <f aca="false">D419+F419+H419+J419+L419+N419+P419+R419+T419+V419+X419+Z419+AB419+AD419+AF419+AH419</f>
        <v>1</v>
      </c>
      <c r="AK419" s="142"/>
      <c r="AL419" s="137"/>
    </row>
    <row r="420" customFormat="false" ht="12.75" hidden="false" customHeight="false" outlineLevel="0" collapsed="false">
      <c r="A420" s="125" t="s">
        <v>610</v>
      </c>
      <c r="B420" s="125" t="s">
        <v>381</v>
      </c>
      <c r="C420" s="148" t="n">
        <v>0</v>
      </c>
      <c r="D420" s="148" t="n">
        <v>0</v>
      </c>
      <c r="E420" s="148" t="n">
        <v>0</v>
      </c>
      <c r="F420" s="148" t="n">
        <v>0</v>
      </c>
      <c r="G420" s="148"/>
      <c r="H420" s="148"/>
      <c r="I420" s="148"/>
      <c r="J420" s="148"/>
      <c r="K420" s="148" t="n">
        <v>0</v>
      </c>
      <c r="L420" s="148" t="n">
        <v>0</v>
      </c>
      <c r="M420" s="148" t="n">
        <v>0</v>
      </c>
      <c r="N420" s="122" t="n">
        <v>1</v>
      </c>
      <c r="O420" s="148" t="n">
        <v>0</v>
      </c>
      <c r="P420" s="148" t="n">
        <v>0</v>
      </c>
      <c r="Q420" s="148" t="n">
        <v>0</v>
      </c>
      <c r="R420" s="148" t="n">
        <v>0</v>
      </c>
      <c r="S420" s="148" t="n">
        <v>0</v>
      </c>
      <c r="T420" s="148" t="n">
        <v>0</v>
      </c>
      <c r="U420" s="148"/>
      <c r="V420" s="148"/>
      <c r="W420" s="148"/>
      <c r="X420" s="148"/>
      <c r="Y420" s="148"/>
      <c r="Z420" s="148"/>
      <c r="AA420" s="148"/>
      <c r="AB420" s="148"/>
      <c r="AI420" s="148" t="n">
        <f aca="false">C420+E420+G420+I420+K420+M420+O420+Q420+S420+U420+W420+Y420+AA420+AC420+AE420+AG420</f>
        <v>0</v>
      </c>
      <c r="AJ420" s="122" t="n">
        <f aca="false">D420+F420+H420+J420+L420+N420+P420+R420+T420+V420+X420+Z420+AB420+AD420+AF420+AH420</f>
        <v>1</v>
      </c>
    </row>
    <row r="421" customFormat="false" ht="12.75" hidden="false" customHeight="false" outlineLevel="0" collapsed="false">
      <c r="A421" s="137" t="s">
        <v>1111</v>
      </c>
      <c r="B421" s="138" t="s">
        <v>335</v>
      </c>
      <c r="C421" s="138" t="n">
        <v>0</v>
      </c>
      <c r="D421" s="138" t="n">
        <v>1</v>
      </c>
      <c r="N421" s="138"/>
      <c r="AI421" s="148" t="n">
        <f aca="false">C421+E421+G421+I421+K421+M421+O421+Q421+S421+U421+W421+Y421+AA421+AC421+AE421+AG421</f>
        <v>0</v>
      </c>
      <c r="AJ421" s="122" t="n">
        <f aca="false">D421+F421+H421+J421+L421+N421+P421+R421+T421+V421+X421+Z421+AB421+AD421+AF421+AH421</f>
        <v>1</v>
      </c>
    </row>
    <row r="422" s="127" customFormat="true" ht="12.75" hidden="false" customHeight="false" outlineLevel="0" collapsed="false">
      <c r="A422" s="117" t="s">
        <v>626</v>
      </c>
      <c r="B422" s="117" t="s">
        <v>360</v>
      </c>
      <c r="C422" s="138"/>
      <c r="D422" s="138"/>
      <c r="E422" s="138"/>
      <c r="F422" s="138"/>
      <c r="G422" s="138"/>
      <c r="H422" s="138"/>
      <c r="I422" s="138"/>
      <c r="J422" s="138"/>
      <c r="K422" s="138"/>
      <c r="L422" s="138"/>
      <c r="M422" s="138"/>
      <c r="N422" s="139"/>
      <c r="O422" s="138"/>
      <c r="P422" s="138"/>
      <c r="Q422" s="138"/>
      <c r="R422" s="138"/>
      <c r="S422" s="138" t="n">
        <v>0</v>
      </c>
      <c r="T422" s="138" t="n">
        <v>1</v>
      </c>
      <c r="U422" s="77" t="n">
        <v>0</v>
      </c>
      <c r="V422" s="77" t="n">
        <v>0</v>
      </c>
      <c r="W422" s="138"/>
      <c r="X422" s="138"/>
      <c r="Y422" s="138"/>
      <c r="Z422" s="138"/>
      <c r="AA422" s="138"/>
      <c r="AB422" s="138"/>
      <c r="AC422" s="140"/>
      <c r="AD422" s="141"/>
      <c r="AE422" s="122"/>
      <c r="AF422" s="122"/>
      <c r="AG422" s="122"/>
      <c r="AH422" s="122"/>
      <c r="AI422" s="148" t="n">
        <f aca="false">C422+E422+G422+I422+K422+M422+O422+Q422+S422+U422+W422+Y422+AA422+AC422+AE422+AG422</f>
        <v>0</v>
      </c>
      <c r="AJ422" s="122" t="n">
        <f aca="false">D422+F422+H422+J422+L422+N422+P422+R422+T422+V422+X422+Z422+AB422+AD422+AF422+AH422</f>
        <v>1</v>
      </c>
      <c r="AK422" s="142"/>
    </row>
    <row r="423" customFormat="false" ht="12.75" hidden="false" customHeight="false" outlineLevel="0" collapsed="false">
      <c r="A423" s="117" t="s">
        <v>1112</v>
      </c>
      <c r="B423" s="117" t="s">
        <v>346</v>
      </c>
      <c r="Q423" s="138" t="n">
        <v>0</v>
      </c>
      <c r="R423" s="138" t="n">
        <v>1</v>
      </c>
      <c r="AI423" s="148" t="n">
        <f aca="false">C423+E423+G423+I423+K423+M423+O423+Q423+S423+U423+W423+Y423+AA423+AC423+AE423+AG423</f>
        <v>0</v>
      </c>
      <c r="AJ423" s="122" t="n">
        <f aca="false">D423+F423+H423+J423+L423+N423+P423+R423+T423+V423+X423+Z423+AB423+AD423+AF423+AH423</f>
        <v>1</v>
      </c>
      <c r="AL423" s="127"/>
    </row>
    <row r="424" customFormat="false" ht="12.75" hidden="false" customHeight="false" outlineLevel="0" collapsed="false">
      <c r="A424" s="116" t="s">
        <v>570</v>
      </c>
      <c r="B424" s="116" t="s">
        <v>346</v>
      </c>
      <c r="C424" s="148"/>
      <c r="D424" s="148"/>
      <c r="E424" s="148"/>
      <c r="F424" s="148"/>
      <c r="G424" s="148"/>
      <c r="H424" s="148"/>
      <c r="I424" s="148"/>
      <c r="J424" s="148"/>
      <c r="K424" s="148"/>
      <c r="L424" s="148"/>
      <c r="M424" s="148"/>
      <c r="N424" s="122"/>
      <c r="O424" s="148"/>
      <c r="P424" s="148"/>
      <c r="Q424" s="148"/>
      <c r="R424" s="148"/>
      <c r="S424" s="148" t="n">
        <v>0</v>
      </c>
      <c r="T424" s="148" t="n">
        <v>1</v>
      </c>
      <c r="U424" s="148"/>
      <c r="V424" s="148"/>
      <c r="W424" s="148"/>
      <c r="X424" s="148"/>
      <c r="Y424" s="148"/>
      <c r="Z424" s="148"/>
      <c r="AA424" s="148"/>
      <c r="AB424" s="148"/>
      <c r="AI424" s="148" t="n">
        <f aca="false">C424+E424+G424+I424+K424+M424+O424+Q424+S424+U424+W424+Y424+AA424+AC424+AE424+AG424</f>
        <v>0</v>
      </c>
      <c r="AJ424" s="122" t="n">
        <f aca="false">D424+F424+H424+J424+L424+N424+P424+R424+T424+V424+X424+Z424+AB424+AD424+AF424+AH424</f>
        <v>1</v>
      </c>
    </row>
    <row r="425" customFormat="false" ht="12.75" hidden="false" customHeight="false" outlineLevel="0" collapsed="false">
      <c r="A425" s="0" t="s">
        <v>488</v>
      </c>
      <c r="B425" s="126" t="s">
        <v>346</v>
      </c>
      <c r="AE425" s="122" t="n">
        <v>0</v>
      </c>
      <c r="AF425" s="122" t="n">
        <v>1</v>
      </c>
      <c r="AI425" s="148" t="n">
        <f aca="false">C425+E425+G425+I425+K425+M425+O425+Q425+S425+U425+W425+Y425+AA425+AC425+AE425+AG425</f>
        <v>0</v>
      </c>
      <c r="AJ425" s="122" t="n">
        <f aca="false">D425+F425+H425+J425+L425+N425+P425+R425+T425+V425+X425+Z425+AB425+AD425+AF425+AH425</f>
        <v>1</v>
      </c>
      <c r="AK425" s="149"/>
      <c r="AL425" s="127"/>
    </row>
    <row r="426" s="127" customFormat="true" ht="12.75" hidden="false" customHeight="false" outlineLevel="0" collapsed="false">
      <c r="A426" s="28" t="s">
        <v>1113</v>
      </c>
      <c r="B426" s="17" t="s">
        <v>155</v>
      </c>
      <c r="C426" s="138"/>
      <c r="D426" s="138"/>
      <c r="E426" s="138"/>
      <c r="F426" s="138"/>
      <c r="G426" s="138"/>
      <c r="H426" s="138"/>
      <c r="I426" s="138"/>
      <c r="J426" s="138"/>
      <c r="K426" s="138"/>
      <c r="L426" s="138"/>
      <c r="M426" s="138"/>
      <c r="N426" s="139"/>
      <c r="O426" s="138" t="n">
        <v>0</v>
      </c>
      <c r="P426" s="138" t="n">
        <v>1</v>
      </c>
      <c r="Q426" s="138"/>
      <c r="R426" s="138"/>
      <c r="S426" s="138"/>
      <c r="T426" s="138"/>
      <c r="U426" s="138"/>
      <c r="V426" s="138"/>
      <c r="W426" s="138"/>
      <c r="X426" s="138"/>
      <c r="Y426" s="138"/>
      <c r="Z426" s="138"/>
      <c r="AA426" s="138"/>
      <c r="AB426" s="138"/>
      <c r="AC426" s="140"/>
      <c r="AD426" s="141"/>
      <c r="AE426" s="122"/>
      <c r="AF426" s="122"/>
      <c r="AG426" s="122"/>
      <c r="AH426" s="122"/>
      <c r="AI426" s="148" t="n">
        <f aca="false">C426+E426+G426+I426+K426+M426+O426+Q426+S426+U426+W426+Y426+AA426+AC426+AE426+AG426</f>
        <v>0</v>
      </c>
      <c r="AJ426" s="122" t="n">
        <f aca="false">D426+F426+H426+J426+L426+N426+P426+R426+T426+V426+X426+Z426+AB426+AD426+AF426+AH426</f>
        <v>1</v>
      </c>
      <c r="AK426" s="142"/>
      <c r="AL426" s="137"/>
    </row>
    <row r="427" s="127" customFormat="true" ht="12.75" hidden="false" customHeight="false" outlineLevel="0" collapsed="false">
      <c r="A427" s="117" t="s">
        <v>1021</v>
      </c>
      <c r="B427" s="126" t="s">
        <v>311</v>
      </c>
      <c r="C427" s="138"/>
      <c r="D427" s="138"/>
      <c r="E427" s="138"/>
      <c r="F427" s="138"/>
      <c r="G427" s="138"/>
      <c r="H427" s="138"/>
      <c r="I427" s="138"/>
      <c r="J427" s="138"/>
      <c r="K427" s="138"/>
      <c r="L427" s="138"/>
      <c r="M427" s="138"/>
      <c r="N427" s="139"/>
      <c r="O427" s="138"/>
      <c r="P427" s="138"/>
      <c r="Q427" s="138"/>
      <c r="R427" s="138"/>
      <c r="S427" s="138"/>
      <c r="T427" s="138"/>
      <c r="U427" s="138"/>
      <c r="V427" s="138"/>
      <c r="W427" s="138"/>
      <c r="X427" s="138"/>
      <c r="Y427" s="138"/>
      <c r="Z427" s="138"/>
      <c r="AA427" s="77"/>
      <c r="AB427" s="77"/>
      <c r="AC427" s="140"/>
      <c r="AD427" s="141"/>
      <c r="AE427" s="122" t="n">
        <v>0</v>
      </c>
      <c r="AF427" s="122" t="n">
        <v>1</v>
      </c>
      <c r="AG427" s="122"/>
      <c r="AH427" s="122"/>
      <c r="AI427" s="148" t="n">
        <f aca="false">C427+E427+G427+I427+K427+M427+O427+Q427+S427+U427+W427+Y427+AA427+AC427+AE427+AG427</f>
        <v>0</v>
      </c>
      <c r="AJ427" s="122" t="n">
        <f aca="false">D427+F427+H427+J427+L427+N427+P427+R427+T427+V427+X427+Z427+AB427+AD427+AF427+AH427</f>
        <v>1</v>
      </c>
      <c r="AK427" s="149"/>
    </row>
    <row r="428" customFormat="false" ht="12.75" hidden="false" customHeight="false" outlineLevel="0" collapsed="false">
      <c r="A428" s="117" t="s">
        <v>1022</v>
      </c>
      <c r="B428" s="126" t="s">
        <v>311</v>
      </c>
      <c r="Y428" s="138" t="n">
        <v>0</v>
      </c>
      <c r="Z428" s="138" t="n">
        <v>0</v>
      </c>
      <c r="AA428" s="77" t="n">
        <v>0</v>
      </c>
      <c r="AB428" s="77" t="n">
        <v>1</v>
      </c>
      <c r="AI428" s="148" t="n">
        <f aca="false">C428+E428+G428+I428+K428+M428+O428+Q428+S428+U428+W428+Y428+AA428+AC428+AE428+AG428</f>
        <v>0</v>
      </c>
      <c r="AJ428" s="122" t="n">
        <f aca="false">D428+F428+H428+J428+L428+N428+P428+R428+T428+V428+X428+Z428+AB428+AD428+AF428+AH428</f>
        <v>1</v>
      </c>
      <c r="AL428" s="127"/>
    </row>
    <row r="429" customFormat="false" ht="12.75" hidden="false" customHeight="false" outlineLevel="0" collapsed="false">
      <c r="A429" s="127" t="s">
        <v>639</v>
      </c>
      <c r="B429" s="148" t="s">
        <v>494</v>
      </c>
      <c r="C429" s="148"/>
      <c r="D429" s="148"/>
      <c r="E429" s="148" t="n">
        <v>0</v>
      </c>
      <c r="F429" s="148" t="n">
        <v>0</v>
      </c>
      <c r="G429" s="148" t="n">
        <v>0</v>
      </c>
      <c r="H429" s="148" t="n">
        <v>1</v>
      </c>
      <c r="I429" s="148" t="n">
        <v>0</v>
      </c>
      <c r="J429" s="148" t="n">
        <v>0</v>
      </c>
      <c r="K429" s="148"/>
      <c r="L429" s="148"/>
      <c r="M429" s="148"/>
      <c r="N429" s="148"/>
      <c r="O429" s="148"/>
      <c r="P429" s="148"/>
      <c r="Q429" s="148"/>
      <c r="R429" s="148"/>
      <c r="S429" s="148"/>
      <c r="T429" s="148"/>
      <c r="U429" s="148"/>
      <c r="V429" s="148"/>
      <c r="W429" s="148"/>
      <c r="X429" s="148"/>
      <c r="Y429" s="148"/>
      <c r="Z429" s="148"/>
      <c r="AA429" s="148"/>
      <c r="AB429" s="148"/>
      <c r="AI429" s="148" t="n">
        <f aca="false">C429+E429+G429+I429+K429+M429+O429+Q429+S429+U429+W429+Y429+AA429+AC429+AE429+AG429</f>
        <v>0</v>
      </c>
      <c r="AJ429" s="122" t="n">
        <f aca="false">D429+F429+H429+J429+L429+N429+P429+R429+T429+V429+X429+Z429+AB429+AD429+AF429+AH429</f>
        <v>1</v>
      </c>
    </row>
    <row r="430" customFormat="false" ht="12.75" hidden="false" customHeight="false" outlineLevel="0" collapsed="false">
      <c r="A430" s="127" t="s">
        <v>1114</v>
      </c>
      <c r="B430" s="148" t="s">
        <v>892</v>
      </c>
      <c r="C430" s="148" t="n">
        <v>0</v>
      </c>
      <c r="D430" s="148" t="n">
        <v>0</v>
      </c>
      <c r="E430" s="148" t="n">
        <v>0</v>
      </c>
      <c r="F430" s="148" t="n">
        <v>1</v>
      </c>
      <c r="G430" s="148"/>
      <c r="H430" s="148"/>
      <c r="I430" s="148"/>
      <c r="J430" s="148"/>
      <c r="K430" s="148"/>
      <c r="L430" s="148"/>
      <c r="M430" s="148"/>
      <c r="N430" s="148"/>
      <c r="O430" s="148"/>
      <c r="P430" s="148"/>
      <c r="Q430" s="148"/>
      <c r="R430" s="148"/>
      <c r="S430" s="148"/>
      <c r="T430" s="148"/>
      <c r="U430" s="148"/>
      <c r="V430" s="148"/>
      <c r="W430" s="148"/>
      <c r="X430" s="148"/>
      <c r="Y430" s="148"/>
      <c r="Z430" s="148"/>
      <c r="AA430" s="148"/>
      <c r="AB430" s="148"/>
      <c r="AI430" s="148" t="n">
        <f aca="false">C430+E430+G430+I430+K430+M430+O430+Q430+S430+U430+W430+Y430+AA430+AC430+AE430+AG430</f>
        <v>0</v>
      </c>
      <c r="AJ430" s="122" t="n">
        <f aca="false">D430+F430+H430+J430+L430+N430+P430+R430+T430+V430+X430+Z430+AB430+AD430+AF430+AH430</f>
        <v>1</v>
      </c>
    </row>
    <row r="431" customFormat="false" ht="12.75" hidden="false" customHeight="false" outlineLevel="0" collapsed="false">
      <c r="A431" s="117" t="s">
        <v>589</v>
      </c>
      <c r="B431" s="39" t="s">
        <v>9</v>
      </c>
      <c r="O431" s="138" t="n">
        <v>0</v>
      </c>
      <c r="P431" s="138" t="n">
        <v>0</v>
      </c>
      <c r="AC431" s="140" t="n">
        <v>0</v>
      </c>
      <c r="AD431" s="141" t="n">
        <v>0</v>
      </c>
      <c r="AE431" s="122" t="n">
        <v>0</v>
      </c>
      <c r="AF431" s="122" t="n">
        <v>0</v>
      </c>
      <c r="AG431" s="122" t="n">
        <v>0</v>
      </c>
      <c r="AH431" s="122" t="n">
        <v>0</v>
      </c>
      <c r="AI431" s="148" t="n">
        <f aca="false">C431+E431+G431+I431+K431+M431+O431+Q431+S431+U431+W431+Y431+AA431+AC431+AE431+AG431</f>
        <v>0</v>
      </c>
      <c r="AJ431" s="122" t="n">
        <f aca="false">D431+F431+H431+J431+L431+N431+P431+R431+T431+V431+X431+Z431+AB431+AD431+AF431+AH431</f>
        <v>0</v>
      </c>
      <c r="AK431" s="149" t="s">
        <v>309</v>
      </c>
    </row>
    <row r="432" customFormat="false" ht="12.75" hidden="false" customHeight="false" outlineLevel="0" collapsed="false">
      <c r="A432" s="116" t="s">
        <v>735</v>
      </c>
      <c r="B432" s="124" t="s">
        <v>9</v>
      </c>
      <c r="C432" s="148"/>
      <c r="D432" s="148"/>
      <c r="E432" s="148"/>
      <c r="F432" s="148"/>
      <c r="G432" s="148"/>
      <c r="H432" s="148"/>
      <c r="I432" s="148"/>
      <c r="J432" s="148"/>
      <c r="K432" s="148"/>
      <c r="L432" s="148"/>
      <c r="M432" s="148"/>
      <c r="N432" s="122"/>
      <c r="O432" s="148"/>
      <c r="P432" s="148"/>
      <c r="Q432" s="148"/>
      <c r="R432" s="148"/>
      <c r="S432" s="148"/>
      <c r="T432" s="148"/>
      <c r="U432" s="148"/>
      <c r="V432" s="148"/>
      <c r="W432" s="148"/>
      <c r="X432" s="148"/>
      <c r="Y432" s="148"/>
      <c r="Z432" s="148"/>
      <c r="AA432" s="101"/>
      <c r="AB432" s="101"/>
      <c r="AE432" s="122" t="n">
        <v>0</v>
      </c>
      <c r="AF432" s="122" t="n">
        <v>0</v>
      </c>
      <c r="AG432" s="122" t="n">
        <v>0</v>
      </c>
      <c r="AH432" s="122" t="n">
        <v>0</v>
      </c>
      <c r="AI432" s="148" t="n">
        <f aca="false">C432+E432+G432+I432+K432+M432+O432+Q432+S432+U432+W432+Y432+AA432+AC432+AE432+AG432</f>
        <v>0</v>
      </c>
      <c r="AJ432" s="122" t="n">
        <f aca="false">D432+F432+H432+J432+L432+N432+P432+R432+T432+V432+X432+Z432+AB432+AD432+AF432+AH432</f>
        <v>0</v>
      </c>
      <c r="AK432" s="149" t="s">
        <v>309</v>
      </c>
    </row>
    <row r="433" customFormat="false" ht="12.75" hidden="false" customHeight="false" outlineLevel="0" collapsed="false">
      <c r="A433" s="125" t="s">
        <v>249</v>
      </c>
      <c r="B433" s="125" t="s">
        <v>12</v>
      </c>
      <c r="C433" s="148"/>
      <c r="D433" s="148"/>
      <c r="E433" s="148"/>
      <c r="F433" s="148"/>
      <c r="G433" s="148"/>
      <c r="H433" s="148"/>
      <c r="I433" s="148"/>
      <c r="J433" s="148"/>
      <c r="K433" s="148"/>
      <c r="L433" s="148"/>
      <c r="M433" s="148"/>
      <c r="N433" s="122"/>
      <c r="O433" s="148"/>
      <c r="P433" s="148"/>
      <c r="Q433" s="148"/>
      <c r="R433" s="148"/>
      <c r="S433" s="148"/>
      <c r="T433" s="148"/>
      <c r="U433" s="148"/>
      <c r="V433" s="148"/>
      <c r="W433" s="148"/>
      <c r="X433" s="148"/>
      <c r="Y433" s="148"/>
      <c r="Z433" s="148"/>
      <c r="AA433" s="148"/>
      <c r="AB433" s="148"/>
      <c r="AE433" s="122" t="n">
        <v>0</v>
      </c>
      <c r="AF433" s="122" t="n">
        <v>0</v>
      </c>
      <c r="AG433" s="122" t="n">
        <v>0</v>
      </c>
      <c r="AH433" s="122" t="n">
        <v>0</v>
      </c>
      <c r="AI433" s="148" t="n">
        <f aca="false">C433+E433+G433+I433+K433+M433+O433+Q433+S433+U433+W433+Y433+AA433+AC433+AE433+AG433</f>
        <v>0</v>
      </c>
      <c r="AJ433" s="122" t="n">
        <f aca="false">D433+F433+H433+J433+L433+N433+P433+R433+T433+V433+X433+Z433+AB433+AD433+AF433+AH433</f>
        <v>0</v>
      </c>
      <c r="AK433" s="149" t="s">
        <v>309</v>
      </c>
      <c r="AL433" s="127"/>
    </row>
    <row r="434" customFormat="false" ht="12.75" hidden="false" customHeight="false" outlineLevel="0" collapsed="false">
      <c r="A434" s="0" t="s">
        <v>909</v>
      </c>
      <c r="B434" s="0" t="s">
        <v>9</v>
      </c>
      <c r="AG434" s="122" t="n">
        <v>0</v>
      </c>
      <c r="AH434" s="122" t="n">
        <v>0</v>
      </c>
      <c r="AI434" s="148" t="n">
        <f aca="false">C434+E434+G434+I434+K434+M434+O434+Q434+S434+U434+W434+Y434+AA434+AC434+AE434+AG434</f>
        <v>0</v>
      </c>
      <c r="AJ434" s="122" t="n">
        <f aca="false">D434+F434+H434+J434+L434+N434+P434+R434+T434+V434+X434+Z434+AB434+AD434+AF434+AH434</f>
        <v>0</v>
      </c>
      <c r="AK434" s="142" t="s">
        <v>309</v>
      </c>
    </row>
    <row r="435" customFormat="false" ht="12.75" hidden="false" customHeight="false" outlineLevel="0" collapsed="false">
      <c r="A435" s="0" t="s">
        <v>905</v>
      </c>
      <c r="B435" s="0" t="s">
        <v>253</v>
      </c>
      <c r="AG435" s="122" t="n">
        <v>0</v>
      </c>
      <c r="AH435" s="122" t="n">
        <v>0</v>
      </c>
      <c r="AI435" s="148" t="n">
        <f aca="false">C435+E435+G435+I435+K435+M435+O435+Q435+S435+U435+W435+Y435+AA435+AC435+AE435+AG435</f>
        <v>0</v>
      </c>
      <c r="AJ435" s="122" t="n">
        <f aca="false">D435+F435+H435+J435+L435+N435+P435+R435+T435+V435+X435+Z435+AB435+AD435+AF435+AH435</f>
        <v>0</v>
      </c>
      <c r="AK435" s="142" t="s">
        <v>309</v>
      </c>
    </row>
    <row r="436" customFormat="false" ht="12.75" hidden="false" customHeight="false" outlineLevel="0" collapsed="false">
      <c r="A436" s="17" t="s">
        <v>244</v>
      </c>
      <c r="B436" s="39" t="s">
        <v>11</v>
      </c>
      <c r="O436" s="138" t="n">
        <v>0</v>
      </c>
      <c r="P436" s="138" t="n">
        <v>0</v>
      </c>
      <c r="AE436" s="122" t="n">
        <v>0</v>
      </c>
      <c r="AF436" s="122" t="n">
        <v>0</v>
      </c>
      <c r="AG436" s="122" t="n">
        <v>0</v>
      </c>
      <c r="AH436" s="122" t="n">
        <v>0</v>
      </c>
      <c r="AI436" s="148" t="n">
        <f aca="false">C436+E436+G436+I436+K436+M436+O436+Q436+S436+U436+W436+Y436+AA436+AC436+AE436+AG436</f>
        <v>0</v>
      </c>
      <c r="AJ436" s="122" t="n">
        <f aca="false">D436+F436+H436+J436+L436+N436+P436+R436+T436+V436+X436+Z436+AB436+AD436+AF436+AH436</f>
        <v>0</v>
      </c>
      <c r="AK436" s="149" t="s">
        <v>309</v>
      </c>
      <c r="AL436" s="127"/>
    </row>
    <row r="437" customFormat="false" ht="12.75" hidden="false" customHeight="false" outlineLevel="0" collapsed="false">
      <c r="A437" s="0" t="s">
        <v>252</v>
      </c>
      <c r="B437" s="0" t="s">
        <v>253</v>
      </c>
      <c r="AG437" s="122" t="n">
        <v>0</v>
      </c>
      <c r="AH437" s="122" t="n">
        <v>0</v>
      </c>
      <c r="AI437" s="148" t="n">
        <f aca="false">C437+E437+G437+I437+K437+M437+O437+Q437+S437+U437+W437+Y437+AA437+AC437+AE437+AG437</f>
        <v>0</v>
      </c>
      <c r="AJ437" s="122" t="n">
        <f aca="false">D437+F437+H437+J437+L437+N437+P437+R437+T437+V437+X437+Z437+AB437+AD437+AF437+AH437</f>
        <v>0</v>
      </c>
      <c r="AK437" s="142" t="s">
        <v>309</v>
      </c>
    </row>
    <row r="438" customFormat="false" ht="12.75" hidden="false" customHeight="false" outlineLevel="0" collapsed="false">
      <c r="A438" s="0" t="s">
        <v>283</v>
      </c>
      <c r="B438" s="0" t="s">
        <v>253</v>
      </c>
      <c r="AG438" s="122" t="n">
        <v>0</v>
      </c>
      <c r="AH438" s="122" t="n">
        <v>0</v>
      </c>
      <c r="AI438" s="148" t="n">
        <f aca="false">C438+E438+G438+I438+K438+M438+O438+Q438+S438+U438+W438+Y438+AA438+AC438+AE438+AG438</f>
        <v>0</v>
      </c>
      <c r="AJ438" s="122" t="n">
        <f aca="false">D438+F438+H438+J438+L438+N438+P438+R438+T438+V438+X438+Z438+AB438+AD438+AF438+AH438</f>
        <v>0</v>
      </c>
      <c r="AK438" s="142" t="s">
        <v>309</v>
      </c>
    </row>
    <row r="439" customFormat="false" ht="12.75" hidden="false" customHeight="false" outlineLevel="0" collapsed="false">
      <c r="A439" s="0" t="s">
        <v>906</v>
      </c>
      <c r="B439" s="0" t="s">
        <v>253</v>
      </c>
      <c r="AG439" s="122" t="n">
        <v>0</v>
      </c>
      <c r="AH439" s="122" t="n">
        <v>0</v>
      </c>
      <c r="AI439" s="148" t="n">
        <f aca="false">C439+E439+G439+I439+K439+M439+O439+Q439+S439+U439+W439+Y439+AA439+AC439+AE439+AG439</f>
        <v>0</v>
      </c>
      <c r="AJ439" s="122" t="n">
        <f aca="false">D439+F439+H439+J439+L439+N439+P439+R439+T439+V439+X439+Z439+AB439+AD439+AF439+AH439</f>
        <v>0</v>
      </c>
      <c r="AK439" s="142" t="s">
        <v>309</v>
      </c>
    </row>
    <row r="440" s="127" customFormat="true" ht="12.75" hidden="false" customHeight="false" outlineLevel="0" collapsed="false">
      <c r="A440" s="28" t="s">
        <v>904</v>
      </c>
      <c r="B440" s="121" t="s">
        <v>295</v>
      </c>
      <c r="C440" s="148"/>
      <c r="D440" s="148"/>
      <c r="E440" s="148"/>
      <c r="F440" s="148"/>
      <c r="G440" s="148"/>
      <c r="H440" s="148"/>
      <c r="I440" s="148"/>
      <c r="J440" s="148"/>
      <c r="K440" s="148"/>
      <c r="L440" s="148"/>
      <c r="M440" s="148"/>
      <c r="N440" s="122"/>
      <c r="O440" s="148"/>
      <c r="P440" s="148"/>
      <c r="Q440" s="148"/>
      <c r="R440" s="148"/>
      <c r="S440" s="148"/>
      <c r="T440" s="148"/>
      <c r="U440" s="148"/>
      <c r="V440" s="148"/>
      <c r="W440" s="148"/>
      <c r="X440" s="148"/>
      <c r="Y440" s="148"/>
      <c r="Z440" s="148"/>
      <c r="AA440" s="148"/>
      <c r="AB440" s="148"/>
      <c r="AC440" s="140"/>
      <c r="AD440" s="141"/>
      <c r="AE440" s="122"/>
      <c r="AF440" s="122"/>
      <c r="AG440" s="122" t="n">
        <v>0</v>
      </c>
      <c r="AH440" s="122" t="n">
        <v>0</v>
      </c>
      <c r="AI440" s="148" t="n">
        <f aca="false">C440+E440+G440+I440+K440+M440+O440+Q440+S440+U440+W440+Y440+AA440+AC440+AE440+AG440</f>
        <v>0</v>
      </c>
      <c r="AJ440" s="122" t="n">
        <f aca="false">D440+F440+H440+J440+L440+N440+P440+R440+T440+V440+X440+Z440+AB440+AD440+AF440+AH440</f>
        <v>0</v>
      </c>
      <c r="AK440" s="149" t="s">
        <v>309</v>
      </c>
      <c r="AL440" s="137"/>
    </row>
    <row r="441" s="127" customFormat="true" ht="12.75" hidden="false" customHeight="false" outlineLevel="0" collapsed="false">
      <c r="A441" s="117" t="s">
        <v>734</v>
      </c>
      <c r="B441" s="126" t="s">
        <v>253</v>
      </c>
      <c r="C441" s="138"/>
      <c r="D441" s="138"/>
      <c r="E441" s="138"/>
      <c r="F441" s="138"/>
      <c r="G441" s="138"/>
      <c r="H441" s="138"/>
      <c r="I441" s="138"/>
      <c r="J441" s="138"/>
      <c r="K441" s="138"/>
      <c r="L441" s="138"/>
      <c r="M441" s="138"/>
      <c r="N441" s="139"/>
      <c r="O441" s="138"/>
      <c r="P441" s="138"/>
      <c r="Q441" s="138"/>
      <c r="R441" s="138"/>
      <c r="S441" s="138"/>
      <c r="T441" s="138"/>
      <c r="U441" s="138"/>
      <c r="V441" s="138"/>
      <c r="W441" s="138"/>
      <c r="X441" s="138"/>
      <c r="Y441" s="138"/>
      <c r="Z441" s="138"/>
      <c r="AA441" s="77" t="n">
        <v>0</v>
      </c>
      <c r="AB441" s="77" t="n">
        <v>0</v>
      </c>
      <c r="AC441" s="140" t="n">
        <v>0</v>
      </c>
      <c r="AD441" s="141" t="n">
        <v>0</v>
      </c>
      <c r="AE441" s="122"/>
      <c r="AF441" s="122"/>
      <c r="AG441" s="122" t="n">
        <v>0</v>
      </c>
      <c r="AH441" s="122" t="n">
        <v>0</v>
      </c>
      <c r="AI441" s="148" t="n">
        <f aca="false">C441+E441+G441+I441+K441+M441+O441+Q441+S441+U441+W441+Y441+AA441+AC441+AE441+AG441</f>
        <v>0</v>
      </c>
      <c r="AJ441" s="122" t="n">
        <f aca="false">D441+F441+H441+J441+L441+N441+P441+R441+T441+V441+X441+Z441+AB441+AD441+AF441+AH441</f>
        <v>0</v>
      </c>
      <c r="AK441" s="142" t="s">
        <v>309</v>
      </c>
      <c r="AL441" s="137"/>
    </row>
    <row r="442" s="127" customFormat="true" ht="12.75" hidden="false" customHeight="false" outlineLevel="0" collapsed="false">
      <c r="A442" s="28" t="s">
        <v>258</v>
      </c>
      <c r="B442" s="121" t="s">
        <v>295</v>
      </c>
      <c r="C442" s="148"/>
      <c r="D442" s="148"/>
      <c r="E442" s="148"/>
      <c r="F442" s="148"/>
      <c r="G442" s="148"/>
      <c r="H442" s="148"/>
      <c r="I442" s="148"/>
      <c r="J442" s="148"/>
      <c r="K442" s="148"/>
      <c r="L442" s="148"/>
      <c r="M442" s="148"/>
      <c r="N442" s="122"/>
      <c r="O442" s="148"/>
      <c r="P442" s="148"/>
      <c r="Q442" s="148"/>
      <c r="R442" s="148"/>
      <c r="S442" s="148"/>
      <c r="T442" s="148"/>
      <c r="U442" s="148"/>
      <c r="V442" s="148"/>
      <c r="W442" s="148"/>
      <c r="X442" s="148"/>
      <c r="Y442" s="148"/>
      <c r="Z442" s="148"/>
      <c r="AA442" s="101"/>
      <c r="AB442" s="101"/>
      <c r="AC442" s="140"/>
      <c r="AD442" s="141"/>
      <c r="AE442" s="122"/>
      <c r="AF442" s="122"/>
      <c r="AG442" s="122" t="n">
        <v>0</v>
      </c>
      <c r="AH442" s="122" t="n">
        <v>0</v>
      </c>
      <c r="AI442" s="148" t="n">
        <f aca="false">C442+E442+G442+I442+K442+M442+O442+Q442+S442+U442+W442+Y442+AA442+AC442+AE442+AG442</f>
        <v>0</v>
      </c>
      <c r="AJ442" s="122" t="n">
        <f aca="false">D442+F442+H442+J442+L442+N442+P442+R442+T442+V442+X442+Z442+AB442+AD442+AF442+AH442</f>
        <v>0</v>
      </c>
      <c r="AK442" s="142" t="s">
        <v>309</v>
      </c>
      <c r="AL442" s="137"/>
    </row>
    <row r="443" s="127" customFormat="true" ht="12.75" hidden="false" customHeight="false" outlineLevel="0" collapsed="false">
      <c r="A443" s="28" t="s">
        <v>241</v>
      </c>
      <c r="B443" s="126" t="s">
        <v>9</v>
      </c>
      <c r="C443" s="138"/>
      <c r="D443" s="138"/>
      <c r="E443" s="138"/>
      <c r="F443" s="138"/>
      <c r="G443" s="138"/>
      <c r="H443" s="138"/>
      <c r="I443" s="138"/>
      <c r="J443" s="138"/>
      <c r="K443" s="138"/>
      <c r="L443" s="138"/>
      <c r="M443" s="138"/>
      <c r="N443" s="139"/>
      <c r="O443" s="138"/>
      <c r="P443" s="138"/>
      <c r="Q443" s="138"/>
      <c r="R443" s="138"/>
      <c r="S443" s="138"/>
      <c r="T443" s="138"/>
      <c r="U443" s="138"/>
      <c r="V443" s="138"/>
      <c r="W443" s="138"/>
      <c r="X443" s="138"/>
      <c r="Y443" s="138"/>
      <c r="Z443" s="138"/>
      <c r="AA443" s="138"/>
      <c r="AB443" s="138"/>
      <c r="AC443" s="140"/>
      <c r="AD443" s="141"/>
      <c r="AE443" s="122" t="n">
        <v>0</v>
      </c>
      <c r="AF443" s="122" t="n">
        <v>0</v>
      </c>
      <c r="AG443" s="122" t="n">
        <v>0</v>
      </c>
      <c r="AH443" s="122" t="n">
        <v>0</v>
      </c>
      <c r="AI443" s="148" t="n">
        <f aca="false">C443+E443+G443+I443+K443+M443+O443+Q443+S443+U443+W443+Y443+AA443+AC443+AE443+AG443</f>
        <v>0</v>
      </c>
      <c r="AJ443" s="122" t="n">
        <f aca="false">D443+F443+H443+J443+L443+N443+P443+R443+T443+V443+X443+Z443+AB443+AD443+AF443+AH443</f>
        <v>0</v>
      </c>
      <c r="AK443" s="149" t="s">
        <v>309</v>
      </c>
    </row>
    <row r="444" s="127" customFormat="true" ht="12.75" hidden="false" customHeight="false" outlineLevel="0" collapsed="false">
      <c r="A444" s="28" t="s">
        <v>912</v>
      </c>
      <c r="B444" s="38" t="s">
        <v>11</v>
      </c>
      <c r="C444" s="148"/>
      <c r="D444" s="148"/>
      <c r="E444" s="148"/>
      <c r="F444" s="148"/>
      <c r="G444" s="148"/>
      <c r="H444" s="148"/>
      <c r="I444" s="148"/>
      <c r="J444" s="148"/>
      <c r="K444" s="148"/>
      <c r="L444" s="148"/>
      <c r="M444" s="148"/>
      <c r="N444" s="122"/>
      <c r="O444" s="148"/>
      <c r="P444" s="148"/>
      <c r="Q444" s="148"/>
      <c r="R444" s="148"/>
      <c r="S444" s="148"/>
      <c r="T444" s="148"/>
      <c r="U444" s="148"/>
      <c r="V444" s="148"/>
      <c r="W444" s="148"/>
      <c r="X444" s="148"/>
      <c r="Y444" s="148"/>
      <c r="Z444" s="148"/>
      <c r="AA444" s="148"/>
      <c r="AB444" s="148"/>
      <c r="AC444" s="140"/>
      <c r="AD444" s="141"/>
      <c r="AE444" s="122"/>
      <c r="AF444" s="122"/>
      <c r="AG444" s="122" t="n">
        <v>0</v>
      </c>
      <c r="AH444" s="122" t="n">
        <v>0</v>
      </c>
      <c r="AI444" s="148" t="n">
        <f aca="false">C444+E444+G444+I444+K444+M444+O444+Q444+S444+U444+W444+Y444+AA444+AC444+AE444+AG444</f>
        <v>0</v>
      </c>
      <c r="AJ444" s="122" t="n">
        <f aca="false">D444+F444+H444+J444+L444+N444+P444+R444+T444+V444+X444+Z444+AB444+AD444+AF444+AH444</f>
        <v>0</v>
      </c>
      <c r="AK444" s="149" t="s">
        <v>309</v>
      </c>
      <c r="AL444" s="137"/>
    </row>
    <row r="445" s="127" customFormat="true" ht="12.75" hidden="false" customHeight="false" outlineLevel="0" collapsed="false">
      <c r="A445" s="117" t="s">
        <v>284</v>
      </c>
      <c r="B445" s="126" t="s">
        <v>253</v>
      </c>
      <c r="C445" s="138"/>
      <c r="D445" s="138"/>
      <c r="E445" s="138"/>
      <c r="F445" s="138"/>
      <c r="G445" s="138"/>
      <c r="H445" s="138"/>
      <c r="I445" s="138"/>
      <c r="J445" s="138"/>
      <c r="K445" s="138"/>
      <c r="L445" s="138"/>
      <c r="M445" s="138"/>
      <c r="N445" s="139"/>
      <c r="O445" s="138"/>
      <c r="P445" s="138"/>
      <c r="Q445" s="138"/>
      <c r="R445" s="138"/>
      <c r="S445" s="138"/>
      <c r="T445" s="138"/>
      <c r="U445" s="138" t="n">
        <v>0</v>
      </c>
      <c r="V445" s="138" t="n">
        <v>0</v>
      </c>
      <c r="W445" s="138" t="n">
        <v>0</v>
      </c>
      <c r="X445" s="138" t="n">
        <v>0</v>
      </c>
      <c r="Y445" s="138" t="n">
        <v>0</v>
      </c>
      <c r="Z445" s="138" t="n">
        <v>0</v>
      </c>
      <c r="AA445" s="77" t="n">
        <v>0</v>
      </c>
      <c r="AB445" s="77" t="n">
        <v>0</v>
      </c>
      <c r="AC445" s="140" t="n">
        <v>0</v>
      </c>
      <c r="AD445" s="141" t="n">
        <v>0</v>
      </c>
      <c r="AE445" s="122" t="n">
        <v>0</v>
      </c>
      <c r="AF445" s="122" t="n">
        <v>0</v>
      </c>
      <c r="AG445" s="122" t="n">
        <v>0</v>
      </c>
      <c r="AH445" s="122" t="n">
        <v>0</v>
      </c>
      <c r="AI445" s="148" t="n">
        <f aca="false">C445+E445+G445+I445+K445+M445+O445+Q445+S445+U445+W445+Y445+AA445+AC445+AE445+AG445</f>
        <v>0</v>
      </c>
      <c r="AJ445" s="122" t="n">
        <f aca="false">D445+F445+H445+J445+L445+N445+P445+R445+T445+V445+X445+Z445+AB445+AD445+AF445+AH445</f>
        <v>0</v>
      </c>
      <c r="AK445" s="149" t="s">
        <v>309</v>
      </c>
    </row>
    <row r="446" s="127" customFormat="true" ht="12.75" hidden="false" customHeight="false" outlineLevel="0" collapsed="false">
      <c r="A446" s="0" t="s">
        <v>263</v>
      </c>
      <c r="B446" s="0" t="s">
        <v>253</v>
      </c>
      <c r="C446" s="138"/>
      <c r="D446" s="138"/>
      <c r="E446" s="138"/>
      <c r="F446" s="138"/>
      <c r="G446" s="138"/>
      <c r="H446" s="138"/>
      <c r="I446" s="138"/>
      <c r="J446" s="138"/>
      <c r="K446" s="138"/>
      <c r="L446" s="138"/>
      <c r="M446" s="138"/>
      <c r="N446" s="139"/>
      <c r="O446" s="138"/>
      <c r="P446" s="138"/>
      <c r="Q446" s="138"/>
      <c r="R446" s="138"/>
      <c r="S446" s="138"/>
      <c r="T446" s="138"/>
      <c r="U446" s="138"/>
      <c r="V446" s="138"/>
      <c r="W446" s="138"/>
      <c r="X446" s="138"/>
      <c r="Y446" s="138"/>
      <c r="Z446" s="138"/>
      <c r="AA446" s="138"/>
      <c r="AB446" s="138"/>
      <c r="AC446" s="140"/>
      <c r="AD446" s="141"/>
      <c r="AE446" s="122"/>
      <c r="AF446" s="122"/>
      <c r="AG446" s="122" t="n">
        <v>0</v>
      </c>
      <c r="AH446" s="122" t="n">
        <v>0</v>
      </c>
      <c r="AI446" s="148" t="n">
        <f aca="false">C446+E446+G446+I446+K446+M446+O446+Q446+S446+U446+W446+Y446+AA446+AC446+AE446+AG446</f>
        <v>0</v>
      </c>
      <c r="AJ446" s="122" t="n">
        <f aca="false">D446+F446+H446+J446+L446+N446+P446+R446+T446+V446+X446+Z446+AB446+AD446+AF446+AH446</f>
        <v>0</v>
      </c>
      <c r="AK446" s="142" t="s">
        <v>309</v>
      </c>
      <c r="AL446" s="137"/>
    </row>
    <row r="447" customFormat="false" ht="12.75" hidden="false" customHeight="false" outlineLevel="0" collapsed="false">
      <c r="A447" s="117" t="s">
        <v>280</v>
      </c>
      <c r="B447" s="39" t="s">
        <v>12</v>
      </c>
      <c r="AC447" s="140" t="n">
        <v>0</v>
      </c>
      <c r="AD447" s="141" t="n">
        <v>0</v>
      </c>
      <c r="AE447" s="122" t="n">
        <v>0</v>
      </c>
      <c r="AF447" s="122" t="n">
        <v>0</v>
      </c>
      <c r="AG447" s="122" t="n">
        <v>0</v>
      </c>
      <c r="AH447" s="122" t="n">
        <v>0</v>
      </c>
      <c r="AI447" s="148" t="n">
        <f aca="false">C447+E447+G447+I447+K447+M447+O447+Q447+S447+U447+W447+Y447+AA447+AC447+AE447+AG447</f>
        <v>0</v>
      </c>
      <c r="AJ447" s="122" t="n">
        <f aca="false">D447+F447+H447+J447+L447+N447+P447+R447+T447+V447+X447+Z447+AB447+AD447+AF447+AH447</f>
        <v>0</v>
      </c>
      <c r="AK447" s="149" t="s">
        <v>309</v>
      </c>
    </row>
    <row r="448" customFormat="false" ht="12.75" hidden="false" customHeight="false" outlineLevel="0" collapsed="false">
      <c r="A448" s="137" t="s">
        <v>910</v>
      </c>
      <c r="B448" s="134" t="s">
        <v>9</v>
      </c>
      <c r="N448" s="138"/>
      <c r="AC448" s="140" t="n">
        <v>0</v>
      </c>
      <c r="AD448" s="141" t="n">
        <v>0</v>
      </c>
      <c r="AE448" s="122" t="n">
        <v>0</v>
      </c>
      <c r="AF448" s="122" t="n">
        <v>0</v>
      </c>
      <c r="AG448" s="122" t="n">
        <v>0</v>
      </c>
      <c r="AH448" s="122" t="n">
        <v>0</v>
      </c>
      <c r="AI448" s="148" t="n">
        <f aca="false">C448+E448+G448+I448+K448+M448+O448+Q448+S448+U448+W448+Y448+AA448+AC448+AE448+AG448</f>
        <v>0</v>
      </c>
      <c r="AJ448" s="122" t="n">
        <f aca="false">D448+F448+H448+J448+L448+N448+P448+R448+T448+V448+X448+Z448+AB448+AD448+AF448+AH448</f>
        <v>0</v>
      </c>
      <c r="AK448" s="149" t="s">
        <v>309</v>
      </c>
    </row>
    <row r="449" s="127" customFormat="true" ht="12.75" hidden="false" customHeight="false" outlineLevel="0" collapsed="false">
      <c r="A449" s="116" t="s">
        <v>272</v>
      </c>
      <c r="B449" s="121" t="s">
        <v>295</v>
      </c>
      <c r="C449" s="148"/>
      <c r="D449" s="148"/>
      <c r="E449" s="148"/>
      <c r="F449" s="148"/>
      <c r="G449" s="148"/>
      <c r="H449" s="148"/>
      <c r="I449" s="148"/>
      <c r="J449" s="148"/>
      <c r="K449" s="148"/>
      <c r="L449" s="148"/>
      <c r="M449" s="148"/>
      <c r="N449" s="122"/>
      <c r="O449" s="148"/>
      <c r="P449" s="148"/>
      <c r="Q449" s="148"/>
      <c r="R449" s="148"/>
      <c r="S449" s="148"/>
      <c r="T449" s="148"/>
      <c r="U449" s="148"/>
      <c r="V449" s="148"/>
      <c r="W449" s="148"/>
      <c r="X449" s="148"/>
      <c r="Y449" s="148"/>
      <c r="Z449" s="148"/>
      <c r="AA449" s="148"/>
      <c r="AB449" s="148"/>
      <c r="AC449" s="140"/>
      <c r="AD449" s="141"/>
      <c r="AE449" s="122"/>
      <c r="AF449" s="122"/>
      <c r="AG449" s="122" t="n">
        <v>0</v>
      </c>
      <c r="AH449" s="122" t="n">
        <v>0</v>
      </c>
      <c r="AI449" s="148" t="n">
        <f aca="false">C449+E449+G449+I449+K449+M449+O449+Q449+S449+U449+W449+Y449+AA449+AC449+AE449+AG449</f>
        <v>0</v>
      </c>
      <c r="AJ449" s="122" t="n">
        <f aca="false">D449+F449+H449+J449+L449+N449+P449+R449+T449+V449+X449+Z449+AB449+AD449+AF449+AH449</f>
        <v>0</v>
      </c>
      <c r="AK449" s="149" t="s">
        <v>309</v>
      </c>
      <c r="AL449" s="137"/>
    </row>
    <row r="450" customFormat="false" ht="12.75" hidden="false" customHeight="false" outlineLevel="0" collapsed="false">
      <c r="A450" s="0" t="s">
        <v>911</v>
      </c>
      <c r="B450" s="0" t="s">
        <v>9</v>
      </c>
      <c r="AG450" s="122" t="n">
        <v>0</v>
      </c>
      <c r="AH450" s="122" t="n">
        <v>0</v>
      </c>
      <c r="AI450" s="148" t="n">
        <f aca="false">C450+E450+G450+I450+K450+M450+O450+Q450+S450+U450+W450+Y450+AA450+AC450+AE450+AG450</f>
        <v>0</v>
      </c>
      <c r="AJ450" s="122" t="n">
        <f aca="false">D450+F450+H450+J450+L450+N450+P450+R450+T450+V450+X450+Z450+AB450+AD450+AF450+AH450</f>
        <v>0</v>
      </c>
      <c r="AK450" s="142" t="s">
        <v>309</v>
      </c>
    </row>
    <row r="451" customFormat="false" ht="12.75" hidden="false" customHeight="false" outlineLevel="0" collapsed="false">
      <c r="A451" s="116" t="s">
        <v>273</v>
      </c>
      <c r="B451" s="121" t="s">
        <v>295</v>
      </c>
      <c r="C451" s="148"/>
      <c r="D451" s="148"/>
      <c r="E451" s="148"/>
      <c r="F451" s="148"/>
      <c r="G451" s="148"/>
      <c r="H451" s="148"/>
      <c r="I451" s="148"/>
      <c r="J451" s="148"/>
      <c r="K451" s="148"/>
      <c r="L451" s="148"/>
      <c r="M451" s="148"/>
      <c r="N451" s="122"/>
      <c r="O451" s="148"/>
      <c r="P451" s="148"/>
      <c r="Q451" s="148"/>
      <c r="R451" s="148"/>
      <c r="S451" s="148"/>
      <c r="T451" s="148"/>
      <c r="U451" s="148"/>
      <c r="V451" s="148"/>
      <c r="W451" s="148"/>
      <c r="X451" s="148"/>
      <c r="Y451" s="148"/>
      <c r="Z451" s="148"/>
      <c r="AA451" s="148"/>
      <c r="AB451" s="148"/>
      <c r="AG451" s="122" t="n">
        <v>0</v>
      </c>
      <c r="AH451" s="122" t="n">
        <v>0</v>
      </c>
      <c r="AI451" s="148" t="n">
        <f aca="false">C451+E451+G451+I451+K451+M451+O451+Q451+S451+U451+W451+Y451+AA451+AC451+AE451+AG451</f>
        <v>0</v>
      </c>
      <c r="AJ451" s="122" t="n">
        <f aca="false">D451+F451+H451+J451+L451+N451+P451+R451+T451+V451+X451+Z451+AB451+AD451+AF451+AH451</f>
        <v>0</v>
      </c>
      <c r="AK451" s="149" t="s">
        <v>309</v>
      </c>
    </row>
    <row r="452" customFormat="false" ht="12.75" hidden="false" customHeight="false" outlineLevel="0" collapsed="false">
      <c r="A452" s="0" t="s">
        <v>907</v>
      </c>
      <c r="B452" s="0" t="s">
        <v>253</v>
      </c>
      <c r="AG452" s="122" t="n">
        <v>0</v>
      </c>
      <c r="AH452" s="122" t="n">
        <v>0</v>
      </c>
      <c r="AI452" s="148" t="n">
        <f aca="false">C452+E452+G452+I452+K452+M452+O452+Q452+S452+U452+W452+Y452+AA452+AC452+AE452+AG452</f>
        <v>0</v>
      </c>
      <c r="AJ452" s="122" t="n">
        <f aca="false">D452+F452+H452+J452+L452+N452+P452+R452+T452+V452+X452+Z452+AB452+AD452+AF452+AH452</f>
        <v>0</v>
      </c>
      <c r="AK452" s="142" t="s">
        <v>309</v>
      </c>
    </row>
    <row r="453" customFormat="false" ht="12.75" hidden="false" customHeight="false" outlineLevel="0" collapsed="false">
      <c r="A453" s="116" t="s">
        <v>254</v>
      </c>
      <c r="B453" s="38" t="s">
        <v>9</v>
      </c>
      <c r="C453" s="148"/>
      <c r="D453" s="148"/>
      <c r="E453" s="148"/>
      <c r="F453" s="148"/>
      <c r="G453" s="148"/>
      <c r="H453" s="148"/>
      <c r="I453" s="148"/>
      <c r="J453" s="148"/>
      <c r="K453" s="148"/>
      <c r="L453" s="148"/>
      <c r="M453" s="148"/>
      <c r="N453" s="122"/>
      <c r="O453" s="148"/>
      <c r="P453" s="148"/>
      <c r="Q453" s="148"/>
      <c r="R453" s="148"/>
      <c r="S453" s="148"/>
      <c r="T453" s="148"/>
      <c r="U453" s="148"/>
      <c r="V453" s="148"/>
      <c r="W453" s="148"/>
      <c r="X453" s="148"/>
      <c r="Y453" s="148"/>
      <c r="Z453" s="148"/>
      <c r="AA453" s="101"/>
      <c r="AB453" s="101"/>
      <c r="AE453" s="122" t="n">
        <v>0</v>
      </c>
      <c r="AF453" s="122" t="n">
        <v>0</v>
      </c>
      <c r="AG453" s="122" t="n">
        <v>0</v>
      </c>
      <c r="AH453" s="122" t="n">
        <v>0</v>
      </c>
      <c r="AI453" s="148" t="n">
        <f aca="false">C453+E453+G453+I453+K453+M453+O453+Q453+S453+U453+W453+Y453+AA453+AC453+AE453+AG453</f>
        <v>0</v>
      </c>
      <c r="AJ453" s="122" t="n">
        <f aca="false">D453+F453+H453+J453+L453+N453+P453+R453+T453+V453+X453+Z453+AB453+AD453+AF453+AH453</f>
        <v>0</v>
      </c>
      <c r="AK453" s="149" t="s">
        <v>309</v>
      </c>
      <c r="AL453" s="127"/>
    </row>
    <row r="454" customFormat="false" ht="12.75" hidden="false" customHeight="false" outlineLevel="0" collapsed="false">
      <c r="A454" s="117" t="s">
        <v>281</v>
      </c>
      <c r="B454" s="153" t="s">
        <v>12</v>
      </c>
      <c r="W454" s="138" t="n">
        <v>0</v>
      </c>
      <c r="X454" s="138" t="n">
        <v>0</v>
      </c>
      <c r="Y454" s="138" t="n">
        <v>0</v>
      </c>
      <c r="Z454" s="138" t="n">
        <v>0</v>
      </c>
      <c r="AA454" s="77" t="n">
        <v>0</v>
      </c>
      <c r="AB454" s="77" t="n">
        <v>0</v>
      </c>
      <c r="AC454" s="140" t="n">
        <v>0</v>
      </c>
      <c r="AD454" s="141" t="n">
        <v>0</v>
      </c>
      <c r="AE454" s="122" t="n">
        <v>0</v>
      </c>
      <c r="AF454" s="122" t="n">
        <v>0</v>
      </c>
      <c r="AG454" s="122" t="n">
        <v>0</v>
      </c>
      <c r="AH454" s="122" t="n">
        <v>0</v>
      </c>
      <c r="AI454" s="148" t="n">
        <f aca="false">C454+E454+G454+I454+K454+M454+O454+Q454+S454+U454+W454+Y454+AA454+AC454+AE454+AG454</f>
        <v>0</v>
      </c>
      <c r="AJ454" s="122" t="n">
        <f aca="false">D454+F454+H454+J454+L454+N454+P454+R454+T454+V454+X454+Z454+AB454+AD454+AF454+AH454</f>
        <v>0</v>
      </c>
      <c r="AK454" s="149" t="s">
        <v>309</v>
      </c>
      <c r="AL454" s="127" t="n">
        <v>7</v>
      </c>
    </row>
    <row r="455" customFormat="false" ht="12.75" hidden="false" customHeight="false" outlineLevel="0" collapsed="false">
      <c r="A455" s="0" t="s">
        <v>908</v>
      </c>
      <c r="B455" s="0" t="s">
        <v>253</v>
      </c>
      <c r="AG455" s="122" t="n">
        <v>0</v>
      </c>
      <c r="AH455" s="122" t="n">
        <v>0</v>
      </c>
      <c r="AI455" s="148" t="n">
        <f aca="false">C455+E455+G455+I455+K455+M455+O455+Q455+S455+U455+W455+Y455+AA455+AC455+AE455+AG455</f>
        <v>0</v>
      </c>
      <c r="AJ455" s="122" t="n">
        <f aca="false">D455+F455+H455+J455+L455+N455+P455+R455+T455+V455+X455+Z455+AB455+AD455+AF455+AH455</f>
        <v>0</v>
      </c>
      <c r="AK455" s="142" t="s">
        <v>309</v>
      </c>
    </row>
    <row r="456" s="127" customFormat="true" ht="12.75" hidden="false" customHeight="false" outlineLevel="0" collapsed="false">
      <c r="A456" s="0" t="s">
        <v>264</v>
      </c>
      <c r="B456" s="0" t="s">
        <v>253</v>
      </c>
      <c r="C456" s="138"/>
      <c r="D456" s="138"/>
      <c r="E456" s="138"/>
      <c r="F456" s="138"/>
      <c r="G456" s="138"/>
      <c r="H456" s="138"/>
      <c r="I456" s="138"/>
      <c r="J456" s="138"/>
      <c r="K456" s="138"/>
      <c r="L456" s="138"/>
      <c r="M456" s="138"/>
      <c r="N456" s="139"/>
      <c r="O456" s="138"/>
      <c r="P456" s="138"/>
      <c r="Q456" s="138"/>
      <c r="R456" s="138"/>
      <c r="S456" s="138"/>
      <c r="T456" s="138"/>
      <c r="U456" s="138"/>
      <c r="V456" s="138"/>
      <c r="W456" s="138"/>
      <c r="X456" s="138"/>
      <c r="Y456" s="138"/>
      <c r="Z456" s="138"/>
      <c r="AA456" s="138"/>
      <c r="AB456" s="138"/>
      <c r="AC456" s="140"/>
      <c r="AD456" s="141"/>
      <c r="AE456" s="122"/>
      <c r="AF456" s="122"/>
      <c r="AG456" s="122" t="n">
        <v>0</v>
      </c>
      <c r="AH456" s="122" t="n">
        <v>0</v>
      </c>
      <c r="AI456" s="148" t="n">
        <f aca="false">C456+E456+G456+I456+K456+M456+O456+Q456+S456+U456+W456+Y456+AA456+AC456+AE456+AG456</f>
        <v>0</v>
      </c>
      <c r="AJ456" s="122" t="n">
        <f aca="false">D456+F456+H456+J456+L456+N456+P456+R456+T456+V456+X456+Z456+AB456+AD456+AF456+AH456</f>
        <v>0</v>
      </c>
      <c r="AK456" s="142" t="s">
        <v>309</v>
      </c>
      <c r="AL456" s="137"/>
    </row>
    <row r="457" s="127" customFormat="true" ht="12.75" hidden="false" customHeight="false" outlineLevel="0" collapsed="false">
      <c r="A457" s="117" t="s">
        <v>646</v>
      </c>
      <c r="B457" s="126" t="s">
        <v>11</v>
      </c>
      <c r="C457" s="138"/>
      <c r="D457" s="138"/>
      <c r="E457" s="138"/>
      <c r="F457" s="138"/>
      <c r="G457" s="138"/>
      <c r="H457" s="138"/>
      <c r="I457" s="138"/>
      <c r="J457" s="138"/>
      <c r="K457" s="138"/>
      <c r="L457" s="138"/>
      <c r="M457" s="138"/>
      <c r="N457" s="139"/>
      <c r="O457" s="138"/>
      <c r="P457" s="138"/>
      <c r="Q457" s="138"/>
      <c r="R457" s="138"/>
      <c r="S457" s="138"/>
      <c r="T457" s="138"/>
      <c r="U457" s="138"/>
      <c r="V457" s="138"/>
      <c r="W457" s="138" t="n">
        <v>0</v>
      </c>
      <c r="X457" s="138" t="n">
        <v>0</v>
      </c>
      <c r="Y457" s="138"/>
      <c r="Z457" s="138"/>
      <c r="AA457" s="77" t="n">
        <v>0</v>
      </c>
      <c r="AB457" s="77" t="n">
        <v>0</v>
      </c>
      <c r="AC457" s="140"/>
      <c r="AD457" s="141"/>
      <c r="AE457" s="122" t="n">
        <v>0</v>
      </c>
      <c r="AF457" s="122" t="n">
        <v>0</v>
      </c>
      <c r="AG457" s="122" t="n">
        <v>0</v>
      </c>
      <c r="AH457" s="122" t="n">
        <v>0</v>
      </c>
      <c r="AI457" s="148" t="n">
        <f aca="false">C457+E457+G457+I457+K457+M457+O457+Q457+S457+U457+W457+Y457+AA457+AC457+AE457+AG457</f>
        <v>0</v>
      </c>
      <c r="AJ457" s="122" t="n">
        <f aca="false">D457+F457+H457+J457+L457+N457+P457+R457+T457+V457+X457+Z457+AB457+AD457+AF457+AH457</f>
        <v>0</v>
      </c>
      <c r="AK457" s="149" t="s">
        <v>309</v>
      </c>
      <c r="AL457" s="127" t="n">
        <v>2</v>
      </c>
    </row>
    <row r="458" s="127" customFormat="true" ht="12.75" hidden="false" customHeight="false" outlineLevel="0" collapsed="false">
      <c r="A458" s="117" t="s">
        <v>270</v>
      </c>
      <c r="B458" s="126" t="s">
        <v>11</v>
      </c>
      <c r="C458" s="138"/>
      <c r="D458" s="138"/>
      <c r="E458" s="138"/>
      <c r="F458" s="138"/>
      <c r="G458" s="138"/>
      <c r="H458" s="138"/>
      <c r="I458" s="138"/>
      <c r="J458" s="138"/>
      <c r="K458" s="138"/>
      <c r="L458" s="138"/>
      <c r="M458" s="138"/>
      <c r="N458" s="139"/>
      <c r="O458" s="138"/>
      <c r="P458" s="138"/>
      <c r="Q458" s="138"/>
      <c r="R458" s="138"/>
      <c r="S458" s="138"/>
      <c r="T458" s="138"/>
      <c r="U458" s="138"/>
      <c r="V458" s="138"/>
      <c r="W458" s="138"/>
      <c r="X458" s="138"/>
      <c r="Y458" s="138"/>
      <c r="Z458" s="138"/>
      <c r="AA458" s="77" t="n">
        <v>0</v>
      </c>
      <c r="AB458" s="77" t="n">
        <v>0</v>
      </c>
      <c r="AC458" s="140" t="n">
        <v>0</v>
      </c>
      <c r="AD458" s="141" t="n">
        <v>0</v>
      </c>
      <c r="AE458" s="122"/>
      <c r="AF458" s="122"/>
      <c r="AG458" s="122" t="n">
        <v>0</v>
      </c>
      <c r="AH458" s="122" t="n">
        <v>0</v>
      </c>
      <c r="AI458" s="148" t="n">
        <f aca="false">C458+E458+G458+I458+K458+M458+O458+Q458+S458+U458+W458+Y458+AA458+AC458+AE458+AG458</f>
        <v>0</v>
      </c>
      <c r="AJ458" s="122" t="n">
        <f aca="false">D458+F458+H458+J458+L458+N458+P458+R458+T458+V458+X458+Z458+AB458+AD458+AF458+AH458</f>
        <v>0</v>
      </c>
      <c r="AK458" s="142" t="s">
        <v>309</v>
      </c>
    </row>
    <row r="459" s="127" customFormat="true" ht="12.75" hidden="false" customHeight="false" outlineLevel="0" collapsed="false">
      <c r="A459" s="116" t="s">
        <v>262</v>
      </c>
      <c r="B459" s="121" t="s">
        <v>12</v>
      </c>
      <c r="C459" s="148"/>
      <c r="D459" s="148"/>
      <c r="E459" s="148"/>
      <c r="F459" s="148"/>
      <c r="G459" s="148"/>
      <c r="H459" s="148"/>
      <c r="I459" s="148"/>
      <c r="J459" s="148"/>
      <c r="K459" s="148"/>
      <c r="L459" s="148"/>
      <c r="M459" s="148"/>
      <c r="N459" s="122"/>
      <c r="O459" s="148"/>
      <c r="P459" s="148"/>
      <c r="Q459" s="148"/>
      <c r="R459" s="148"/>
      <c r="S459" s="148"/>
      <c r="T459" s="148"/>
      <c r="U459" s="148"/>
      <c r="V459" s="148"/>
      <c r="W459" s="150"/>
      <c r="X459" s="150"/>
      <c r="Y459" s="148"/>
      <c r="Z459" s="148"/>
      <c r="AA459" s="148"/>
      <c r="AB459" s="148"/>
      <c r="AC459" s="140"/>
      <c r="AD459" s="141"/>
      <c r="AE459" s="122" t="n">
        <v>0</v>
      </c>
      <c r="AF459" s="122" t="n">
        <v>0</v>
      </c>
      <c r="AG459" s="122" t="n">
        <v>0</v>
      </c>
      <c r="AH459" s="122" t="n">
        <v>0</v>
      </c>
      <c r="AI459" s="148" t="n">
        <f aca="false">C459+E459+G459+I459+K459+M459+O459+Q459+S459+U459+W459+Y459+AA459+AC459+AE459+AG459</f>
        <v>0</v>
      </c>
      <c r="AJ459" s="122" t="n">
        <f aca="false">D459+F459+H459+J459+L459+N459+P459+R459+T459+V459+X459+Z459+AB459+AD459+AF459+AH459</f>
        <v>0</v>
      </c>
      <c r="AK459" s="149" t="s">
        <v>309</v>
      </c>
      <c r="AL459" s="137" t="n">
        <v>2</v>
      </c>
    </row>
    <row r="460" s="127" customFormat="true" ht="12.75" hidden="false" customHeight="false" outlineLevel="0" collapsed="false">
      <c r="A460" s="133" t="s">
        <v>1115</v>
      </c>
      <c r="B460" s="159" t="s">
        <v>539</v>
      </c>
      <c r="C460" s="159"/>
      <c r="D460" s="159"/>
      <c r="E460" s="159"/>
      <c r="F460" s="159"/>
      <c r="G460" s="159"/>
      <c r="H460" s="159"/>
      <c r="I460" s="159"/>
      <c r="J460" s="159"/>
      <c r="K460" s="139" t="n">
        <v>0</v>
      </c>
      <c r="L460" s="139" t="n">
        <v>0</v>
      </c>
      <c r="M460" s="139"/>
      <c r="N460" s="138"/>
      <c r="O460" s="138"/>
      <c r="P460" s="138"/>
      <c r="Q460" s="138"/>
      <c r="R460" s="138"/>
      <c r="S460" s="138"/>
      <c r="T460" s="138"/>
      <c r="U460" s="138"/>
      <c r="V460" s="138"/>
      <c r="W460" s="138"/>
      <c r="X460" s="138"/>
      <c r="Y460" s="138"/>
      <c r="Z460" s="138"/>
      <c r="AA460" s="138"/>
      <c r="AB460" s="138"/>
      <c r="AC460" s="140"/>
      <c r="AD460" s="141"/>
      <c r="AE460" s="122"/>
      <c r="AF460" s="122"/>
      <c r="AG460" s="122"/>
      <c r="AH460" s="122"/>
      <c r="AI460" s="148" t="n">
        <f aca="false">C460+E460+G460+I460+K460+M460+O460+Q460+S460+U460+W460+Y460+AA460+AC460+AE460+AG460</f>
        <v>0</v>
      </c>
      <c r="AJ460" s="122" t="n">
        <f aca="false">D460+F460+H460+J460+L460+N460+P460+R460+T460+V460+X460+Z460+AB460+AD460+AF460+AH460</f>
        <v>0</v>
      </c>
      <c r="AK460" s="142"/>
      <c r="AL460" s="137"/>
    </row>
    <row r="461" customFormat="false" ht="12.75" hidden="false" customHeight="false" outlineLevel="0" collapsed="false">
      <c r="A461" s="133" t="s">
        <v>1116</v>
      </c>
      <c r="B461" s="159" t="s">
        <v>539</v>
      </c>
      <c r="C461" s="159"/>
      <c r="D461" s="159"/>
      <c r="E461" s="159"/>
      <c r="F461" s="159"/>
      <c r="G461" s="159"/>
      <c r="H461" s="159"/>
      <c r="I461" s="159"/>
      <c r="J461" s="159"/>
      <c r="K461" s="139" t="n">
        <v>0</v>
      </c>
      <c r="L461" s="139" t="n">
        <v>0</v>
      </c>
      <c r="M461" s="139"/>
      <c r="N461" s="138"/>
      <c r="AI461" s="148" t="n">
        <f aca="false">C461+E461+G461+I461+K461+M461+O461+Q461+S461+U461+W461+Y461+AA461+AC461+AE461+AG461</f>
        <v>0</v>
      </c>
      <c r="AJ461" s="122" t="n">
        <f aca="false">D461+F461+H461+J461+L461+N461+P461+R461+T461+V461+X461+Z461+AB461+AD461+AF461+AH461</f>
        <v>0</v>
      </c>
    </row>
    <row r="462" customFormat="false" ht="12.75" hidden="false" customHeight="false" outlineLevel="0" collapsed="false">
      <c r="A462" s="127" t="s">
        <v>1117</v>
      </c>
      <c r="B462" s="162" t="s">
        <v>539</v>
      </c>
      <c r="C462" s="162"/>
      <c r="D462" s="162"/>
      <c r="E462" s="162"/>
      <c r="F462" s="162"/>
      <c r="G462" s="162"/>
      <c r="H462" s="162"/>
      <c r="I462" s="162"/>
      <c r="J462" s="162"/>
      <c r="K462" s="122" t="n">
        <v>0</v>
      </c>
      <c r="L462" s="122" t="n">
        <v>0</v>
      </c>
      <c r="M462" s="122"/>
      <c r="N462" s="148"/>
      <c r="O462" s="148"/>
      <c r="P462" s="148"/>
      <c r="Q462" s="148"/>
      <c r="R462" s="148"/>
      <c r="S462" s="148"/>
      <c r="T462" s="148"/>
      <c r="U462" s="148"/>
      <c r="V462" s="148"/>
      <c r="W462" s="148"/>
      <c r="X462" s="148"/>
      <c r="Y462" s="148"/>
      <c r="Z462" s="148"/>
      <c r="AA462" s="148"/>
      <c r="AB462" s="148"/>
      <c r="AI462" s="148" t="n">
        <f aca="false">C462+E462+G462+I462+K462+M462+O462+Q462+S462+U462+W462+Y462+AA462+AC462+AE462+AG462</f>
        <v>0</v>
      </c>
      <c r="AJ462" s="122" t="n">
        <f aca="false">D462+F462+H462+J462+L462+N462+P462+R462+T462+V462+X462+Z462+AB462+AD462+AF462+AH462</f>
        <v>0</v>
      </c>
    </row>
    <row r="463" customFormat="false" ht="12.75" hidden="false" customHeight="false" outlineLevel="0" collapsed="false">
      <c r="A463" s="127" t="s">
        <v>1118</v>
      </c>
      <c r="B463" s="123" t="s">
        <v>539</v>
      </c>
      <c r="C463" s="123"/>
      <c r="D463" s="123"/>
      <c r="E463" s="123"/>
      <c r="F463" s="123"/>
      <c r="G463" s="123"/>
      <c r="H463" s="123"/>
      <c r="I463" s="148" t="n">
        <v>0</v>
      </c>
      <c r="J463" s="148" t="n">
        <v>0</v>
      </c>
      <c r="K463" s="148" t="n">
        <v>0</v>
      </c>
      <c r="L463" s="148" t="n">
        <v>0</v>
      </c>
      <c r="M463" s="148"/>
      <c r="N463" s="148"/>
      <c r="O463" s="148"/>
      <c r="P463" s="148"/>
      <c r="Q463" s="148"/>
      <c r="R463" s="148"/>
      <c r="S463" s="148"/>
      <c r="T463" s="148"/>
      <c r="U463" s="148"/>
      <c r="V463" s="148"/>
      <c r="W463" s="148"/>
      <c r="X463" s="148"/>
      <c r="Y463" s="148"/>
      <c r="Z463" s="148"/>
      <c r="AA463" s="148"/>
      <c r="AB463" s="148"/>
      <c r="AI463" s="148" t="n">
        <f aca="false">C463+E463+G463+I463+K463+M463+O463+Q463+S463+U463+W463+Y463+AA463+AC463+AE463+AG463</f>
        <v>0</v>
      </c>
      <c r="AJ463" s="122" t="n">
        <f aca="false">D463+F463+H463+J463+L463+N463+P463+R463+T463+V463+X463+Z463+AB463+AD463+AF463+AH463</f>
        <v>0</v>
      </c>
    </row>
    <row r="464" customFormat="false" ht="12.75" hidden="false" customHeight="false" outlineLevel="0" collapsed="false">
      <c r="A464" s="133" t="s">
        <v>1119</v>
      </c>
      <c r="B464" s="159" t="s">
        <v>539</v>
      </c>
      <c r="C464" s="159"/>
      <c r="D464" s="159"/>
      <c r="E464" s="159"/>
      <c r="F464" s="159"/>
      <c r="G464" s="159"/>
      <c r="H464" s="159"/>
      <c r="I464" s="159"/>
      <c r="J464" s="159"/>
      <c r="K464" s="139" t="n">
        <v>0</v>
      </c>
      <c r="L464" s="139" t="n">
        <v>0</v>
      </c>
      <c r="M464" s="139"/>
      <c r="N464" s="138"/>
      <c r="AI464" s="148" t="n">
        <f aca="false">C464+E464+G464+I464+K464+M464+O464+Q464+S464+U464+W464+Y464+AA464+AC464+AE464+AG464</f>
        <v>0</v>
      </c>
      <c r="AJ464" s="122" t="n">
        <f aca="false">D464+F464+H464+J464+L464+N464+P464+R464+T464+V464+X464+Z464+AB464+AD464+AF464+AH464</f>
        <v>0</v>
      </c>
      <c r="AL464" s="127"/>
    </row>
    <row r="465" customFormat="false" ht="12.75" hidden="false" customHeight="false" outlineLevel="0" collapsed="false">
      <c r="A465" s="133" t="s">
        <v>647</v>
      </c>
      <c r="B465" s="159" t="s">
        <v>539</v>
      </c>
      <c r="C465" s="159"/>
      <c r="D465" s="159"/>
      <c r="E465" s="159"/>
      <c r="F465" s="159"/>
      <c r="G465" s="159"/>
      <c r="H465" s="159"/>
      <c r="I465" s="159"/>
      <c r="J465" s="159"/>
      <c r="K465" s="139" t="n">
        <v>0</v>
      </c>
      <c r="L465" s="139" t="n">
        <v>0</v>
      </c>
      <c r="M465" s="139"/>
      <c r="N465" s="138"/>
      <c r="AI465" s="148" t="n">
        <f aca="false">C465+E465+G465+I465+K465+M465+O465+Q465+S465+U465+W465+Y465+AA465+AC465+AE465+AG465</f>
        <v>0</v>
      </c>
      <c r="AJ465" s="122" t="n">
        <f aca="false">D465+F465+H465+J465+L465+N465+P465+R465+T465+V465+X465+Z465+AB465+AD465+AF465+AH465</f>
        <v>0</v>
      </c>
      <c r="AL465" s="127"/>
    </row>
    <row r="466" customFormat="false" ht="12.75" hidden="false" customHeight="false" outlineLevel="0" collapsed="false">
      <c r="A466" s="127" t="s">
        <v>599</v>
      </c>
      <c r="B466" s="162" t="s">
        <v>539</v>
      </c>
      <c r="C466" s="162" t="n">
        <v>0</v>
      </c>
      <c r="D466" s="162" t="n">
        <v>0</v>
      </c>
      <c r="E466" s="162" t="n">
        <v>0</v>
      </c>
      <c r="F466" s="162" t="n">
        <v>0</v>
      </c>
      <c r="G466" s="162" t="n">
        <v>0</v>
      </c>
      <c r="H466" s="162" t="n">
        <v>0</v>
      </c>
      <c r="I466" s="162"/>
      <c r="J466" s="162"/>
      <c r="K466" s="122" t="n">
        <v>0</v>
      </c>
      <c r="L466" s="122" t="n">
        <v>0</v>
      </c>
      <c r="M466" s="122"/>
      <c r="N466" s="148"/>
      <c r="O466" s="148"/>
      <c r="P466" s="148"/>
      <c r="Q466" s="148"/>
      <c r="R466" s="148"/>
      <c r="S466" s="148"/>
      <c r="T466" s="148"/>
      <c r="U466" s="148"/>
      <c r="V466" s="148"/>
      <c r="W466" s="148"/>
      <c r="X466" s="148"/>
      <c r="Y466" s="148"/>
      <c r="Z466" s="148"/>
      <c r="AA466" s="148"/>
      <c r="AB466" s="148"/>
      <c r="AI466" s="148" t="n">
        <f aca="false">C466+E466+G466+I466+K466+M466+O466+Q466+S466+U466+W466+Y466+AA466+AC466+AE466+AG466</f>
        <v>0</v>
      </c>
      <c r="AJ466" s="122" t="n">
        <f aca="false">D466+F466+H466+J466+L466+N466+P466+R466+T466+V466+X466+Z466+AB466+AD466+AF466+AH466</f>
        <v>0</v>
      </c>
      <c r="AL466" s="127"/>
    </row>
    <row r="467" customFormat="false" ht="12.75" hidden="false" customHeight="false" outlineLevel="0" collapsed="false">
      <c r="A467" s="133" t="s">
        <v>1120</v>
      </c>
      <c r="B467" s="159" t="s">
        <v>539</v>
      </c>
      <c r="C467" s="159"/>
      <c r="D467" s="159"/>
      <c r="E467" s="159"/>
      <c r="F467" s="159"/>
      <c r="G467" s="159"/>
      <c r="H467" s="159"/>
      <c r="I467" s="159"/>
      <c r="J467" s="159"/>
      <c r="K467" s="139" t="n">
        <v>0</v>
      </c>
      <c r="L467" s="139" t="n">
        <v>0</v>
      </c>
      <c r="M467" s="139"/>
      <c r="N467" s="138"/>
      <c r="AI467" s="148" t="n">
        <f aca="false">C467+E467+G467+I467+K467+M467+O467+Q467+S467+U467+W467+Y467+AA467+AC467+AE467+AG467</f>
        <v>0</v>
      </c>
      <c r="AJ467" s="122" t="n">
        <f aca="false">D467+F467+H467+J467+L467+N467+P467+R467+T467+V467+X467+Z467+AB467+AD467+AF467+AH467</f>
        <v>0</v>
      </c>
      <c r="AL467" s="127"/>
    </row>
    <row r="468" customFormat="false" ht="12.75" hidden="false" customHeight="false" outlineLevel="0" collapsed="false">
      <c r="A468" s="28" t="s">
        <v>739</v>
      </c>
      <c r="B468" s="116" t="s">
        <v>295</v>
      </c>
      <c r="C468" s="148"/>
      <c r="D468" s="148"/>
      <c r="E468" s="148"/>
      <c r="F468" s="148"/>
      <c r="G468" s="148"/>
      <c r="H468" s="148"/>
      <c r="I468" s="148"/>
      <c r="J468" s="148"/>
      <c r="K468" s="148"/>
      <c r="L468" s="148"/>
      <c r="M468" s="148"/>
      <c r="N468" s="122"/>
      <c r="O468" s="148"/>
      <c r="P468" s="148"/>
      <c r="Q468" s="148"/>
      <c r="R468" s="148"/>
      <c r="S468" s="148"/>
      <c r="T468" s="148"/>
      <c r="U468" s="101" t="n">
        <v>0</v>
      </c>
      <c r="V468" s="101" t="n">
        <v>0</v>
      </c>
      <c r="W468" s="148"/>
      <c r="X468" s="148"/>
      <c r="Y468" s="148"/>
      <c r="Z468" s="148"/>
      <c r="AA468" s="148"/>
      <c r="AB468" s="148"/>
      <c r="AI468" s="148" t="n">
        <f aca="false">C468+E468+G468+I468+K468+M468+O468+Q468+S468+U468+W468+Y468+AA468+AC468+AE468+AG468</f>
        <v>0</v>
      </c>
      <c r="AJ468" s="122" t="n">
        <f aca="false">D468+F468+H468+J468+L468+N468+P468+R468+T468+V468+X468+Z468+AB468+AD468+AF468+AH468</f>
        <v>0</v>
      </c>
      <c r="AL468" s="127"/>
    </row>
    <row r="469" customFormat="false" ht="12.75" hidden="false" customHeight="false" outlineLevel="0" collapsed="false">
      <c r="A469" s="28" t="s">
        <v>914</v>
      </c>
      <c r="B469" s="121" t="s">
        <v>295</v>
      </c>
      <c r="C469" s="148"/>
      <c r="D469" s="148"/>
      <c r="E469" s="148"/>
      <c r="F469" s="148"/>
      <c r="G469" s="148"/>
      <c r="H469" s="148"/>
      <c r="I469" s="148"/>
      <c r="J469" s="148"/>
      <c r="K469" s="148"/>
      <c r="L469" s="148"/>
      <c r="M469" s="148"/>
      <c r="N469" s="122"/>
      <c r="O469" s="148"/>
      <c r="P469" s="148"/>
      <c r="Q469" s="148"/>
      <c r="R469" s="148"/>
      <c r="S469" s="148"/>
      <c r="T469" s="148"/>
      <c r="U469" s="101"/>
      <c r="V469" s="101"/>
      <c r="W469" s="148"/>
      <c r="X469" s="148"/>
      <c r="Y469" s="148"/>
      <c r="Z469" s="148"/>
      <c r="AA469" s="148"/>
      <c r="AB469" s="148"/>
      <c r="AE469" s="122" t="n">
        <v>0</v>
      </c>
      <c r="AF469" s="122" t="n">
        <v>0</v>
      </c>
      <c r="AI469" s="148" t="n">
        <f aca="false">C469+E469+G469+I469+K469+M469+O469+Q469+S469+U469+W469+Y469+AA469+AC469+AE469+AG469</f>
        <v>0</v>
      </c>
      <c r="AJ469" s="122" t="n">
        <f aca="false">D469+F469+H469+J469+L469+N469+P469+R469+T469+V469+X469+Z469+AB469+AD469+AF469+AH469</f>
        <v>0</v>
      </c>
      <c r="AK469" s="149"/>
    </row>
    <row r="470" customFormat="false" ht="12.75" hidden="false" customHeight="false" outlineLevel="0" collapsed="false">
      <c r="A470" s="28" t="s">
        <v>1121</v>
      </c>
      <c r="B470" s="121" t="s">
        <v>295</v>
      </c>
      <c r="C470" s="148"/>
      <c r="D470" s="148"/>
      <c r="E470" s="148"/>
      <c r="F470" s="148"/>
      <c r="G470" s="148"/>
      <c r="H470" s="148"/>
      <c r="I470" s="148"/>
      <c r="J470" s="148"/>
      <c r="K470" s="148"/>
      <c r="L470" s="148"/>
      <c r="M470" s="148"/>
      <c r="N470" s="122"/>
      <c r="O470" s="148"/>
      <c r="P470" s="148"/>
      <c r="Q470" s="148"/>
      <c r="R470" s="148"/>
      <c r="S470" s="148"/>
      <c r="T470" s="148"/>
      <c r="U470" s="148"/>
      <c r="V470" s="148"/>
      <c r="W470" s="148"/>
      <c r="X470" s="148"/>
      <c r="Y470" s="148"/>
      <c r="Z470" s="148"/>
      <c r="AA470" s="101" t="n">
        <v>0</v>
      </c>
      <c r="AB470" s="101" t="n">
        <v>0</v>
      </c>
      <c r="AI470" s="148" t="n">
        <f aca="false">C470+E470+G470+I470+K470+M470+O470+Q470+S470+U470+W470+Y470+AA470+AC470+AE470+AG470</f>
        <v>0</v>
      </c>
      <c r="AJ470" s="122" t="n">
        <f aca="false">D470+F470+H470+J470+L470+N470+P470+R470+T470+V470+X470+Z470+AB470+AD470+AF470+AH470</f>
        <v>0</v>
      </c>
    </row>
    <row r="471" s="127" customFormat="true" ht="12.75" hidden="false" customHeight="false" outlineLevel="0" collapsed="false">
      <c r="A471" s="133" t="s">
        <v>649</v>
      </c>
      <c r="B471" s="157" t="s">
        <v>295</v>
      </c>
      <c r="C471" s="139"/>
      <c r="D471" s="139"/>
      <c r="E471" s="139"/>
      <c r="F471" s="139"/>
      <c r="G471" s="139"/>
      <c r="H471" s="139"/>
      <c r="I471" s="139"/>
      <c r="J471" s="139"/>
      <c r="K471" s="139" t="n">
        <v>0</v>
      </c>
      <c r="L471" s="139" t="n">
        <v>0</v>
      </c>
      <c r="M471" s="139"/>
      <c r="N471" s="139"/>
      <c r="O471" s="138"/>
      <c r="P471" s="138"/>
      <c r="Q471" s="138"/>
      <c r="R471" s="138"/>
      <c r="S471" s="138"/>
      <c r="T471" s="138"/>
      <c r="U471" s="138"/>
      <c r="V471" s="138"/>
      <c r="W471" s="138"/>
      <c r="X471" s="138"/>
      <c r="Y471" s="138"/>
      <c r="Z471" s="138"/>
      <c r="AA471" s="138"/>
      <c r="AB471" s="138"/>
      <c r="AC471" s="140"/>
      <c r="AD471" s="141"/>
      <c r="AE471" s="122" t="n">
        <v>0</v>
      </c>
      <c r="AF471" s="122" t="n">
        <v>0</v>
      </c>
      <c r="AG471" s="122"/>
      <c r="AH471" s="122"/>
      <c r="AI471" s="148" t="n">
        <f aca="false">C471+E471+G471+I471+K471+M471+O471+Q471+S471+U471+W471+Y471+AA471+AC471+AE471+AG471</f>
        <v>0</v>
      </c>
      <c r="AJ471" s="122" t="n">
        <f aca="false">D471+F471+H471+J471+L471+N471+P471+R471+T471+V471+X471+Z471+AB471+AD471+AF471+AH471</f>
        <v>0</v>
      </c>
      <c r="AK471" s="149"/>
    </row>
    <row r="472" customFormat="false" ht="12.75" hidden="false" customHeight="false" outlineLevel="0" collapsed="false">
      <c r="A472" s="117" t="s">
        <v>741</v>
      </c>
      <c r="B472" s="117" t="s">
        <v>295</v>
      </c>
      <c r="U472" s="77" t="n">
        <v>0</v>
      </c>
      <c r="V472" s="77" t="n">
        <v>0</v>
      </c>
      <c r="AI472" s="148" t="n">
        <f aca="false">C472+E472+G472+I472+K472+M472+O472+Q472+S472+U472+W472+Y472+AA472+AC472+AE472+AG472</f>
        <v>0</v>
      </c>
      <c r="AJ472" s="122" t="n">
        <f aca="false">D472+F472+H472+J472+L472+N472+P472+R472+T472+V472+X472+Z472+AB472+AD472+AF472+AH472</f>
        <v>0</v>
      </c>
    </row>
    <row r="473" s="127" customFormat="true" ht="12.75" hidden="false" customHeight="false" outlineLevel="0" collapsed="false">
      <c r="A473" s="28" t="s">
        <v>1122</v>
      </c>
      <c r="B473" s="117" t="s">
        <v>295</v>
      </c>
      <c r="C473" s="138"/>
      <c r="D473" s="138"/>
      <c r="E473" s="138"/>
      <c r="F473" s="138"/>
      <c r="G473" s="138"/>
      <c r="H473" s="138"/>
      <c r="I473" s="138"/>
      <c r="J473" s="138"/>
      <c r="K473" s="138"/>
      <c r="L473" s="138"/>
      <c r="M473" s="138"/>
      <c r="N473" s="139"/>
      <c r="O473" s="138"/>
      <c r="P473" s="138"/>
      <c r="Q473" s="138"/>
      <c r="R473" s="138"/>
      <c r="S473" s="138"/>
      <c r="T473" s="138"/>
      <c r="U473" s="77" t="n">
        <v>0</v>
      </c>
      <c r="V473" s="77" t="n">
        <v>0</v>
      </c>
      <c r="W473" s="138"/>
      <c r="X473" s="138"/>
      <c r="Y473" s="138"/>
      <c r="Z473" s="138"/>
      <c r="AA473" s="138"/>
      <c r="AB473" s="138"/>
      <c r="AC473" s="140"/>
      <c r="AD473" s="141"/>
      <c r="AE473" s="122"/>
      <c r="AF473" s="122"/>
      <c r="AG473" s="122"/>
      <c r="AH473" s="122"/>
      <c r="AI473" s="148" t="n">
        <f aca="false">C473+E473+G473+I473+K473+M473+O473+Q473+S473+U473+W473+Y473+AA473+AC473+AE473+AG473</f>
        <v>0</v>
      </c>
      <c r="AJ473" s="122" t="n">
        <f aca="false">D473+F473+H473+J473+L473+N473+P473+R473+T473+V473+X473+Z473+AB473+AD473+AF473+AH473</f>
        <v>0</v>
      </c>
      <c r="AK473" s="142"/>
      <c r="AL473" s="137"/>
    </row>
    <row r="474" s="127" customFormat="true" ht="12.75" hidden="false" customHeight="false" outlineLevel="0" collapsed="false">
      <c r="A474" s="125" t="s">
        <v>1123</v>
      </c>
      <c r="B474" s="125" t="s">
        <v>295</v>
      </c>
      <c r="C474" s="148"/>
      <c r="D474" s="148"/>
      <c r="E474" s="148"/>
      <c r="F474" s="148"/>
      <c r="G474" s="148"/>
      <c r="H474" s="148"/>
      <c r="I474" s="148"/>
      <c r="J474" s="148"/>
      <c r="K474" s="148"/>
      <c r="L474" s="148"/>
      <c r="M474" s="148"/>
      <c r="N474" s="122"/>
      <c r="O474" s="148"/>
      <c r="P474" s="148"/>
      <c r="Q474" s="148" t="n">
        <v>0</v>
      </c>
      <c r="R474" s="148" t="n">
        <v>0</v>
      </c>
      <c r="S474" s="148" t="n">
        <v>0</v>
      </c>
      <c r="T474" s="148" t="n">
        <v>0</v>
      </c>
      <c r="U474" s="148"/>
      <c r="V474" s="148"/>
      <c r="W474" s="148"/>
      <c r="X474" s="148"/>
      <c r="Y474" s="148" t="n">
        <v>0</v>
      </c>
      <c r="Z474" s="148" t="n">
        <v>0</v>
      </c>
      <c r="AA474" s="148" t="n">
        <v>0</v>
      </c>
      <c r="AB474" s="148" t="n">
        <v>0</v>
      </c>
      <c r="AC474" s="140"/>
      <c r="AD474" s="141"/>
      <c r="AE474" s="122"/>
      <c r="AF474" s="122"/>
      <c r="AG474" s="122"/>
      <c r="AH474" s="122"/>
      <c r="AI474" s="148" t="n">
        <f aca="false">C474+E474+G474+I474+K474+M474+O474+Q474+S474+U474+W474+Y474+AA474+AC474+AE474+AG474</f>
        <v>0</v>
      </c>
      <c r="AJ474" s="122" t="n">
        <f aca="false">D474+F474+H474+J474+L474+N474+P474+R474+T474+V474+X474+Z474+AB474+AD474+AF474+AH474</f>
        <v>0</v>
      </c>
      <c r="AK474" s="142"/>
      <c r="AL474" s="137"/>
    </row>
    <row r="475" s="127" customFormat="true" ht="12.75" hidden="false" customHeight="false" outlineLevel="0" collapsed="false">
      <c r="A475" s="0" t="s">
        <v>916</v>
      </c>
      <c r="B475" s="121" t="s">
        <v>295</v>
      </c>
      <c r="C475" s="148"/>
      <c r="D475" s="148"/>
      <c r="E475" s="148"/>
      <c r="F475" s="148"/>
      <c r="G475" s="148"/>
      <c r="H475" s="148"/>
      <c r="I475" s="148"/>
      <c r="J475" s="148"/>
      <c r="K475" s="148"/>
      <c r="L475" s="148"/>
      <c r="M475" s="148"/>
      <c r="N475" s="122"/>
      <c r="O475" s="148"/>
      <c r="P475" s="148"/>
      <c r="Q475" s="148"/>
      <c r="R475" s="148"/>
      <c r="S475" s="148"/>
      <c r="T475" s="148"/>
      <c r="U475" s="101"/>
      <c r="V475" s="101"/>
      <c r="W475" s="148"/>
      <c r="X475" s="148"/>
      <c r="Y475" s="148"/>
      <c r="Z475" s="148"/>
      <c r="AA475" s="148"/>
      <c r="AB475" s="148"/>
      <c r="AC475" s="140"/>
      <c r="AD475" s="141"/>
      <c r="AE475" s="122" t="n">
        <v>0</v>
      </c>
      <c r="AF475" s="122" t="n">
        <v>0</v>
      </c>
      <c r="AG475" s="122"/>
      <c r="AH475" s="122"/>
      <c r="AI475" s="148" t="n">
        <f aca="false">C475+E475+G475+I475+K475+M475+O475+Q475+S475+U475+W475+Y475+AA475+AC475+AE475+AG475</f>
        <v>0</v>
      </c>
      <c r="AJ475" s="122" t="n">
        <f aca="false">D475+F475+H475+J475+L475+N475+P475+R475+T475+V475+X475+Z475+AB475+AD475+AF475+AH475</f>
        <v>0</v>
      </c>
      <c r="AK475" s="149"/>
      <c r="AL475" s="137"/>
    </row>
    <row r="476" customFormat="false" ht="12.75" hidden="false" customHeight="false" outlineLevel="0" collapsed="false">
      <c r="A476" s="129" t="s">
        <v>402</v>
      </c>
      <c r="B476" s="126" t="s">
        <v>295</v>
      </c>
      <c r="W476" s="138" t="n">
        <v>0</v>
      </c>
      <c r="X476" s="138" t="n">
        <v>0</v>
      </c>
      <c r="Y476" s="77" t="n">
        <v>0</v>
      </c>
      <c r="Z476" s="77" t="n">
        <v>0</v>
      </c>
      <c r="AA476" s="138" t="n">
        <v>0</v>
      </c>
      <c r="AB476" s="138" t="n">
        <v>0</v>
      </c>
      <c r="AE476" s="122" t="n">
        <v>0</v>
      </c>
      <c r="AF476" s="122" t="n">
        <v>0</v>
      </c>
      <c r="AI476" s="148" t="n">
        <f aca="false">C476+E476+G476+I476+K476+M476+O476+Q476+S476+U476+W476+Y476+AA476+AC476+AE476+AG476</f>
        <v>0</v>
      </c>
      <c r="AJ476" s="122" t="n">
        <f aca="false">D476+F476+H476+J476+L476+N476+P476+R476+T476+V476+X476+Z476+AB476+AD476+AF476+AH476</f>
        <v>0</v>
      </c>
      <c r="AK476" s="149"/>
    </row>
    <row r="477" customFormat="false" ht="12.75" hidden="false" customHeight="false" outlineLevel="0" collapsed="false">
      <c r="A477" s="152" t="s">
        <v>742</v>
      </c>
      <c r="B477" s="129" t="s">
        <v>295</v>
      </c>
      <c r="Y477" s="77" t="n">
        <v>0</v>
      </c>
      <c r="Z477" s="77" t="n">
        <v>0</v>
      </c>
      <c r="AI477" s="148" t="n">
        <f aca="false">C477+E477+G477+I477+K477+M477+O477+Q477+S477+U477+W477+Y477+AA477+AC477+AE477+AG477</f>
        <v>0</v>
      </c>
      <c r="AJ477" s="122" t="n">
        <f aca="false">D477+F477+H477+J477+L477+N477+P477+R477+T477+V477+X477+Z477+AB477+AD477+AF477+AH477</f>
        <v>0</v>
      </c>
    </row>
    <row r="478" customFormat="false" ht="12.75" hidden="false" customHeight="false" outlineLevel="0" collapsed="false">
      <c r="A478" s="152" t="s">
        <v>743</v>
      </c>
      <c r="B478" s="125" t="s">
        <v>295</v>
      </c>
      <c r="C478" s="148"/>
      <c r="D478" s="148"/>
      <c r="E478" s="148"/>
      <c r="F478" s="148"/>
      <c r="G478" s="148"/>
      <c r="H478" s="148"/>
      <c r="I478" s="148"/>
      <c r="J478" s="148"/>
      <c r="K478" s="148"/>
      <c r="L478" s="148"/>
      <c r="M478" s="148"/>
      <c r="N478" s="122"/>
      <c r="O478" s="148"/>
      <c r="P478" s="148"/>
      <c r="Q478" s="148"/>
      <c r="R478" s="148"/>
      <c r="S478" s="148"/>
      <c r="T478" s="148"/>
      <c r="U478" s="148"/>
      <c r="V478" s="148"/>
      <c r="W478" s="150" t="n">
        <v>0</v>
      </c>
      <c r="X478" s="150" t="n">
        <v>0</v>
      </c>
      <c r="Y478" s="148"/>
      <c r="Z478" s="148"/>
      <c r="AA478" s="148"/>
      <c r="AB478" s="148"/>
      <c r="AI478" s="148" t="n">
        <f aca="false">C478+E478+G478+I478+K478+M478+O478+Q478+S478+U478+W478+Y478+AA478+AC478+AE478+AG478</f>
        <v>0</v>
      </c>
      <c r="AJ478" s="122" t="n">
        <f aca="false">D478+F478+H478+J478+L478+N478+P478+R478+T478+V478+X478+Z478+AB478+AD478+AF478+AH478</f>
        <v>0</v>
      </c>
      <c r="AL478" s="127"/>
    </row>
    <row r="479" s="127" customFormat="true" ht="12.75" hidden="false" customHeight="false" outlineLevel="0" collapsed="false">
      <c r="A479" s="152" t="s">
        <v>541</v>
      </c>
      <c r="B479" s="129" t="s">
        <v>295</v>
      </c>
      <c r="C479" s="138"/>
      <c r="D479" s="138"/>
      <c r="E479" s="138"/>
      <c r="F479" s="138"/>
      <c r="G479" s="138"/>
      <c r="H479" s="138"/>
      <c r="I479" s="138"/>
      <c r="J479" s="138"/>
      <c r="K479" s="138"/>
      <c r="L479" s="138"/>
      <c r="M479" s="138"/>
      <c r="N479" s="139"/>
      <c r="O479" s="138"/>
      <c r="P479" s="138"/>
      <c r="Q479" s="138"/>
      <c r="R479" s="138"/>
      <c r="S479" s="138"/>
      <c r="T479" s="138"/>
      <c r="U479" s="77" t="n">
        <v>0</v>
      </c>
      <c r="V479" s="77" t="n">
        <v>0</v>
      </c>
      <c r="W479" s="138"/>
      <c r="X479" s="138"/>
      <c r="Y479" s="138"/>
      <c r="Z479" s="138"/>
      <c r="AA479" s="138"/>
      <c r="AB479" s="138"/>
      <c r="AC479" s="140"/>
      <c r="AD479" s="141"/>
      <c r="AE479" s="122"/>
      <c r="AF479" s="122"/>
      <c r="AG479" s="122"/>
      <c r="AH479" s="122"/>
      <c r="AI479" s="148" t="n">
        <f aca="false">C479+E479+G479+I479+K479+M479+O479+Q479+S479+U479+W479+Y479+AA479+AC479+AE479+AG479</f>
        <v>0</v>
      </c>
      <c r="AJ479" s="122" t="n">
        <f aca="false">D479+F479+H479+J479+L479+N479+P479+R479+T479+V479+X479+Z479+AB479+AD479+AF479+AH479</f>
        <v>0</v>
      </c>
      <c r="AK479" s="142"/>
    </row>
    <row r="480" customFormat="false" ht="12.75" hidden="false" customHeight="false" outlineLevel="0" collapsed="false">
      <c r="A480" s="152" t="s">
        <v>1124</v>
      </c>
      <c r="B480" s="125" t="s">
        <v>295</v>
      </c>
      <c r="C480" s="148"/>
      <c r="D480" s="148"/>
      <c r="E480" s="148"/>
      <c r="F480" s="148"/>
      <c r="G480" s="148"/>
      <c r="H480" s="148"/>
      <c r="I480" s="148"/>
      <c r="J480" s="148"/>
      <c r="K480" s="148"/>
      <c r="L480" s="148"/>
      <c r="M480" s="148"/>
      <c r="N480" s="122"/>
      <c r="O480" s="148"/>
      <c r="P480" s="148"/>
      <c r="Q480" s="148"/>
      <c r="R480" s="148"/>
      <c r="S480" s="148"/>
      <c r="T480" s="148"/>
      <c r="U480" s="101" t="n">
        <v>0</v>
      </c>
      <c r="V480" s="101" t="n">
        <v>0</v>
      </c>
      <c r="W480" s="148"/>
      <c r="X480" s="148"/>
      <c r="Y480" s="148"/>
      <c r="Z480" s="148"/>
      <c r="AA480" s="148"/>
      <c r="AB480" s="148"/>
      <c r="AI480" s="148" t="n">
        <f aca="false">C480+E480+G480+I480+K480+M480+O480+Q480+S480+U480+W480+Y480+AA480+AC480+AE480+AG480</f>
        <v>0</v>
      </c>
      <c r="AJ480" s="122" t="n">
        <f aca="false">D480+F480+H480+J480+L480+N480+P480+R480+T480+V480+X480+Z480+AB480+AD480+AF480+AH480</f>
        <v>0</v>
      </c>
    </row>
    <row r="481" s="127" customFormat="true" ht="12.75" hidden="false" customHeight="false" outlineLevel="0" collapsed="false">
      <c r="A481" s="152" t="s">
        <v>744</v>
      </c>
      <c r="B481" s="125" t="s">
        <v>295</v>
      </c>
      <c r="C481" s="148"/>
      <c r="D481" s="148"/>
      <c r="E481" s="148"/>
      <c r="F481" s="148"/>
      <c r="G481" s="148"/>
      <c r="H481" s="148"/>
      <c r="I481" s="148"/>
      <c r="J481" s="148"/>
      <c r="K481" s="148"/>
      <c r="L481" s="148"/>
      <c r="M481" s="148"/>
      <c r="N481" s="122"/>
      <c r="O481" s="148" t="n">
        <v>0</v>
      </c>
      <c r="P481" s="148" t="n">
        <v>0</v>
      </c>
      <c r="Q481" s="148" t="n">
        <v>0</v>
      </c>
      <c r="R481" s="148" t="n">
        <v>0</v>
      </c>
      <c r="S481" s="148"/>
      <c r="T481" s="148"/>
      <c r="U481" s="101" t="n">
        <v>0</v>
      </c>
      <c r="V481" s="101" t="n">
        <v>0</v>
      </c>
      <c r="W481" s="148"/>
      <c r="X481" s="148"/>
      <c r="Y481" s="148"/>
      <c r="Z481" s="148"/>
      <c r="AA481" s="148"/>
      <c r="AB481" s="148"/>
      <c r="AC481" s="140"/>
      <c r="AD481" s="141"/>
      <c r="AE481" s="122"/>
      <c r="AF481" s="122"/>
      <c r="AG481" s="122"/>
      <c r="AH481" s="122"/>
      <c r="AI481" s="148" t="n">
        <f aca="false">C481+E481+G481+I481+K481+M481+O481+Q481+S481+U481+W481+Y481+AA481+AC481+AE481+AG481</f>
        <v>0</v>
      </c>
      <c r="AJ481" s="122" t="n">
        <f aca="false">D481+F481+H481+J481+L481+N481+P481+R481+T481+V481+X481+Z481+AB481+AD481+AF481+AH481</f>
        <v>0</v>
      </c>
      <c r="AK481" s="142"/>
      <c r="AL481" s="137"/>
    </row>
    <row r="482" s="127" customFormat="true" ht="12.75" hidden="false" customHeight="false" outlineLevel="0" collapsed="false">
      <c r="A482" s="28" t="s">
        <v>918</v>
      </c>
      <c r="B482" s="125" t="s">
        <v>295</v>
      </c>
      <c r="C482" s="148"/>
      <c r="D482" s="148"/>
      <c r="E482" s="148"/>
      <c r="F482" s="148"/>
      <c r="G482" s="148"/>
      <c r="H482" s="148"/>
      <c r="I482" s="148"/>
      <c r="J482" s="148"/>
      <c r="K482" s="148"/>
      <c r="L482" s="148"/>
      <c r="M482" s="148"/>
      <c r="N482" s="122"/>
      <c r="O482" s="148"/>
      <c r="P482" s="148"/>
      <c r="Q482" s="148"/>
      <c r="R482" s="148"/>
      <c r="S482" s="148" t="n">
        <v>0</v>
      </c>
      <c r="T482" s="148" t="n">
        <v>0</v>
      </c>
      <c r="U482" s="148" t="n">
        <v>0</v>
      </c>
      <c r="V482" s="148" t="n">
        <v>0</v>
      </c>
      <c r="W482" s="150" t="n">
        <v>0</v>
      </c>
      <c r="X482" s="150" t="n">
        <v>0</v>
      </c>
      <c r="Y482" s="148"/>
      <c r="Z482" s="148"/>
      <c r="AA482" s="148"/>
      <c r="AB482" s="148"/>
      <c r="AC482" s="140"/>
      <c r="AD482" s="141"/>
      <c r="AE482" s="122"/>
      <c r="AF482" s="122"/>
      <c r="AG482" s="122"/>
      <c r="AH482" s="122"/>
      <c r="AI482" s="148" t="n">
        <f aca="false">C482+E482+G482+I482+K482+M482+O482+Q482+S482+U482+W482+Y482+AA482+AC482+AE482+AG482</f>
        <v>0</v>
      </c>
      <c r="AJ482" s="122" t="n">
        <f aca="false">D482+F482+H482+J482+L482+N482+P482+R482+T482+V482+X482+Z482+AB482+AD482+AF482+AH482</f>
        <v>0</v>
      </c>
      <c r="AK482" s="142"/>
    </row>
    <row r="483" s="127" customFormat="true" ht="12.75" hidden="false" customHeight="false" outlineLevel="0" collapsed="false">
      <c r="A483" s="137" t="s">
        <v>757</v>
      </c>
      <c r="B483" s="138" t="s">
        <v>1110</v>
      </c>
      <c r="C483" s="138" t="n">
        <v>0</v>
      </c>
      <c r="D483" s="138" t="n">
        <v>0</v>
      </c>
      <c r="E483" s="138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  <c r="Q483" s="138"/>
      <c r="R483" s="138"/>
      <c r="S483" s="138"/>
      <c r="T483" s="138"/>
      <c r="U483" s="138"/>
      <c r="V483" s="138"/>
      <c r="W483" s="138"/>
      <c r="X483" s="138"/>
      <c r="Y483" s="138"/>
      <c r="Z483" s="138"/>
      <c r="AA483" s="138"/>
      <c r="AB483" s="138"/>
      <c r="AC483" s="140"/>
      <c r="AD483" s="141"/>
      <c r="AE483" s="122"/>
      <c r="AF483" s="122"/>
      <c r="AG483" s="122"/>
      <c r="AH483" s="122"/>
      <c r="AI483" s="148" t="n">
        <f aca="false">C483+E483+G483+I483+K483+M483+O483+Q483+S483+U483+W483+Y483+AA483+AC483+AE483+AG483</f>
        <v>0</v>
      </c>
      <c r="AJ483" s="122" t="n">
        <f aca="false">D483+F483+H483+J483+L483+N483+P483+R483+T483+V483+X483+Z483+AB483+AD483+AF483+AH483</f>
        <v>0</v>
      </c>
      <c r="AK483" s="142"/>
    </row>
    <row r="484" s="127" customFormat="true" ht="12.75" hidden="false" customHeight="false" outlineLevel="0" collapsed="false">
      <c r="A484" s="137" t="s">
        <v>1125</v>
      </c>
      <c r="B484" s="138" t="s">
        <v>1110</v>
      </c>
      <c r="C484" s="138" t="n">
        <v>0</v>
      </c>
      <c r="D484" s="138" t="n">
        <v>0</v>
      </c>
      <c r="E484" s="138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  <c r="Q484" s="138"/>
      <c r="R484" s="138"/>
      <c r="S484" s="138"/>
      <c r="T484" s="138"/>
      <c r="U484" s="138"/>
      <c r="V484" s="138"/>
      <c r="W484" s="138"/>
      <c r="X484" s="138"/>
      <c r="Y484" s="138"/>
      <c r="Z484" s="138"/>
      <c r="AA484" s="138"/>
      <c r="AB484" s="138"/>
      <c r="AC484" s="140"/>
      <c r="AD484" s="141"/>
      <c r="AE484" s="122"/>
      <c r="AF484" s="122"/>
      <c r="AG484" s="122"/>
      <c r="AH484" s="122"/>
      <c r="AI484" s="148" t="n">
        <f aca="false">C484+E484+G484+I484+K484+M484+O484+Q484+S484+U484+W484+Y484+AA484+AC484+AE484+AG484</f>
        <v>0</v>
      </c>
      <c r="AJ484" s="122" t="n">
        <f aca="false">D484+F484+H484+J484+L484+N484+P484+R484+T484+V484+X484+Z484+AB484+AD484+AF484+AH484</f>
        <v>0</v>
      </c>
      <c r="AK484" s="142"/>
      <c r="AL484" s="137"/>
    </row>
    <row r="485" s="127" customFormat="true" ht="12.75" hidden="false" customHeight="false" outlineLevel="0" collapsed="false">
      <c r="A485" s="127" t="s">
        <v>422</v>
      </c>
      <c r="B485" s="148" t="s">
        <v>1110</v>
      </c>
      <c r="C485" s="148" t="n">
        <v>0</v>
      </c>
      <c r="D485" s="148" t="n">
        <v>0</v>
      </c>
      <c r="E485" s="148"/>
      <c r="F485" s="148"/>
      <c r="G485" s="148"/>
      <c r="H485" s="148"/>
      <c r="I485" s="148"/>
      <c r="J485" s="148"/>
      <c r="K485" s="148"/>
      <c r="L485" s="148"/>
      <c r="M485" s="148"/>
      <c r="N485" s="148"/>
      <c r="O485" s="148"/>
      <c r="P485" s="148"/>
      <c r="Q485" s="148"/>
      <c r="R485" s="148"/>
      <c r="S485" s="148"/>
      <c r="T485" s="148"/>
      <c r="U485" s="148"/>
      <c r="V485" s="148"/>
      <c r="W485" s="148"/>
      <c r="X485" s="148"/>
      <c r="Y485" s="148"/>
      <c r="Z485" s="148"/>
      <c r="AA485" s="148"/>
      <c r="AB485" s="148"/>
      <c r="AC485" s="140"/>
      <c r="AD485" s="141"/>
      <c r="AE485" s="122"/>
      <c r="AF485" s="122"/>
      <c r="AG485" s="122"/>
      <c r="AH485" s="122"/>
      <c r="AI485" s="148" t="n">
        <f aca="false">C485+E485+G485+I485+K485+M485+O485+Q485+S485+U485+W485+Y485+AA485+AC485+AE485+AG485</f>
        <v>0</v>
      </c>
      <c r="AJ485" s="122" t="n">
        <f aca="false">D485+F485+H485+J485+L485+N485+P485+R485+T485+V485+X485+Z485+AB485+AD485+AF485+AH485</f>
        <v>0</v>
      </c>
      <c r="AK485" s="142"/>
      <c r="AL485" s="137"/>
    </row>
    <row r="486" s="127" customFormat="true" ht="12.75" hidden="false" customHeight="false" outlineLevel="0" collapsed="false">
      <c r="A486" s="137" t="s">
        <v>1126</v>
      </c>
      <c r="B486" s="138" t="s">
        <v>323</v>
      </c>
      <c r="C486" s="138"/>
      <c r="D486" s="138"/>
      <c r="E486" s="138" t="n">
        <v>0</v>
      </c>
      <c r="F486" s="138" t="n">
        <v>0</v>
      </c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  <c r="Q486" s="138"/>
      <c r="R486" s="138"/>
      <c r="S486" s="138"/>
      <c r="T486" s="138"/>
      <c r="U486" s="138"/>
      <c r="V486" s="138"/>
      <c r="W486" s="138"/>
      <c r="X486" s="138"/>
      <c r="Y486" s="138"/>
      <c r="Z486" s="138"/>
      <c r="AA486" s="138"/>
      <c r="AB486" s="138"/>
      <c r="AC486" s="140"/>
      <c r="AD486" s="141"/>
      <c r="AE486" s="122"/>
      <c r="AF486" s="122"/>
      <c r="AG486" s="122"/>
      <c r="AH486" s="122"/>
      <c r="AI486" s="148" t="n">
        <f aca="false">C486+E486+G486+I486+K486+M486+O486+Q486+S486+U486+W486+Y486+AA486+AC486+AE486+AG486</f>
        <v>0</v>
      </c>
      <c r="AJ486" s="122" t="n">
        <f aca="false">D486+F486+H486+J486+L486+N486+P486+R486+T486+V486+X486+Z486+AB486+AD486+AF486+AH486</f>
        <v>0</v>
      </c>
      <c r="AK486" s="142"/>
      <c r="AL486" s="137"/>
    </row>
    <row r="487" s="127" customFormat="true" ht="12.75" hidden="false" customHeight="false" outlineLevel="0" collapsed="false">
      <c r="A487" s="127" t="s">
        <v>746</v>
      </c>
      <c r="B487" s="148" t="s">
        <v>323</v>
      </c>
      <c r="C487" s="148"/>
      <c r="D487" s="148"/>
      <c r="E487" s="148" t="n">
        <v>0</v>
      </c>
      <c r="F487" s="148" t="n">
        <v>0</v>
      </c>
      <c r="G487" s="148" t="n">
        <v>0</v>
      </c>
      <c r="H487" s="148" t="n">
        <v>0</v>
      </c>
      <c r="I487" s="148"/>
      <c r="J487" s="148"/>
      <c r="K487" s="148"/>
      <c r="L487" s="148"/>
      <c r="M487" s="148"/>
      <c r="N487" s="148"/>
      <c r="O487" s="148"/>
      <c r="P487" s="148"/>
      <c r="Q487" s="148"/>
      <c r="R487" s="148"/>
      <c r="S487" s="148"/>
      <c r="T487" s="148"/>
      <c r="U487" s="148"/>
      <c r="V487" s="148"/>
      <c r="W487" s="148"/>
      <c r="X487" s="148"/>
      <c r="Y487" s="148"/>
      <c r="Z487" s="148"/>
      <c r="AA487" s="148"/>
      <c r="AB487" s="148"/>
      <c r="AC487" s="140"/>
      <c r="AD487" s="141"/>
      <c r="AE487" s="122"/>
      <c r="AF487" s="122"/>
      <c r="AG487" s="122"/>
      <c r="AH487" s="122"/>
      <c r="AI487" s="148" t="n">
        <f aca="false">C487+E487+G487+I487+K487+M487+O487+Q487+S487+U487+W487+Y487+AA487+AC487+AE487+AG487</f>
        <v>0</v>
      </c>
      <c r="AJ487" s="122" t="n">
        <f aca="false">D487+F487+H487+J487+L487+N487+P487+R487+T487+V487+X487+Z487+AB487+AD487+AF487+AH487</f>
        <v>0</v>
      </c>
      <c r="AK487" s="142"/>
      <c r="AL487" s="137"/>
    </row>
    <row r="488" customFormat="false" ht="12.75" hidden="false" customHeight="false" outlineLevel="0" collapsed="false">
      <c r="A488" s="127" t="s">
        <v>1127</v>
      </c>
      <c r="B488" s="148" t="s">
        <v>323</v>
      </c>
      <c r="C488" s="148"/>
      <c r="D488" s="148"/>
      <c r="E488" s="148"/>
      <c r="F488" s="148"/>
      <c r="G488" s="148"/>
      <c r="H488" s="148"/>
      <c r="I488" s="148" t="n">
        <v>0</v>
      </c>
      <c r="J488" s="148" t="n">
        <v>0</v>
      </c>
      <c r="K488" s="148"/>
      <c r="L488" s="148"/>
      <c r="M488" s="148"/>
      <c r="N488" s="148"/>
      <c r="O488" s="148"/>
      <c r="P488" s="148"/>
      <c r="Q488" s="148"/>
      <c r="R488" s="148"/>
      <c r="S488" s="148"/>
      <c r="T488" s="148"/>
      <c r="U488" s="148"/>
      <c r="V488" s="148"/>
      <c r="W488" s="148"/>
      <c r="X488" s="148"/>
      <c r="Y488" s="148"/>
      <c r="Z488" s="148"/>
      <c r="AA488" s="148"/>
      <c r="AB488" s="148"/>
      <c r="AI488" s="148" t="n">
        <f aca="false">C488+E488+G488+I488+K488+M488+O488+Q488+S488+U488+W488+Y488+AA488+AC488+AE488+AG488</f>
        <v>0</v>
      </c>
      <c r="AJ488" s="122" t="n">
        <f aca="false">D488+F488+H488+J488+L488+N488+P488+R488+T488+V488+X488+Z488+AB488+AD488+AF488+AH488</f>
        <v>0</v>
      </c>
    </row>
    <row r="489" customFormat="false" ht="12.75" hidden="false" customHeight="false" outlineLevel="0" collapsed="false">
      <c r="A489" s="137" t="s">
        <v>1128</v>
      </c>
      <c r="B489" s="138" t="s">
        <v>323</v>
      </c>
      <c r="I489" s="138" t="n">
        <v>0</v>
      </c>
      <c r="J489" s="138" t="n">
        <v>0</v>
      </c>
      <c r="N489" s="138"/>
      <c r="AI489" s="148" t="n">
        <f aca="false">C489+E489+G489+I489+K489+M489+O489+Q489+S489+U489+W489+Y489+AA489+AC489+AE489+AG489</f>
        <v>0</v>
      </c>
      <c r="AJ489" s="122" t="n">
        <f aca="false">D489+F489+H489+J489+L489+N489+P489+R489+T489+V489+X489+Z489+AB489+AD489+AF489+AH489</f>
        <v>0</v>
      </c>
    </row>
    <row r="490" customFormat="false" ht="12.75" hidden="false" customHeight="false" outlineLevel="0" collapsed="false">
      <c r="A490" s="137" t="s">
        <v>1129</v>
      </c>
      <c r="B490" s="138" t="s">
        <v>323</v>
      </c>
      <c r="E490" s="138" t="n">
        <v>0</v>
      </c>
      <c r="F490" s="138" t="n">
        <v>0</v>
      </c>
      <c r="N490" s="138"/>
      <c r="AI490" s="148" t="n">
        <f aca="false">C490+E490+G490+I490+K490+M490+O490+Q490+S490+U490+W490+Y490+AA490+AC490+AE490+AG490</f>
        <v>0</v>
      </c>
      <c r="AJ490" s="122" t="n">
        <f aca="false">D490+F490+H490+J490+L490+N490+P490+R490+T490+V490+X490+Z490+AB490+AD490+AF490+AH490</f>
        <v>0</v>
      </c>
      <c r="AL490" s="127"/>
    </row>
    <row r="491" customFormat="false" ht="12.75" hidden="false" customHeight="false" outlineLevel="0" collapsed="false">
      <c r="A491" s="137" t="s">
        <v>1130</v>
      </c>
      <c r="B491" s="138" t="s">
        <v>323</v>
      </c>
      <c r="I491" s="138" t="n">
        <v>0</v>
      </c>
      <c r="J491" s="138" t="n">
        <v>0</v>
      </c>
      <c r="N491" s="138"/>
      <c r="AI491" s="148" t="n">
        <f aca="false">C491+E491+G491+I491+K491+M491+O491+Q491+S491+U491+W491+Y491+AA491+AC491+AE491+AG491</f>
        <v>0</v>
      </c>
      <c r="AJ491" s="122" t="n">
        <f aca="false">D491+F491+H491+J491+L491+N491+P491+R491+T491+V491+X491+Z491+AB491+AD491+AF491+AH491</f>
        <v>0</v>
      </c>
    </row>
    <row r="492" customFormat="false" ht="12.75" hidden="false" customHeight="false" outlineLevel="0" collapsed="false">
      <c r="A492" s="127" t="s">
        <v>747</v>
      </c>
      <c r="B492" s="148" t="s">
        <v>323</v>
      </c>
      <c r="C492" s="148"/>
      <c r="D492" s="148"/>
      <c r="E492" s="148"/>
      <c r="F492" s="148"/>
      <c r="G492" s="148"/>
      <c r="H492" s="148"/>
      <c r="I492" s="148" t="n">
        <v>0</v>
      </c>
      <c r="J492" s="148" t="n">
        <v>0</v>
      </c>
      <c r="K492" s="148" t="n">
        <v>0</v>
      </c>
      <c r="L492" s="148" t="n">
        <v>0</v>
      </c>
      <c r="M492" s="148"/>
      <c r="N492" s="148"/>
      <c r="O492" s="148"/>
      <c r="P492" s="148"/>
      <c r="Q492" s="148"/>
      <c r="R492" s="148"/>
      <c r="S492" s="148"/>
      <c r="T492" s="148"/>
      <c r="U492" s="148"/>
      <c r="V492" s="148"/>
      <c r="W492" s="148"/>
      <c r="X492" s="148"/>
      <c r="Y492" s="148"/>
      <c r="Z492" s="148"/>
      <c r="AA492" s="148"/>
      <c r="AB492" s="148"/>
      <c r="AI492" s="148" t="n">
        <f aca="false">C492+E492+G492+I492+K492+M492+O492+Q492+S492+U492+W492+Y492+AA492+AC492+AE492+AG492</f>
        <v>0</v>
      </c>
      <c r="AJ492" s="122" t="n">
        <f aca="false">D492+F492+H492+J492+L492+N492+P492+R492+T492+V492+X492+Z492+AB492+AD492+AF492+AH492</f>
        <v>0</v>
      </c>
      <c r="AL492" s="127"/>
    </row>
    <row r="493" customFormat="false" ht="12.75" hidden="false" customHeight="false" outlineLevel="0" collapsed="false">
      <c r="A493" s="137" t="s">
        <v>1131</v>
      </c>
      <c r="B493" s="138" t="s">
        <v>323</v>
      </c>
      <c r="C493" s="138" t="n">
        <v>0</v>
      </c>
      <c r="D493" s="138" t="n">
        <v>0</v>
      </c>
      <c r="N493" s="138"/>
      <c r="AI493" s="148" t="n">
        <f aca="false">C493+E493+G493+I493+K493+M493+O493+Q493+S493+U493+W493+Y493+AA493+AC493+AE493+AG493</f>
        <v>0</v>
      </c>
      <c r="AJ493" s="122" t="n">
        <f aca="false">D493+F493+H493+J493+L493+N493+P493+R493+T493+V493+X493+Z493+AB493+AD493+AF493+AH493</f>
        <v>0</v>
      </c>
      <c r="AL493" s="127"/>
    </row>
    <row r="494" customFormat="false" ht="12.75" hidden="false" customHeight="false" outlineLevel="0" collapsed="false">
      <c r="A494" s="137" t="s">
        <v>1132</v>
      </c>
      <c r="B494" s="138" t="s">
        <v>323</v>
      </c>
      <c r="E494" s="138" t="n">
        <v>0</v>
      </c>
      <c r="F494" s="138" t="n">
        <v>0</v>
      </c>
      <c r="N494" s="138"/>
      <c r="AI494" s="148" t="n">
        <f aca="false">C494+E494+G494+I494+K494+M494+O494+Q494+S494+U494+W494+Y494+AA494+AC494+AE494+AG494</f>
        <v>0</v>
      </c>
      <c r="AJ494" s="122" t="n">
        <f aca="false">D494+F494+H494+J494+L494+N494+P494+R494+T494+V494+X494+Z494+AB494+AD494+AF494+AH494</f>
        <v>0</v>
      </c>
      <c r="AL494" s="127"/>
    </row>
    <row r="495" customFormat="false" ht="12.75" hidden="false" customHeight="false" outlineLevel="0" collapsed="false">
      <c r="A495" s="137" t="s">
        <v>544</v>
      </c>
      <c r="B495" s="138" t="s">
        <v>323</v>
      </c>
      <c r="C495" s="138" t="n">
        <v>0</v>
      </c>
      <c r="D495" s="138" t="n">
        <v>0</v>
      </c>
      <c r="N495" s="138"/>
      <c r="AI495" s="148" t="n">
        <f aca="false">C495+E495+G495+I495+K495+M495+O495+Q495+S495+U495+W495+Y495+AA495+AC495+AE495+AG495</f>
        <v>0</v>
      </c>
      <c r="AJ495" s="122" t="n">
        <f aca="false">D495+F495+H495+J495+L495+N495+P495+R495+T495+V495+X495+Z495+AB495+AD495+AF495+AH495</f>
        <v>0</v>
      </c>
    </row>
    <row r="496" s="127" customFormat="true" ht="12.75" hidden="false" customHeight="false" outlineLevel="0" collapsed="false">
      <c r="A496" s="137" t="s">
        <v>1133</v>
      </c>
      <c r="B496" s="138" t="s">
        <v>323</v>
      </c>
      <c r="C496" s="138"/>
      <c r="D496" s="138"/>
      <c r="E496" s="138"/>
      <c r="F496" s="138"/>
      <c r="G496" s="138"/>
      <c r="H496" s="138"/>
      <c r="I496" s="138" t="n">
        <v>0</v>
      </c>
      <c r="J496" s="138" t="n">
        <v>0</v>
      </c>
      <c r="K496" s="138"/>
      <c r="L496" s="138"/>
      <c r="M496" s="138"/>
      <c r="N496" s="138"/>
      <c r="O496" s="138"/>
      <c r="P496" s="138"/>
      <c r="Q496" s="138"/>
      <c r="R496" s="138"/>
      <c r="S496" s="138"/>
      <c r="T496" s="138"/>
      <c r="U496" s="138"/>
      <c r="V496" s="138"/>
      <c r="W496" s="138"/>
      <c r="X496" s="138"/>
      <c r="Y496" s="138"/>
      <c r="Z496" s="138"/>
      <c r="AA496" s="138"/>
      <c r="AB496" s="138"/>
      <c r="AC496" s="140"/>
      <c r="AD496" s="141"/>
      <c r="AE496" s="122"/>
      <c r="AF496" s="122"/>
      <c r="AG496" s="122"/>
      <c r="AH496" s="122"/>
      <c r="AI496" s="148" t="n">
        <f aca="false">C496+E496+G496+I496+K496+M496+O496+Q496+S496+U496+W496+Y496+AA496+AC496+AE496+AG496</f>
        <v>0</v>
      </c>
      <c r="AJ496" s="122" t="n">
        <f aca="false">D496+F496+H496+J496+L496+N496+P496+R496+T496+V496+X496+Z496+AB496+AD496+AF496+AH496</f>
        <v>0</v>
      </c>
      <c r="AK496" s="142"/>
      <c r="AL496" s="137"/>
    </row>
    <row r="497" customFormat="false" ht="12.75" hidden="false" customHeight="false" outlineLevel="0" collapsed="false">
      <c r="A497" s="137" t="s">
        <v>1134</v>
      </c>
      <c r="B497" s="138" t="s">
        <v>323</v>
      </c>
      <c r="G497" s="138" t="n">
        <v>0</v>
      </c>
      <c r="H497" s="138" t="n">
        <v>0</v>
      </c>
      <c r="N497" s="138"/>
      <c r="AI497" s="148" t="n">
        <f aca="false">C497+E497+G497+I497+K497+M497+O497+Q497+S497+U497+W497+Y497+AA497+AC497+AE497+AG497</f>
        <v>0</v>
      </c>
      <c r="AJ497" s="122" t="n">
        <f aca="false">D497+F497+H497+J497+L497+N497+P497+R497+T497+V497+X497+Z497+AB497+AD497+AF497+AH497</f>
        <v>0</v>
      </c>
    </row>
    <row r="498" customFormat="false" ht="12.75" hidden="false" customHeight="false" outlineLevel="0" collapsed="false">
      <c r="A498" s="137" t="s">
        <v>545</v>
      </c>
      <c r="B498" s="138" t="s">
        <v>323</v>
      </c>
      <c r="C498" s="138" t="n">
        <v>0</v>
      </c>
      <c r="D498" s="138" t="n">
        <v>0</v>
      </c>
      <c r="N498" s="138"/>
      <c r="AI498" s="148" t="n">
        <f aca="false">C498+E498+G498+I498+K498+M498+O498+Q498+S498+U498+W498+Y498+AA498+AC498+AE498+AG498</f>
        <v>0</v>
      </c>
      <c r="AJ498" s="122" t="n">
        <f aca="false">D498+F498+H498+J498+L498+N498+P498+R498+T498+V498+X498+Z498+AB498+AD498+AF498+AH498</f>
        <v>0</v>
      </c>
    </row>
    <row r="499" customFormat="false" ht="12.75" hidden="false" customHeight="false" outlineLevel="0" collapsed="false">
      <c r="A499" s="137" t="s">
        <v>593</v>
      </c>
      <c r="B499" s="138" t="s">
        <v>323</v>
      </c>
      <c r="C499" s="138" t="n">
        <v>0</v>
      </c>
      <c r="D499" s="138" t="n">
        <v>0</v>
      </c>
      <c r="E499" s="138" t="n">
        <v>0</v>
      </c>
      <c r="F499" s="138" t="n">
        <v>0</v>
      </c>
      <c r="N499" s="138"/>
      <c r="AI499" s="148" t="n">
        <f aca="false">C499+E499+G499+I499+K499+M499+O499+Q499+S499+U499+W499+Y499+AA499+AC499+AE499+AG499</f>
        <v>0</v>
      </c>
      <c r="AJ499" s="122" t="n">
        <f aca="false">D499+F499+H499+J499+L499+N499+P499+R499+T499+V499+X499+Z499+AB499+AD499+AF499+AH499</f>
        <v>0</v>
      </c>
    </row>
    <row r="500" s="127" customFormat="true" ht="12.75" hidden="false" customHeight="false" outlineLevel="0" collapsed="false">
      <c r="A500" s="137" t="s">
        <v>1135</v>
      </c>
      <c r="B500" s="138" t="s">
        <v>323</v>
      </c>
      <c r="C500" s="138"/>
      <c r="D500" s="138"/>
      <c r="E500" s="138" t="n">
        <v>0</v>
      </c>
      <c r="F500" s="138" t="n">
        <v>0</v>
      </c>
      <c r="G500" s="138" t="n">
        <v>0</v>
      </c>
      <c r="H500" s="138" t="n">
        <v>0</v>
      </c>
      <c r="I500" s="138"/>
      <c r="J500" s="138"/>
      <c r="K500" s="138"/>
      <c r="L500" s="138"/>
      <c r="M500" s="138"/>
      <c r="N500" s="138"/>
      <c r="O500" s="138"/>
      <c r="P500" s="138"/>
      <c r="Q500" s="138"/>
      <c r="R500" s="138"/>
      <c r="S500" s="138"/>
      <c r="T500" s="138"/>
      <c r="U500" s="138"/>
      <c r="V500" s="138"/>
      <c r="W500" s="138"/>
      <c r="X500" s="138"/>
      <c r="Y500" s="138"/>
      <c r="Z500" s="138"/>
      <c r="AA500" s="138"/>
      <c r="AB500" s="138"/>
      <c r="AC500" s="140"/>
      <c r="AD500" s="141"/>
      <c r="AE500" s="122"/>
      <c r="AF500" s="122"/>
      <c r="AG500" s="122"/>
      <c r="AH500" s="122"/>
      <c r="AI500" s="148" t="n">
        <f aca="false">C500+E500+G500+I500+K500+M500+O500+Q500+S500+U500+W500+Y500+AA500+AC500+AE500+AG500</f>
        <v>0</v>
      </c>
      <c r="AJ500" s="122" t="n">
        <f aca="false">D500+F500+H500+J500+L500+N500+P500+R500+T500+V500+X500+Z500+AB500+AD500+AF500+AH500</f>
        <v>0</v>
      </c>
      <c r="AK500" s="142"/>
      <c r="AL500" s="137"/>
    </row>
    <row r="501" s="127" customFormat="true" ht="12.75" hidden="false" customHeight="false" outlineLevel="0" collapsed="false">
      <c r="A501" s="137" t="s">
        <v>750</v>
      </c>
      <c r="B501" s="138" t="s">
        <v>323</v>
      </c>
      <c r="C501" s="138" t="n">
        <v>0</v>
      </c>
      <c r="D501" s="138" t="n">
        <v>0</v>
      </c>
      <c r="E501" s="138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  <c r="Q501" s="138"/>
      <c r="R501" s="138"/>
      <c r="S501" s="138"/>
      <c r="T501" s="138"/>
      <c r="U501" s="138"/>
      <c r="V501" s="138"/>
      <c r="W501" s="138"/>
      <c r="X501" s="138"/>
      <c r="Y501" s="138"/>
      <c r="Z501" s="138"/>
      <c r="AA501" s="138"/>
      <c r="AB501" s="138"/>
      <c r="AC501" s="140"/>
      <c r="AD501" s="141"/>
      <c r="AE501" s="122"/>
      <c r="AF501" s="122"/>
      <c r="AG501" s="122"/>
      <c r="AH501" s="122"/>
      <c r="AI501" s="148" t="n">
        <f aca="false">C501+E501+G501+I501+K501+M501+O501+Q501+S501+U501+W501+Y501+AA501+AC501+AE501+AG501</f>
        <v>0</v>
      </c>
      <c r="AJ501" s="122" t="n">
        <f aca="false">D501+F501+H501+J501+L501+N501+P501+R501+T501+V501+X501+Z501+AB501+AD501+AF501+AH501</f>
        <v>0</v>
      </c>
      <c r="AK501" s="142"/>
      <c r="AL501" s="137"/>
    </row>
    <row r="502" s="127" customFormat="true" ht="12.75" hidden="false" customHeight="false" outlineLevel="0" collapsed="false">
      <c r="A502" s="137" t="s">
        <v>751</v>
      </c>
      <c r="B502" s="138" t="s">
        <v>323</v>
      </c>
      <c r="C502" s="138"/>
      <c r="D502" s="138"/>
      <c r="E502" s="138"/>
      <c r="F502" s="138"/>
      <c r="G502" s="138" t="n">
        <v>0</v>
      </c>
      <c r="H502" s="138" t="n">
        <v>0</v>
      </c>
      <c r="I502" s="138"/>
      <c r="J502" s="138"/>
      <c r="K502" s="138"/>
      <c r="L502" s="138"/>
      <c r="M502" s="138"/>
      <c r="N502" s="138"/>
      <c r="O502" s="138"/>
      <c r="P502" s="138"/>
      <c r="Q502" s="138"/>
      <c r="R502" s="138"/>
      <c r="S502" s="138"/>
      <c r="T502" s="138"/>
      <c r="U502" s="138"/>
      <c r="V502" s="138"/>
      <c r="W502" s="138"/>
      <c r="X502" s="138"/>
      <c r="Y502" s="138"/>
      <c r="Z502" s="138"/>
      <c r="AA502" s="138"/>
      <c r="AB502" s="138"/>
      <c r="AC502" s="140"/>
      <c r="AD502" s="141"/>
      <c r="AE502" s="122"/>
      <c r="AF502" s="122"/>
      <c r="AG502" s="122"/>
      <c r="AH502" s="122"/>
      <c r="AI502" s="148" t="n">
        <f aca="false">C502+E502+G502+I502+K502+M502+O502+Q502+S502+U502+W502+Y502+AA502+AC502+AE502+AG502</f>
        <v>0</v>
      </c>
      <c r="AJ502" s="122" t="n">
        <f aca="false">D502+F502+H502+J502+L502+N502+P502+R502+T502+V502+X502+Z502+AB502+AD502+AF502+AH502</f>
        <v>0</v>
      </c>
      <c r="AK502" s="142"/>
    </row>
    <row r="503" s="127" customFormat="true" ht="12.75" hidden="false" customHeight="false" outlineLevel="0" collapsed="false">
      <c r="A503" s="137" t="s">
        <v>1136</v>
      </c>
      <c r="B503" s="138" t="s">
        <v>323</v>
      </c>
      <c r="C503" s="138"/>
      <c r="D503" s="138"/>
      <c r="E503" s="138"/>
      <c r="F503" s="138"/>
      <c r="G503" s="138" t="n">
        <v>0</v>
      </c>
      <c r="H503" s="138" t="n">
        <v>0</v>
      </c>
      <c r="I503" s="138" t="n">
        <v>0</v>
      </c>
      <c r="J503" s="138" t="n">
        <v>0</v>
      </c>
      <c r="K503" s="138"/>
      <c r="L503" s="138"/>
      <c r="M503" s="138"/>
      <c r="N503" s="138"/>
      <c r="O503" s="138"/>
      <c r="P503" s="138"/>
      <c r="Q503" s="138"/>
      <c r="R503" s="138"/>
      <c r="S503" s="138"/>
      <c r="T503" s="138"/>
      <c r="U503" s="138"/>
      <c r="V503" s="138"/>
      <c r="W503" s="138"/>
      <c r="X503" s="138"/>
      <c r="Y503" s="138"/>
      <c r="Z503" s="138"/>
      <c r="AA503" s="138"/>
      <c r="AB503" s="138"/>
      <c r="AC503" s="140"/>
      <c r="AD503" s="141"/>
      <c r="AE503" s="122"/>
      <c r="AF503" s="122"/>
      <c r="AG503" s="122"/>
      <c r="AH503" s="122"/>
      <c r="AI503" s="148" t="n">
        <f aca="false">C503+E503+G503+I503+K503+M503+O503+Q503+S503+U503+W503+Y503+AA503+AC503+AE503+AG503</f>
        <v>0</v>
      </c>
      <c r="AJ503" s="122" t="n">
        <f aca="false">D503+F503+H503+J503+L503+N503+P503+R503+T503+V503+X503+Z503+AB503+AD503+AF503+AH503</f>
        <v>0</v>
      </c>
      <c r="AK503" s="142"/>
      <c r="AL503" s="137"/>
    </row>
    <row r="504" s="127" customFormat="true" ht="12.75" hidden="false" customHeight="false" outlineLevel="0" collapsed="false">
      <c r="A504" s="137" t="s">
        <v>1137</v>
      </c>
      <c r="B504" s="138" t="s">
        <v>323</v>
      </c>
      <c r="C504" s="138" t="n">
        <v>0</v>
      </c>
      <c r="D504" s="138" t="n">
        <v>0</v>
      </c>
      <c r="E504" s="138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  <c r="Q504" s="138"/>
      <c r="R504" s="138"/>
      <c r="S504" s="138"/>
      <c r="T504" s="138"/>
      <c r="U504" s="138"/>
      <c r="V504" s="138"/>
      <c r="W504" s="138"/>
      <c r="X504" s="138"/>
      <c r="Y504" s="138"/>
      <c r="Z504" s="138"/>
      <c r="AA504" s="138"/>
      <c r="AB504" s="138"/>
      <c r="AC504" s="140"/>
      <c r="AD504" s="141"/>
      <c r="AE504" s="122"/>
      <c r="AF504" s="122"/>
      <c r="AG504" s="122"/>
      <c r="AH504" s="122"/>
      <c r="AI504" s="148" t="n">
        <f aca="false">C504+E504+G504+I504+K504+M504+O504+Q504+S504+U504+W504+Y504+AA504+AC504+AE504+AG504</f>
        <v>0</v>
      </c>
      <c r="AJ504" s="122" t="n">
        <f aca="false">D504+F504+H504+J504+L504+N504+P504+R504+T504+V504+X504+Z504+AB504+AD504+AF504+AH504</f>
        <v>0</v>
      </c>
      <c r="AK504" s="142"/>
      <c r="AL504" s="137"/>
    </row>
    <row r="505" s="127" customFormat="true" ht="12.75" hidden="false" customHeight="false" outlineLevel="0" collapsed="false">
      <c r="A505" s="137" t="s">
        <v>752</v>
      </c>
      <c r="B505" s="138" t="s">
        <v>323</v>
      </c>
      <c r="C505" s="138"/>
      <c r="D505" s="138"/>
      <c r="E505" s="138" t="n">
        <v>0</v>
      </c>
      <c r="F505" s="138" t="n">
        <v>0</v>
      </c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  <c r="Q505" s="138"/>
      <c r="R505" s="138"/>
      <c r="S505" s="138"/>
      <c r="T505" s="138"/>
      <c r="U505" s="138"/>
      <c r="V505" s="138"/>
      <c r="W505" s="138"/>
      <c r="X505" s="138"/>
      <c r="Y505" s="138"/>
      <c r="Z505" s="138"/>
      <c r="AA505" s="138"/>
      <c r="AB505" s="138"/>
      <c r="AC505" s="140"/>
      <c r="AD505" s="141"/>
      <c r="AE505" s="122"/>
      <c r="AF505" s="122"/>
      <c r="AG505" s="122"/>
      <c r="AH505" s="122"/>
      <c r="AI505" s="148" t="n">
        <f aca="false">C505+E505+G505+I505+K505+M505+O505+Q505+S505+U505+W505+Y505+AA505+AC505+AE505+AG505</f>
        <v>0</v>
      </c>
      <c r="AJ505" s="122" t="n">
        <f aca="false">D505+F505+H505+J505+L505+N505+P505+R505+T505+V505+X505+Z505+AB505+AD505+AF505+AH505</f>
        <v>0</v>
      </c>
      <c r="AK505" s="142"/>
      <c r="AL505" s="137"/>
    </row>
    <row r="506" s="127" customFormat="true" ht="12.75" hidden="false" customHeight="false" outlineLevel="0" collapsed="false">
      <c r="A506" s="137" t="s">
        <v>1138</v>
      </c>
      <c r="B506" s="138" t="s">
        <v>323</v>
      </c>
      <c r="C506" s="138" t="n">
        <v>0</v>
      </c>
      <c r="D506" s="138" t="n">
        <v>0</v>
      </c>
      <c r="E506" s="138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  <c r="Q506" s="138"/>
      <c r="R506" s="138"/>
      <c r="S506" s="138"/>
      <c r="T506" s="138"/>
      <c r="U506" s="138"/>
      <c r="V506" s="138"/>
      <c r="W506" s="138"/>
      <c r="X506" s="138"/>
      <c r="Y506" s="138"/>
      <c r="Z506" s="138"/>
      <c r="AA506" s="138"/>
      <c r="AB506" s="138"/>
      <c r="AC506" s="140"/>
      <c r="AD506" s="141"/>
      <c r="AE506" s="122"/>
      <c r="AF506" s="122"/>
      <c r="AG506" s="122"/>
      <c r="AH506" s="122"/>
      <c r="AI506" s="148" t="n">
        <f aca="false">C506+E506+G506+I506+K506+M506+O506+Q506+S506+U506+W506+Y506+AA506+AC506+AE506+AG506</f>
        <v>0</v>
      </c>
      <c r="AJ506" s="122" t="n">
        <f aca="false">D506+F506+H506+J506+L506+N506+P506+R506+T506+V506+X506+Z506+AB506+AD506+AF506+AH506</f>
        <v>0</v>
      </c>
      <c r="AK506" s="142"/>
      <c r="AL506" s="137"/>
    </row>
    <row r="507" s="127" customFormat="true" ht="12.75" hidden="false" customHeight="false" outlineLevel="0" collapsed="false">
      <c r="A507" s="127" t="s">
        <v>656</v>
      </c>
      <c r="B507" s="148" t="s">
        <v>323</v>
      </c>
      <c r="C507" s="148"/>
      <c r="D507" s="148"/>
      <c r="E507" s="148" t="n">
        <v>0</v>
      </c>
      <c r="F507" s="148" t="n">
        <v>0</v>
      </c>
      <c r="G507" s="148"/>
      <c r="H507" s="148"/>
      <c r="I507" s="148"/>
      <c r="J507" s="148"/>
      <c r="K507" s="148"/>
      <c r="L507" s="148"/>
      <c r="M507" s="148"/>
      <c r="N507" s="148"/>
      <c r="O507" s="148"/>
      <c r="P507" s="148"/>
      <c r="Q507" s="148"/>
      <c r="R507" s="148"/>
      <c r="S507" s="148"/>
      <c r="T507" s="148"/>
      <c r="U507" s="148"/>
      <c r="V507" s="148"/>
      <c r="W507" s="148"/>
      <c r="X507" s="148"/>
      <c r="Y507" s="148"/>
      <c r="Z507" s="148"/>
      <c r="AA507" s="148"/>
      <c r="AB507" s="148"/>
      <c r="AC507" s="140"/>
      <c r="AD507" s="141"/>
      <c r="AE507" s="122"/>
      <c r="AF507" s="122"/>
      <c r="AG507" s="122"/>
      <c r="AH507" s="122"/>
      <c r="AI507" s="148" t="n">
        <f aca="false">C507+E507+G507+I507+K507+M507+O507+Q507+S507+U507+W507+Y507+AA507+AC507+AE507+AG507</f>
        <v>0</v>
      </c>
      <c r="AJ507" s="122" t="n">
        <f aca="false">D507+F507+H507+J507+L507+N507+P507+R507+T507+V507+X507+Z507+AB507+AD507+AF507+AH507</f>
        <v>0</v>
      </c>
      <c r="AK507" s="142"/>
      <c r="AL507" s="137"/>
    </row>
    <row r="508" s="127" customFormat="true" ht="12.75" hidden="false" customHeight="false" outlineLevel="0" collapsed="false">
      <c r="A508" s="127" t="s">
        <v>1139</v>
      </c>
      <c r="B508" s="148" t="s">
        <v>323</v>
      </c>
      <c r="C508" s="148"/>
      <c r="D508" s="148"/>
      <c r="E508" s="148" t="n">
        <v>0</v>
      </c>
      <c r="F508" s="148" t="n">
        <v>0</v>
      </c>
      <c r="G508" s="148"/>
      <c r="H508" s="148"/>
      <c r="I508" s="148"/>
      <c r="J508" s="148"/>
      <c r="K508" s="148"/>
      <c r="L508" s="148"/>
      <c r="M508" s="148"/>
      <c r="N508" s="148"/>
      <c r="O508" s="148"/>
      <c r="P508" s="148"/>
      <c r="Q508" s="148"/>
      <c r="R508" s="148"/>
      <c r="S508" s="148"/>
      <c r="T508" s="148"/>
      <c r="U508" s="148"/>
      <c r="V508" s="148"/>
      <c r="W508" s="148"/>
      <c r="X508" s="148"/>
      <c r="Y508" s="148"/>
      <c r="Z508" s="148"/>
      <c r="AA508" s="148"/>
      <c r="AB508" s="148"/>
      <c r="AC508" s="140"/>
      <c r="AD508" s="141"/>
      <c r="AE508" s="122"/>
      <c r="AF508" s="122"/>
      <c r="AG508" s="122"/>
      <c r="AH508" s="122"/>
      <c r="AI508" s="148" t="n">
        <f aca="false">C508+E508+G508+I508+K508+M508+O508+Q508+S508+U508+W508+Y508+AA508+AC508+AE508+AG508</f>
        <v>0</v>
      </c>
      <c r="AJ508" s="122" t="n">
        <f aca="false">D508+F508+H508+J508+L508+N508+P508+R508+T508+V508+X508+Z508+AB508+AD508+AF508+AH508</f>
        <v>0</v>
      </c>
      <c r="AK508" s="142"/>
    </row>
    <row r="509" s="127" customFormat="true" ht="12.75" hidden="false" customHeight="false" outlineLevel="0" collapsed="false">
      <c r="A509" s="127" t="s">
        <v>1140</v>
      </c>
      <c r="B509" s="148" t="s">
        <v>323</v>
      </c>
      <c r="C509" s="148" t="n">
        <v>0</v>
      </c>
      <c r="D509" s="148" t="n">
        <v>0</v>
      </c>
      <c r="E509" s="148"/>
      <c r="F509" s="148"/>
      <c r="G509" s="148"/>
      <c r="H509" s="148"/>
      <c r="I509" s="148"/>
      <c r="J509" s="148"/>
      <c r="K509" s="148"/>
      <c r="L509" s="148"/>
      <c r="M509" s="148"/>
      <c r="N509" s="148"/>
      <c r="O509" s="148"/>
      <c r="P509" s="148"/>
      <c r="Q509" s="148"/>
      <c r="R509" s="148"/>
      <c r="S509" s="148"/>
      <c r="T509" s="148"/>
      <c r="U509" s="148"/>
      <c r="V509" s="148"/>
      <c r="W509" s="148"/>
      <c r="X509" s="148"/>
      <c r="Y509" s="148"/>
      <c r="Z509" s="148"/>
      <c r="AA509" s="148"/>
      <c r="AB509" s="148"/>
      <c r="AC509" s="140"/>
      <c r="AD509" s="141"/>
      <c r="AE509" s="122"/>
      <c r="AF509" s="122"/>
      <c r="AG509" s="122"/>
      <c r="AH509" s="122"/>
      <c r="AI509" s="148" t="n">
        <f aca="false">C509+E509+G509+I509+K509+M509+O509+Q509+S509+U509+W509+Y509+AA509+AC509+AE509+AG509</f>
        <v>0</v>
      </c>
      <c r="AJ509" s="122" t="n">
        <f aca="false">D509+F509+H509+J509+L509+N509+P509+R509+T509+V509+X509+Z509+AB509+AD509+AF509+AH509</f>
        <v>0</v>
      </c>
      <c r="AK509" s="142"/>
      <c r="AL509" s="137"/>
    </row>
    <row r="510" customFormat="false" ht="12.75" hidden="false" customHeight="false" outlineLevel="0" collapsed="false">
      <c r="A510" s="127" t="s">
        <v>439</v>
      </c>
      <c r="B510" s="148" t="s">
        <v>323</v>
      </c>
      <c r="C510" s="148"/>
      <c r="D510" s="148"/>
      <c r="E510" s="148"/>
      <c r="F510" s="148"/>
      <c r="G510" s="148"/>
      <c r="H510" s="148"/>
      <c r="I510" s="148" t="n">
        <v>0</v>
      </c>
      <c r="J510" s="148" t="n">
        <v>0</v>
      </c>
      <c r="K510" s="148"/>
      <c r="L510" s="148"/>
      <c r="M510" s="148"/>
      <c r="N510" s="148"/>
      <c r="O510" s="148"/>
      <c r="P510" s="148"/>
      <c r="Q510" s="148"/>
      <c r="R510" s="148"/>
      <c r="S510" s="148"/>
      <c r="T510" s="148"/>
      <c r="U510" s="148"/>
      <c r="V510" s="148"/>
      <c r="W510" s="148"/>
      <c r="X510" s="148"/>
      <c r="Y510" s="148"/>
      <c r="Z510" s="148"/>
      <c r="AA510" s="148"/>
      <c r="AB510" s="148"/>
      <c r="AI510" s="148" t="n">
        <f aca="false">C510+E510+G510+I510+K510+M510+O510+Q510+S510+U510+W510+Y510+AA510+AC510+AE510+AG510</f>
        <v>0</v>
      </c>
      <c r="AJ510" s="122" t="n">
        <f aca="false">D510+F510+H510+J510+L510+N510+P510+R510+T510+V510+X510+Z510+AB510+AD510+AF510+AH510</f>
        <v>0</v>
      </c>
    </row>
    <row r="511" customFormat="false" ht="12.75" hidden="false" customHeight="false" outlineLevel="0" collapsed="false">
      <c r="A511" s="137" t="s">
        <v>1141</v>
      </c>
      <c r="B511" s="138" t="s">
        <v>323</v>
      </c>
      <c r="G511" s="138" t="n">
        <v>0</v>
      </c>
      <c r="H511" s="138" t="n">
        <v>0</v>
      </c>
      <c r="I511" s="138" t="n">
        <v>0</v>
      </c>
      <c r="J511" s="138" t="n">
        <v>0</v>
      </c>
      <c r="N511" s="138"/>
      <c r="AI511" s="148" t="n">
        <f aca="false">C511+E511+G511+I511+K511+M511+O511+Q511+S511+U511+W511+Y511+AA511+AC511+AE511+AG511</f>
        <v>0</v>
      </c>
      <c r="AJ511" s="122" t="n">
        <f aca="false">D511+F511+H511+J511+L511+N511+P511+R511+T511+V511+X511+Z511+AB511+AD511+AF511+AH511</f>
        <v>0</v>
      </c>
    </row>
    <row r="512" customFormat="false" ht="12.75" hidden="false" customHeight="false" outlineLevel="0" collapsed="false">
      <c r="A512" s="127" t="s">
        <v>405</v>
      </c>
      <c r="B512" s="148" t="s">
        <v>323</v>
      </c>
      <c r="C512" s="148"/>
      <c r="D512" s="148"/>
      <c r="E512" s="148" t="n">
        <v>0</v>
      </c>
      <c r="F512" s="148" t="n">
        <v>0</v>
      </c>
      <c r="G512" s="148" t="n">
        <v>0</v>
      </c>
      <c r="H512" s="148" t="n">
        <v>0</v>
      </c>
      <c r="I512" s="148"/>
      <c r="J512" s="148"/>
      <c r="K512" s="148"/>
      <c r="L512" s="148"/>
      <c r="M512" s="148"/>
      <c r="N512" s="148"/>
      <c r="O512" s="148"/>
      <c r="P512" s="148"/>
      <c r="Q512" s="148"/>
      <c r="R512" s="148"/>
      <c r="S512" s="148"/>
      <c r="T512" s="148"/>
      <c r="U512" s="148"/>
      <c r="V512" s="148"/>
      <c r="W512" s="148"/>
      <c r="X512" s="148"/>
      <c r="Y512" s="148"/>
      <c r="Z512" s="148"/>
      <c r="AA512" s="148"/>
      <c r="AB512" s="148"/>
      <c r="AI512" s="148" t="n">
        <f aca="false">C512+E512+G512+I512+K512+M512+O512+Q512+S512+U512+W512+Y512+AA512+AC512+AE512+AG512</f>
        <v>0</v>
      </c>
      <c r="AJ512" s="122" t="n">
        <f aca="false">D512+F512+H512+J512+L512+N512+P512+R512+T512+V512+X512+Z512+AB512+AD512+AF512+AH512</f>
        <v>0</v>
      </c>
    </row>
    <row r="513" customFormat="false" ht="12.75" hidden="false" customHeight="false" outlineLevel="0" collapsed="false">
      <c r="A513" s="137" t="s">
        <v>755</v>
      </c>
      <c r="B513" s="138" t="s">
        <v>323</v>
      </c>
      <c r="G513" s="138" t="n">
        <v>0</v>
      </c>
      <c r="H513" s="138" t="n">
        <v>0</v>
      </c>
      <c r="N513" s="138"/>
      <c r="AI513" s="148" t="n">
        <f aca="false">C513+E513+G513+I513+K513+M513+O513+Q513+S513+U513+W513+Y513+AA513+AC513+AE513+AG513</f>
        <v>0</v>
      </c>
      <c r="AJ513" s="122" t="n">
        <f aca="false">D513+F513+H513+J513+L513+N513+P513+R513+T513+V513+X513+Z513+AB513+AD513+AF513+AH513</f>
        <v>0</v>
      </c>
      <c r="AL513" s="127"/>
    </row>
    <row r="514" customFormat="false" ht="12.75" hidden="false" customHeight="false" outlineLevel="0" collapsed="false">
      <c r="A514" s="137" t="s">
        <v>514</v>
      </c>
      <c r="B514" s="138" t="s">
        <v>323</v>
      </c>
      <c r="E514" s="138" t="n">
        <v>0</v>
      </c>
      <c r="F514" s="138" t="n">
        <v>0</v>
      </c>
      <c r="G514" s="138" t="n">
        <v>0</v>
      </c>
      <c r="H514" s="138" t="n">
        <v>0</v>
      </c>
      <c r="N514" s="138"/>
      <c r="AI514" s="148" t="n">
        <f aca="false">C514+E514+G514+I514+K514+M514+O514+Q514+S514+U514+W514+Y514+AA514+AC514+AE514+AG514</f>
        <v>0</v>
      </c>
      <c r="AJ514" s="122" t="n">
        <f aca="false">D514+F514+H514+J514+L514+N514+P514+R514+T514+V514+X514+Z514+AB514+AD514+AF514+AH514</f>
        <v>0</v>
      </c>
    </row>
    <row r="515" customFormat="false" ht="12.75" hidden="false" customHeight="false" outlineLevel="0" collapsed="false">
      <c r="A515" s="137" t="s">
        <v>1142</v>
      </c>
      <c r="B515" s="138" t="s">
        <v>323</v>
      </c>
      <c r="C515" s="138" t="n">
        <v>0</v>
      </c>
      <c r="D515" s="138" t="n">
        <v>0</v>
      </c>
      <c r="N515" s="138"/>
      <c r="AI515" s="148" t="n">
        <f aca="false">C515+E515+G515+I515+K515+M515+O515+Q515+S515+U515+W515+Y515+AA515+AC515+AE515+AG515</f>
        <v>0</v>
      </c>
      <c r="AJ515" s="122" t="n">
        <f aca="false">D515+F515+H515+J515+L515+N515+P515+R515+T515+V515+X515+Z515+AB515+AD515+AF515+AH515</f>
        <v>0</v>
      </c>
    </row>
    <row r="516" customFormat="false" ht="12.75" hidden="false" customHeight="false" outlineLevel="0" collapsed="false">
      <c r="A516" s="137" t="s">
        <v>594</v>
      </c>
      <c r="B516" s="138" t="s">
        <v>323</v>
      </c>
      <c r="C516" s="138" t="n">
        <v>0</v>
      </c>
      <c r="D516" s="138" t="n">
        <v>0</v>
      </c>
      <c r="N516" s="138"/>
      <c r="AI516" s="148" t="n">
        <f aca="false">C516+E516+G516+I516+K516+M516+O516+Q516+S516+U516+W516+Y516+AA516+AC516+AE516+AG516</f>
        <v>0</v>
      </c>
      <c r="AJ516" s="122" t="n">
        <f aca="false">D516+F516+H516+J516+L516+N516+P516+R516+T516+V516+X516+Z516+AB516+AD516+AF516+AH516</f>
        <v>0</v>
      </c>
    </row>
    <row r="517" customFormat="false" ht="12.75" hidden="false" customHeight="false" outlineLevel="0" collapsed="false">
      <c r="A517" s="127" t="s">
        <v>658</v>
      </c>
      <c r="B517" s="148" t="s">
        <v>323</v>
      </c>
      <c r="C517" s="148" t="n">
        <v>0</v>
      </c>
      <c r="D517" s="148" t="n">
        <v>0</v>
      </c>
      <c r="E517" s="148" t="n">
        <v>0</v>
      </c>
      <c r="F517" s="148" t="n">
        <v>0</v>
      </c>
      <c r="G517" s="148"/>
      <c r="H517" s="148"/>
      <c r="I517" s="148"/>
      <c r="J517" s="148"/>
      <c r="K517" s="148"/>
      <c r="L517" s="148"/>
      <c r="M517" s="148"/>
      <c r="N517" s="148"/>
      <c r="O517" s="148"/>
      <c r="P517" s="148"/>
      <c r="Q517" s="148"/>
      <c r="R517" s="148"/>
      <c r="S517" s="148"/>
      <c r="T517" s="148"/>
      <c r="U517" s="148"/>
      <c r="V517" s="148"/>
      <c r="W517" s="148"/>
      <c r="X517" s="148"/>
      <c r="Y517" s="148"/>
      <c r="Z517" s="148"/>
      <c r="AA517" s="148"/>
      <c r="AB517" s="148"/>
      <c r="AI517" s="148" t="n">
        <f aca="false">C517+E517+G517+I517+K517+M517+O517+Q517+S517+U517+W517+Y517+AA517+AC517+AE517+AG517</f>
        <v>0</v>
      </c>
      <c r="AJ517" s="122" t="n">
        <f aca="false">D517+F517+H517+J517+L517+N517+P517+R517+T517+V517+X517+Z517+AB517+AD517+AF517+AH517</f>
        <v>0</v>
      </c>
      <c r="AL517" s="127"/>
    </row>
    <row r="518" customFormat="false" ht="12.75" hidden="false" customHeight="false" outlineLevel="0" collapsed="false">
      <c r="A518" s="137" t="s">
        <v>1143</v>
      </c>
      <c r="B518" s="138" t="s">
        <v>323</v>
      </c>
      <c r="G518" s="138" t="n">
        <v>0</v>
      </c>
      <c r="H518" s="138" t="n">
        <v>0</v>
      </c>
      <c r="N518" s="138"/>
      <c r="AI518" s="148" t="n">
        <f aca="false">C518+E518+G518+I518+K518+M518+O518+Q518+S518+U518+W518+Y518+AA518+AC518+AE518+AG518</f>
        <v>0</v>
      </c>
      <c r="AJ518" s="122" t="n">
        <f aca="false">D518+F518+H518+J518+L518+N518+P518+R518+T518+V518+X518+Z518+AB518+AD518+AF518+AH518</f>
        <v>0</v>
      </c>
      <c r="AL518" s="127"/>
    </row>
    <row r="519" customFormat="false" ht="12.75" hidden="false" customHeight="false" outlineLevel="0" collapsed="false">
      <c r="A519" s="127" t="s">
        <v>659</v>
      </c>
      <c r="B519" s="148" t="s">
        <v>323</v>
      </c>
      <c r="C519" s="148"/>
      <c r="D519" s="148"/>
      <c r="E519" s="148"/>
      <c r="F519" s="148"/>
      <c r="G519" s="148" t="n">
        <v>0</v>
      </c>
      <c r="H519" s="148" t="n">
        <v>0</v>
      </c>
      <c r="I519" s="148"/>
      <c r="J519" s="148"/>
      <c r="K519" s="148"/>
      <c r="L519" s="148"/>
      <c r="M519" s="148"/>
      <c r="N519" s="148"/>
      <c r="O519" s="148"/>
      <c r="P519" s="148"/>
      <c r="Q519" s="148"/>
      <c r="R519" s="148"/>
      <c r="S519" s="148"/>
      <c r="T519" s="148"/>
      <c r="U519" s="148"/>
      <c r="V519" s="148"/>
      <c r="W519" s="148"/>
      <c r="X519" s="148"/>
      <c r="Y519" s="148"/>
      <c r="Z519" s="148"/>
      <c r="AA519" s="148"/>
      <c r="AB519" s="148"/>
      <c r="AI519" s="148" t="n">
        <f aca="false">C519+E519+G519+I519+K519+M519+O519+Q519+S519+U519+W519+Y519+AA519+AC519+AE519+AG519</f>
        <v>0</v>
      </c>
      <c r="AJ519" s="122" t="n">
        <f aca="false">D519+F519+H519+J519+L519+N519+P519+R519+T519+V519+X519+Z519+AB519+AD519+AF519+AH519</f>
        <v>0</v>
      </c>
    </row>
    <row r="520" customFormat="false" ht="12.75" hidden="false" customHeight="false" outlineLevel="0" collapsed="false">
      <c r="A520" s="127" t="s">
        <v>660</v>
      </c>
      <c r="B520" s="148" t="s">
        <v>323</v>
      </c>
      <c r="C520" s="148"/>
      <c r="D520" s="148"/>
      <c r="E520" s="148" t="n">
        <v>0</v>
      </c>
      <c r="F520" s="148" t="n">
        <v>0</v>
      </c>
      <c r="G520" s="148"/>
      <c r="H520" s="148"/>
      <c r="I520" s="148"/>
      <c r="J520" s="148"/>
      <c r="K520" s="148"/>
      <c r="L520" s="148"/>
      <c r="M520" s="148"/>
      <c r="N520" s="148"/>
      <c r="O520" s="148"/>
      <c r="P520" s="148"/>
      <c r="Q520" s="148"/>
      <c r="R520" s="148"/>
      <c r="S520" s="148"/>
      <c r="T520" s="148"/>
      <c r="U520" s="148"/>
      <c r="V520" s="148"/>
      <c r="W520" s="148"/>
      <c r="X520" s="148"/>
      <c r="Y520" s="148"/>
      <c r="Z520" s="148"/>
      <c r="AA520" s="148"/>
      <c r="AB520" s="148"/>
      <c r="AI520" s="148" t="n">
        <f aca="false">C520+E520+G520+I520+K520+M520+O520+Q520+S520+U520+W520+Y520+AA520+AC520+AE520+AG520</f>
        <v>0</v>
      </c>
      <c r="AJ520" s="122" t="n">
        <f aca="false">D520+F520+H520+J520+L520+N520+P520+R520+T520+V520+X520+Z520+AB520+AD520+AF520+AH520</f>
        <v>0</v>
      </c>
    </row>
    <row r="521" customFormat="false" ht="12.75" hidden="false" customHeight="false" outlineLevel="0" collapsed="false">
      <c r="A521" s="127" t="s">
        <v>1144</v>
      </c>
      <c r="B521" s="148" t="s">
        <v>323</v>
      </c>
      <c r="C521" s="148" t="n">
        <v>0</v>
      </c>
      <c r="D521" s="148" t="n">
        <v>0</v>
      </c>
      <c r="E521" s="148" t="n">
        <v>0</v>
      </c>
      <c r="F521" s="148" t="n">
        <v>0</v>
      </c>
      <c r="G521" s="148"/>
      <c r="H521" s="148"/>
      <c r="I521" s="148"/>
      <c r="J521" s="148"/>
      <c r="K521" s="148"/>
      <c r="L521" s="148"/>
      <c r="M521" s="148"/>
      <c r="N521" s="148"/>
      <c r="O521" s="148"/>
      <c r="P521" s="148"/>
      <c r="Q521" s="148"/>
      <c r="R521" s="148"/>
      <c r="S521" s="148"/>
      <c r="T521" s="148"/>
      <c r="U521" s="148"/>
      <c r="V521" s="148"/>
      <c r="W521" s="148"/>
      <c r="X521" s="148"/>
      <c r="Y521" s="148"/>
      <c r="Z521" s="148"/>
      <c r="AA521" s="148"/>
      <c r="AB521" s="148"/>
      <c r="AI521" s="148" t="n">
        <f aca="false">C521+E521+G521+I521+K521+M521+O521+Q521+S521+U521+W521+Y521+AA521+AC521+AE521+AG521</f>
        <v>0</v>
      </c>
      <c r="AJ521" s="122" t="n">
        <f aca="false">D521+F521+H521+J521+L521+N521+P521+R521+T521+V521+X521+Z521+AB521+AD521+AF521+AH521</f>
        <v>0</v>
      </c>
    </row>
    <row r="522" customFormat="false" ht="12.75" hidden="false" customHeight="false" outlineLevel="0" collapsed="false">
      <c r="A522" s="127" t="s">
        <v>1145</v>
      </c>
      <c r="B522" s="148" t="s">
        <v>323</v>
      </c>
      <c r="C522" s="148"/>
      <c r="D522" s="148"/>
      <c r="E522" s="148"/>
      <c r="F522" s="148"/>
      <c r="G522" s="148"/>
      <c r="H522" s="148"/>
      <c r="I522" s="148" t="n">
        <v>0</v>
      </c>
      <c r="J522" s="148" t="n">
        <v>0</v>
      </c>
      <c r="K522" s="148"/>
      <c r="L522" s="148"/>
      <c r="M522" s="148"/>
      <c r="N522" s="148"/>
      <c r="O522" s="148"/>
      <c r="P522" s="148"/>
      <c r="Q522" s="148"/>
      <c r="R522" s="148"/>
      <c r="S522" s="148"/>
      <c r="T522" s="148"/>
      <c r="U522" s="148"/>
      <c r="V522" s="148"/>
      <c r="W522" s="148"/>
      <c r="X522" s="148"/>
      <c r="Y522" s="148"/>
      <c r="Z522" s="148"/>
      <c r="AA522" s="148"/>
      <c r="AB522" s="148"/>
      <c r="AI522" s="148" t="n">
        <f aca="false">C522+E522+G522+I522+K522+M522+O522+Q522+S522+U522+W522+Y522+AA522+AC522+AE522+AG522</f>
        <v>0</v>
      </c>
      <c r="AJ522" s="122" t="n">
        <f aca="false">D522+F522+H522+J522+L522+N522+P522+R522+T522+V522+X522+Z522+AB522+AD522+AF522+AH522</f>
        <v>0</v>
      </c>
    </row>
    <row r="523" customFormat="false" ht="12.75" hidden="false" customHeight="false" outlineLevel="0" collapsed="false">
      <c r="A523" s="127" t="s">
        <v>480</v>
      </c>
      <c r="B523" s="148" t="s">
        <v>323</v>
      </c>
      <c r="C523" s="148" t="n">
        <v>0</v>
      </c>
      <c r="D523" s="148" t="n">
        <v>0</v>
      </c>
      <c r="E523" s="148"/>
      <c r="F523" s="148"/>
      <c r="G523" s="148"/>
      <c r="H523" s="148"/>
      <c r="I523" s="148"/>
      <c r="J523" s="148"/>
      <c r="K523" s="148"/>
      <c r="L523" s="148"/>
      <c r="M523" s="148"/>
      <c r="N523" s="148"/>
      <c r="O523" s="148"/>
      <c r="P523" s="148"/>
      <c r="Q523" s="148"/>
      <c r="R523" s="148"/>
      <c r="S523" s="148"/>
      <c r="T523" s="148"/>
      <c r="U523" s="148"/>
      <c r="V523" s="148"/>
      <c r="W523" s="148"/>
      <c r="X523" s="148"/>
      <c r="Y523" s="148"/>
      <c r="Z523" s="148"/>
      <c r="AA523" s="148"/>
      <c r="AB523" s="148"/>
      <c r="AI523" s="148" t="n">
        <f aca="false">C523+E523+G523+I523+K523+M523+O523+Q523+S523+U523+W523+Y523+AA523+AC523+AE523+AG523</f>
        <v>0</v>
      </c>
      <c r="AJ523" s="122" t="n">
        <f aca="false">D523+F523+H523+J523+L523+N523+P523+R523+T523+V523+X523+Z523+AB523+AD523+AF523+AH523</f>
        <v>0</v>
      </c>
      <c r="AL523" s="127"/>
    </row>
    <row r="524" customFormat="false" ht="12.75" hidden="false" customHeight="false" outlineLevel="0" collapsed="false">
      <c r="A524" s="137" t="s">
        <v>756</v>
      </c>
      <c r="B524" s="138" t="s">
        <v>323</v>
      </c>
      <c r="C524" s="138" t="n">
        <v>0</v>
      </c>
      <c r="D524" s="138" t="n">
        <v>0</v>
      </c>
      <c r="N524" s="138"/>
      <c r="AI524" s="148" t="n">
        <f aca="false">C524+E524+G524+I524+K524+M524+O524+Q524+S524+U524+W524+Y524+AA524+AC524+AE524+AG524</f>
        <v>0</v>
      </c>
      <c r="AJ524" s="122" t="n">
        <f aca="false">D524+F524+H524+J524+L524+N524+P524+R524+T524+V524+X524+Z524+AB524+AD524+AF524+AH524</f>
        <v>0</v>
      </c>
    </row>
    <row r="525" s="127" customFormat="true" ht="12.75" hidden="false" customHeight="false" outlineLevel="0" collapsed="false">
      <c r="A525" s="137" t="s">
        <v>1146</v>
      </c>
      <c r="B525" s="138" t="s">
        <v>323</v>
      </c>
      <c r="C525" s="138"/>
      <c r="D525" s="138"/>
      <c r="E525" s="138"/>
      <c r="F525" s="138"/>
      <c r="G525" s="138" t="n">
        <v>0</v>
      </c>
      <c r="H525" s="138" t="n">
        <v>0</v>
      </c>
      <c r="I525" s="138" t="n">
        <v>0</v>
      </c>
      <c r="J525" s="138" t="n">
        <v>0</v>
      </c>
      <c r="K525" s="138"/>
      <c r="L525" s="138"/>
      <c r="M525" s="138"/>
      <c r="N525" s="138"/>
      <c r="O525" s="138"/>
      <c r="P525" s="138"/>
      <c r="Q525" s="138"/>
      <c r="R525" s="138"/>
      <c r="S525" s="138"/>
      <c r="T525" s="138"/>
      <c r="U525" s="138"/>
      <c r="V525" s="138"/>
      <c r="W525" s="138"/>
      <c r="X525" s="138"/>
      <c r="Y525" s="138"/>
      <c r="Z525" s="138"/>
      <c r="AA525" s="138"/>
      <c r="AB525" s="138"/>
      <c r="AC525" s="140"/>
      <c r="AD525" s="141"/>
      <c r="AE525" s="122"/>
      <c r="AF525" s="122"/>
      <c r="AG525" s="122"/>
      <c r="AH525" s="122"/>
      <c r="AI525" s="148" t="n">
        <f aca="false">C525+E525+G525+I525+K525+M525+O525+Q525+S525+U525+W525+Y525+AA525+AC525+AE525+AG525</f>
        <v>0</v>
      </c>
      <c r="AJ525" s="122" t="n">
        <f aca="false">D525+F525+H525+J525+L525+N525+P525+R525+T525+V525+X525+Z525+AB525+AD525+AF525+AH525</f>
        <v>0</v>
      </c>
      <c r="AK525" s="142"/>
    </row>
    <row r="526" s="127" customFormat="true" ht="12.75" hidden="false" customHeight="false" outlineLevel="0" collapsed="false">
      <c r="A526" s="127" t="s">
        <v>761</v>
      </c>
      <c r="B526" s="148" t="s">
        <v>1039</v>
      </c>
      <c r="C526" s="148"/>
      <c r="D526" s="148"/>
      <c r="E526" s="148" t="n">
        <v>0</v>
      </c>
      <c r="F526" s="148" t="n">
        <v>0</v>
      </c>
      <c r="G526" s="148"/>
      <c r="H526" s="148"/>
      <c r="I526" s="148"/>
      <c r="J526" s="148"/>
      <c r="K526" s="148"/>
      <c r="L526" s="148"/>
      <c r="M526" s="148"/>
      <c r="N526" s="148"/>
      <c r="O526" s="148"/>
      <c r="P526" s="148"/>
      <c r="Q526" s="148"/>
      <c r="R526" s="148"/>
      <c r="S526" s="148"/>
      <c r="T526" s="148"/>
      <c r="U526" s="148"/>
      <c r="V526" s="148"/>
      <c r="W526" s="148"/>
      <c r="X526" s="148"/>
      <c r="Y526" s="148"/>
      <c r="Z526" s="148"/>
      <c r="AA526" s="148"/>
      <c r="AB526" s="148"/>
      <c r="AC526" s="140"/>
      <c r="AD526" s="141"/>
      <c r="AE526" s="122"/>
      <c r="AF526" s="122"/>
      <c r="AG526" s="122"/>
      <c r="AH526" s="122"/>
      <c r="AI526" s="148" t="n">
        <f aca="false">C526+E526+G526+I526+K526+M526+O526+Q526+S526+U526+W526+Y526+AA526+AC526+AE526+AG526</f>
        <v>0</v>
      </c>
      <c r="AJ526" s="122" t="n">
        <f aca="false">D526+F526+H526+J526+L526+N526+P526+R526+T526+V526+X526+Z526+AB526+AD526+AF526+AH526</f>
        <v>0</v>
      </c>
      <c r="AK526" s="142"/>
      <c r="AL526" s="137"/>
    </row>
    <row r="527" customFormat="false" ht="12.75" hidden="false" customHeight="false" outlineLevel="0" collapsed="false">
      <c r="A527" s="137" t="s">
        <v>1147</v>
      </c>
      <c r="B527" s="138" t="s">
        <v>1039</v>
      </c>
      <c r="E527" s="138" t="n">
        <v>0</v>
      </c>
      <c r="F527" s="138" t="n">
        <v>0</v>
      </c>
      <c r="N527" s="138"/>
      <c r="AI527" s="148" t="n">
        <f aca="false">C527+E527+G527+I527+K527+M527+O527+Q527+S527+U527+W527+Y527+AA527+AC527+AE527+AG527</f>
        <v>0</v>
      </c>
      <c r="AJ527" s="122" t="n">
        <f aca="false">D527+F527+H527+J527+L527+N527+P527+R527+T527+V527+X527+Z527+AB527+AD527+AF527+AH527</f>
        <v>0</v>
      </c>
    </row>
    <row r="528" customFormat="false" ht="12.75" hidden="false" customHeight="false" outlineLevel="0" collapsed="false">
      <c r="A528" s="17" t="s">
        <v>547</v>
      </c>
      <c r="B528" s="39" t="s">
        <v>314</v>
      </c>
      <c r="O528" s="138" t="n">
        <v>0</v>
      </c>
      <c r="P528" s="138" t="n">
        <v>0</v>
      </c>
      <c r="AI528" s="148" t="n">
        <f aca="false">C528+E528+G528+I528+K528+M528+O528+Q528+S528+U528+W528+Y528+AA528+AC528+AE528+AG528</f>
        <v>0</v>
      </c>
      <c r="AJ528" s="122" t="n">
        <f aca="false">D528+F528+H528+J528+L528+N528+P528+R528+T528+V528+X528+Z528+AB528+AD528+AF528+AH528</f>
        <v>0</v>
      </c>
    </row>
    <row r="529" customFormat="false" ht="12.75" hidden="false" customHeight="false" outlineLevel="0" collapsed="false">
      <c r="A529" s="28" t="s">
        <v>421</v>
      </c>
      <c r="B529" s="38" t="s">
        <v>314</v>
      </c>
      <c r="C529" s="148" t="n">
        <v>0</v>
      </c>
      <c r="D529" s="148" t="n">
        <v>0</v>
      </c>
      <c r="E529" s="148"/>
      <c r="F529" s="148"/>
      <c r="G529" s="148"/>
      <c r="H529" s="148"/>
      <c r="I529" s="148" t="n">
        <v>0</v>
      </c>
      <c r="J529" s="148" t="n">
        <v>0</v>
      </c>
      <c r="K529" s="148" t="n">
        <v>0</v>
      </c>
      <c r="L529" s="148" t="n">
        <v>0</v>
      </c>
      <c r="M529" s="148" t="n">
        <v>0</v>
      </c>
      <c r="N529" s="122" t="n">
        <v>0</v>
      </c>
      <c r="O529" s="148" t="n">
        <v>0</v>
      </c>
      <c r="P529" s="148" t="n">
        <v>0</v>
      </c>
      <c r="Q529" s="148"/>
      <c r="R529" s="148"/>
      <c r="S529" s="148"/>
      <c r="T529" s="148"/>
      <c r="U529" s="148"/>
      <c r="V529" s="148"/>
      <c r="W529" s="148"/>
      <c r="X529" s="148"/>
      <c r="Y529" s="148"/>
      <c r="Z529" s="148"/>
      <c r="AA529" s="148"/>
      <c r="AB529" s="148"/>
      <c r="AI529" s="148" t="n">
        <f aca="false">C529+E529+G529+I529+K529+M529+O529+Q529+S529+U529+W529+Y529+AA529+AC529+AE529+AG529</f>
        <v>0</v>
      </c>
      <c r="AJ529" s="122" t="n">
        <f aca="false">D529+F529+H529+J529+L529+N529+P529+R529+T529+V529+X529+Z529+AB529+AD529+AF529+AH529</f>
        <v>0</v>
      </c>
      <c r="AL529" s="127"/>
    </row>
    <row r="530" customFormat="false" ht="12.75" hidden="false" customHeight="false" outlineLevel="0" collapsed="false">
      <c r="A530" s="127" t="s">
        <v>807</v>
      </c>
      <c r="B530" s="122" t="s">
        <v>314</v>
      </c>
      <c r="C530" s="122"/>
      <c r="D530" s="122"/>
      <c r="E530" s="122"/>
      <c r="F530" s="122"/>
      <c r="G530" s="122"/>
      <c r="H530" s="122"/>
      <c r="I530" s="122" t="n">
        <v>0</v>
      </c>
      <c r="J530" s="122" t="n">
        <v>0</v>
      </c>
      <c r="K530" s="122" t="n">
        <v>0</v>
      </c>
      <c r="L530" s="122" t="n">
        <v>0</v>
      </c>
      <c r="M530" s="122"/>
      <c r="N530" s="148"/>
      <c r="O530" s="148"/>
      <c r="P530" s="148"/>
      <c r="Q530" s="148"/>
      <c r="R530" s="148"/>
      <c r="S530" s="148"/>
      <c r="T530" s="148"/>
      <c r="U530" s="148"/>
      <c r="V530" s="148"/>
      <c r="W530" s="148"/>
      <c r="X530" s="148"/>
      <c r="Y530" s="148"/>
      <c r="Z530" s="148"/>
      <c r="AA530" s="148"/>
      <c r="AB530" s="148"/>
      <c r="AI530" s="148" t="n">
        <f aca="false">C530+E530+G530+I530+K530+M530+O530+Q530+S530+U530+W530+Y530+AA530+AC530+AE530+AG530</f>
        <v>0</v>
      </c>
      <c r="AJ530" s="122" t="n">
        <f aca="false">D530+F530+H530+J530+L530+N530+P530+R530+T530+V530+X530+Z530+AB530+AD530+AF530+AH530</f>
        <v>0</v>
      </c>
    </row>
    <row r="531" customFormat="false" ht="12.75" hidden="false" customHeight="false" outlineLevel="0" collapsed="false">
      <c r="A531" s="127" t="s">
        <v>764</v>
      </c>
      <c r="B531" s="122" t="s">
        <v>314</v>
      </c>
      <c r="C531" s="122"/>
      <c r="D531" s="122"/>
      <c r="E531" s="122"/>
      <c r="F531" s="122"/>
      <c r="G531" s="122"/>
      <c r="H531" s="122"/>
      <c r="I531" s="122"/>
      <c r="J531" s="122"/>
      <c r="K531" s="122" t="n">
        <v>0</v>
      </c>
      <c r="L531" s="122" t="n">
        <v>0</v>
      </c>
      <c r="M531" s="122"/>
      <c r="N531" s="148"/>
      <c r="O531" s="148"/>
      <c r="P531" s="148"/>
      <c r="Q531" s="148"/>
      <c r="R531" s="148"/>
      <c r="S531" s="148"/>
      <c r="T531" s="148"/>
      <c r="U531" s="148"/>
      <c r="V531" s="148"/>
      <c r="W531" s="148"/>
      <c r="X531" s="148"/>
      <c r="Y531" s="148"/>
      <c r="Z531" s="148"/>
      <c r="AA531" s="148"/>
      <c r="AB531" s="148"/>
      <c r="AI531" s="148" t="n">
        <f aca="false">C531+E531+G531+I531+K531+M531+O531+Q531+S531+U531+W531+Y531+AA531+AC531+AE531+AG531</f>
        <v>0</v>
      </c>
      <c r="AJ531" s="122" t="n">
        <f aca="false">D531+F531+H531+J531+L531+N531+P531+R531+T531+V531+X531+Z531+AB531+AD531+AF531+AH531</f>
        <v>0</v>
      </c>
      <c r="AL531" s="127"/>
    </row>
    <row r="532" s="127" customFormat="true" ht="12.75" hidden="false" customHeight="false" outlineLevel="0" collapsed="false">
      <c r="A532" s="137" t="s">
        <v>1148</v>
      </c>
      <c r="B532" s="138" t="s">
        <v>502</v>
      </c>
      <c r="C532" s="138"/>
      <c r="D532" s="138"/>
      <c r="E532" s="138" t="n">
        <v>0</v>
      </c>
      <c r="F532" s="138" t="n">
        <v>0</v>
      </c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  <c r="Q532" s="138"/>
      <c r="R532" s="138"/>
      <c r="S532" s="138"/>
      <c r="T532" s="138"/>
      <c r="U532" s="138"/>
      <c r="V532" s="138"/>
      <c r="W532" s="138"/>
      <c r="X532" s="138"/>
      <c r="Y532" s="138"/>
      <c r="Z532" s="138"/>
      <c r="AA532" s="138"/>
      <c r="AB532" s="138"/>
      <c r="AC532" s="140"/>
      <c r="AD532" s="141"/>
      <c r="AE532" s="122"/>
      <c r="AF532" s="122"/>
      <c r="AG532" s="122"/>
      <c r="AH532" s="122"/>
      <c r="AI532" s="148" t="n">
        <f aca="false">C532+E532+G532+I532+K532+M532+O532+Q532+S532+U532+W532+Y532+AA532+AC532+AE532+AG532</f>
        <v>0</v>
      </c>
      <c r="AJ532" s="122" t="n">
        <f aca="false">D532+F532+H532+J532+L532+N532+P532+R532+T532+V532+X532+Z532+AB532+AD532+AF532+AH532</f>
        <v>0</v>
      </c>
      <c r="AK532" s="142"/>
      <c r="AL532" s="137"/>
    </row>
    <row r="533" customFormat="false" ht="12.75" hidden="false" customHeight="false" outlineLevel="0" collapsed="false">
      <c r="A533" s="127" t="s">
        <v>768</v>
      </c>
      <c r="B533" s="148" t="s">
        <v>502</v>
      </c>
      <c r="C533" s="148" t="n">
        <v>0</v>
      </c>
      <c r="D533" s="148" t="n">
        <v>0</v>
      </c>
      <c r="E533" s="148" t="n">
        <v>0</v>
      </c>
      <c r="F533" s="148" t="n">
        <v>0</v>
      </c>
      <c r="G533" s="148"/>
      <c r="H533" s="148"/>
      <c r="I533" s="148"/>
      <c r="J533" s="148"/>
      <c r="K533" s="148"/>
      <c r="L533" s="148"/>
      <c r="M533" s="148"/>
      <c r="N533" s="148"/>
      <c r="O533" s="148"/>
      <c r="P533" s="148"/>
      <c r="Q533" s="148"/>
      <c r="R533" s="148"/>
      <c r="S533" s="148"/>
      <c r="T533" s="148"/>
      <c r="U533" s="148"/>
      <c r="V533" s="148"/>
      <c r="W533" s="148"/>
      <c r="X533" s="148"/>
      <c r="Y533" s="148"/>
      <c r="Z533" s="148"/>
      <c r="AA533" s="148"/>
      <c r="AB533" s="148"/>
      <c r="AI533" s="148" t="n">
        <f aca="false">C533+E533+G533+I533+K533+M533+O533+Q533+S533+U533+W533+Y533+AA533+AC533+AE533+AG533</f>
        <v>0</v>
      </c>
      <c r="AJ533" s="122" t="n">
        <f aca="false">D533+F533+H533+J533+L533+N533+P533+R533+T533+V533+X533+Z533+AB533+AD533+AF533+AH533</f>
        <v>0</v>
      </c>
      <c r="AL533" s="127"/>
    </row>
    <row r="534" s="127" customFormat="true" ht="12.75" hidden="false" customHeight="false" outlineLevel="0" collapsed="false">
      <c r="A534" s="127" t="s">
        <v>501</v>
      </c>
      <c r="B534" s="148" t="s">
        <v>502</v>
      </c>
      <c r="C534" s="148"/>
      <c r="D534" s="148"/>
      <c r="E534" s="148" t="n">
        <v>0</v>
      </c>
      <c r="F534" s="148" t="n">
        <v>0</v>
      </c>
      <c r="G534" s="148"/>
      <c r="H534" s="148"/>
      <c r="I534" s="148"/>
      <c r="J534" s="148"/>
      <c r="K534" s="148"/>
      <c r="L534" s="148"/>
      <c r="M534" s="148"/>
      <c r="N534" s="148"/>
      <c r="O534" s="148"/>
      <c r="P534" s="148"/>
      <c r="Q534" s="148"/>
      <c r="R534" s="148"/>
      <c r="S534" s="148"/>
      <c r="T534" s="148"/>
      <c r="U534" s="148"/>
      <c r="V534" s="148"/>
      <c r="W534" s="148"/>
      <c r="X534" s="148"/>
      <c r="Y534" s="148"/>
      <c r="Z534" s="148"/>
      <c r="AA534" s="148"/>
      <c r="AB534" s="148"/>
      <c r="AC534" s="140"/>
      <c r="AD534" s="141"/>
      <c r="AE534" s="122"/>
      <c r="AF534" s="122"/>
      <c r="AG534" s="122"/>
      <c r="AH534" s="122"/>
      <c r="AI534" s="148" t="n">
        <f aca="false">C534+E534+G534+I534+K534+M534+O534+Q534+S534+U534+W534+Y534+AA534+AC534+AE534+AG534</f>
        <v>0</v>
      </c>
      <c r="AJ534" s="122" t="n">
        <f aca="false">D534+F534+H534+J534+L534+N534+P534+R534+T534+V534+X534+Z534+AB534+AD534+AF534+AH534</f>
        <v>0</v>
      </c>
      <c r="AK534" s="142"/>
      <c r="AL534" s="137"/>
    </row>
    <row r="535" s="127" customFormat="true" ht="12.75" hidden="false" customHeight="false" outlineLevel="0" collapsed="false">
      <c r="A535" s="137" t="s">
        <v>1149</v>
      </c>
      <c r="B535" s="138" t="s">
        <v>332</v>
      </c>
      <c r="C535" s="138" t="n">
        <v>0</v>
      </c>
      <c r="D535" s="138" t="n">
        <v>0</v>
      </c>
      <c r="E535" s="138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  <c r="Q535" s="138"/>
      <c r="R535" s="138"/>
      <c r="S535" s="138"/>
      <c r="T535" s="138"/>
      <c r="U535" s="138"/>
      <c r="V535" s="138"/>
      <c r="W535" s="138"/>
      <c r="X535" s="138"/>
      <c r="Y535" s="138"/>
      <c r="Z535" s="138"/>
      <c r="AA535" s="138"/>
      <c r="AB535" s="138"/>
      <c r="AC535" s="140"/>
      <c r="AD535" s="141"/>
      <c r="AE535" s="122"/>
      <c r="AF535" s="122"/>
      <c r="AG535" s="122"/>
      <c r="AH535" s="122"/>
      <c r="AI535" s="148" t="n">
        <f aca="false">C535+E535+G535+I535+K535+M535+O535+Q535+S535+U535+W535+Y535+AA535+AC535+AE535+AG535</f>
        <v>0</v>
      </c>
      <c r="AJ535" s="122" t="n">
        <f aca="false">D535+F535+H535+J535+L535+N535+P535+R535+T535+V535+X535+Z535+AB535+AD535+AF535+AH535</f>
        <v>0</v>
      </c>
      <c r="AK535" s="142"/>
    </row>
    <row r="536" customFormat="false" ht="12.75" hidden="false" customHeight="false" outlineLevel="0" collapsed="false">
      <c r="A536" s="127" t="s">
        <v>1150</v>
      </c>
      <c r="B536" s="148" t="s">
        <v>332</v>
      </c>
      <c r="C536" s="148" t="n">
        <v>0</v>
      </c>
      <c r="D536" s="148" t="n">
        <v>0</v>
      </c>
      <c r="E536" s="148"/>
      <c r="F536" s="148"/>
      <c r="G536" s="148"/>
      <c r="H536" s="148"/>
      <c r="I536" s="148"/>
      <c r="J536" s="148"/>
      <c r="K536" s="148"/>
      <c r="L536" s="148"/>
      <c r="M536" s="148"/>
      <c r="N536" s="148"/>
      <c r="O536" s="148"/>
      <c r="P536" s="148"/>
      <c r="Q536" s="148"/>
      <c r="R536" s="148"/>
      <c r="S536" s="148"/>
      <c r="T536" s="148"/>
      <c r="U536" s="148"/>
      <c r="V536" s="148"/>
      <c r="W536" s="148"/>
      <c r="X536" s="148"/>
      <c r="Y536" s="148"/>
      <c r="Z536" s="148"/>
      <c r="AA536" s="148"/>
      <c r="AB536" s="148"/>
      <c r="AI536" s="148" t="n">
        <f aca="false">C536+E536+G536+I536+K536+M536+O536+Q536+S536+U536+W536+Y536+AA536+AC536+AE536+AG536</f>
        <v>0</v>
      </c>
      <c r="AJ536" s="122" t="n">
        <f aca="false">D536+F536+H536+J536+L536+N536+P536+R536+T536+V536+X536+Z536+AB536+AD536+AF536+AH536</f>
        <v>0</v>
      </c>
      <c r="AL536" s="127"/>
    </row>
    <row r="537" customFormat="false" ht="12.75" hidden="false" customHeight="false" outlineLevel="0" collapsed="false">
      <c r="A537" s="117" t="s">
        <v>921</v>
      </c>
      <c r="B537" s="126" t="s">
        <v>325</v>
      </c>
      <c r="AC537" s="140" t="n">
        <v>0</v>
      </c>
      <c r="AD537" s="141" t="n">
        <v>0</v>
      </c>
      <c r="AI537" s="148" t="n">
        <f aca="false">C537+E537+G537+I537+K537+M537+O537+Q537+S537+U537+W537+Y537+AA537+AC537+AE537+AG537</f>
        <v>0</v>
      </c>
      <c r="AJ537" s="122" t="n">
        <f aca="false">D537+F537+H537+J537+L537+N537+P537+R537+T537+V537+X537+Z537+AB537+AD537+AF537+AH537</f>
        <v>0</v>
      </c>
    </row>
    <row r="538" s="127" customFormat="true" ht="12.75" hidden="false" customHeight="false" outlineLevel="0" collapsed="false">
      <c r="A538" s="28" t="s">
        <v>769</v>
      </c>
      <c r="B538" s="126" t="s">
        <v>325</v>
      </c>
      <c r="C538" s="138"/>
      <c r="D538" s="138"/>
      <c r="E538" s="138"/>
      <c r="F538" s="138"/>
      <c r="G538" s="138"/>
      <c r="H538" s="138"/>
      <c r="I538" s="138"/>
      <c r="J538" s="138"/>
      <c r="K538" s="138"/>
      <c r="L538" s="138"/>
      <c r="M538" s="138"/>
      <c r="N538" s="139"/>
      <c r="O538" s="138"/>
      <c r="P538" s="138"/>
      <c r="Q538" s="138"/>
      <c r="R538" s="138"/>
      <c r="S538" s="138"/>
      <c r="T538" s="138"/>
      <c r="U538" s="138"/>
      <c r="V538" s="138"/>
      <c r="W538" s="138"/>
      <c r="X538" s="138"/>
      <c r="Y538" s="138"/>
      <c r="Z538" s="138"/>
      <c r="AA538" s="138"/>
      <c r="AB538" s="138"/>
      <c r="AC538" s="140" t="n">
        <v>0</v>
      </c>
      <c r="AD538" s="141" t="n">
        <v>0</v>
      </c>
      <c r="AE538" s="122"/>
      <c r="AF538" s="122"/>
      <c r="AG538" s="122"/>
      <c r="AH538" s="122"/>
      <c r="AI538" s="148" t="n">
        <f aca="false">C538+E538+G538+I538+K538+M538+O538+Q538+S538+U538+W538+Y538+AA538+AC538+AE538+AG538</f>
        <v>0</v>
      </c>
      <c r="AJ538" s="122" t="n">
        <f aca="false">D538+F538+H538+J538+L538+N538+P538+R538+T538+V538+X538+Z538+AB538+AD538+AF538+AH538</f>
        <v>0</v>
      </c>
      <c r="AK538" s="142"/>
      <c r="AL538" s="137"/>
    </row>
    <row r="539" s="127" customFormat="true" ht="12.75" hidden="false" customHeight="false" outlineLevel="0" collapsed="false">
      <c r="A539" s="28" t="s">
        <v>770</v>
      </c>
      <c r="B539" s="126" t="s">
        <v>325</v>
      </c>
      <c r="C539" s="138"/>
      <c r="D539" s="138"/>
      <c r="E539" s="138"/>
      <c r="F539" s="138"/>
      <c r="G539" s="138"/>
      <c r="H539" s="138"/>
      <c r="I539" s="138"/>
      <c r="J539" s="138"/>
      <c r="K539" s="138"/>
      <c r="L539" s="138"/>
      <c r="M539" s="138"/>
      <c r="N539" s="139"/>
      <c r="O539" s="138"/>
      <c r="P539" s="138"/>
      <c r="Q539" s="138"/>
      <c r="R539" s="138"/>
      <c r="S539" s="138"/>
      <c r="T539" s="138"/>
      <c r="U539" s="138"/>
      <c r="V539" s="138"/>
      <c r="W539" s="138"/>
      <c r="X539" s="138"/>
      <c r="Y539" s="138"/>
      <c r="Z539" s="138"/>
      <c r="AA539" s="138"/>
      <c r="AB539" s="138"/>
      <c r="AC539" s="140" t="n">
        <v>0</v>
      </c>
      <c r="AD539" s="141" t="n">
        <v>0</v>
      </c>
      <c r="AE539" s="122"/>
      <c r="AF539" s="122"/>
      <c r="AG539" s="122"/>
      <c r="AH539" s="122"/>
      <c r="AI539" s="148" t="n">
        <f aca="false">C539+E539+G539+I539+K539+M539+O539+Q539+S539+U539+W539+Y539+AA539+AC539+AE539+AG539</f>
        <v>0</v>
      </c>
      <c r="AJ539" s="122" t="n">
        <f aca="false">D539+F539+H539+J539+L539+N539+P539+R539+T539+V539+X539+Z539+AB539+AD539+AF539+AH539</f>
        <v>0</v>
      </c>
      <c r="AK539" s="142"/>
    </row>
    <row r="540" s="127" customFormat="true" ht="12.75" hidden="false" customHeight="false" outlineLevel="0" collapsed="false">
      <c r="A540" s="28" t="s">
        <v>924</v>
      </c>
      <c r="B540" s="126" t="s">
        <v>325</v>
      </c>
      <c r="C540" s="138"/>
      <c r="D540" s="138"/>
      <c r="E540" s="138"/>
      <c r="F540" s="138"/>
      <c r="G540" s="138"/>
      <c r="H540" s="138"/>
      <c r="I540" s="138"/>
      <c r="J540" s="138"/>
      <c r="K540" s="138"/>
      <c r="L540" s="138"/>
      <c r="M540" s="138"/>
      <c r="N540" s="139"/>
      <c r="O540" s="138"/>
      <c r="P540" s="138"/>
      <c r="Q540" s="138"/>
      <c r="R540" s="138"/>
      <c r="S540" s="138"/>
      <c r="T540" s="138"/>
      <c r="U540" s="138"/>
      <c r="V540" s="138"/>
      <c r="W540" s="138"/>
      <c r="X540" s="138"/>
      <c r="Y540" s="138"/>
      <c r="Z540" s="138"/>
      <c r="AA540" s="138"/>
      <c r="AB540" s="138"/>
      <c r="AC540" s="140" t="n">
        <v>0</v>
      </c>
      <c r="AD540" s="141" t="n">
        <v>0</v>
      </c>
      <c r="AE540" s="122"/>
      <c r="AF540" s="122"/>
      <c r="AG540" s="122"/>
      <c r="AH540" s="122"/>
      <c r="AI540" s="148" t="n">
        <f aca="false">C540+E540+G540+I540+K540+M540+O540+Q540+S540+U540+W540+Y540+AA540+AC540+AE540+AG540</f>
        <v>0</v>
      </c>
      <c r="AJ540" s="122" t="n">
        <f aca="false">D540+F540+H540+J540+L540+N540+P540+R540+T540+V540+X540+Z540+AB540+AD540+AF540+AH540</f>
        <v>0</v>
      </c>
      <c r="AK540" s="142"/>
      <c r="AL540" s="137"/>
    </row>
    <row r="541" s="127" customFormat="true" ht="12.75" hidden="false" customHeight="false" outlineLevel="0" collapsed="false">
      <c r="A541" s="116" t="s">
        <v>517</v>
      </c>
      <c r="B541" s="121" t="s">
        <v>325</v>
      </c>
      <c r="C541" s="148"/>
      <c r="D541" s="148"/>
      <c r="E541" s="148"/>
      <c r="F541" s="148"/>
      <c r="G541" s="148"/>
      <c r="H541" s="148"/>
      <c r="I541" s="148"/>
      <c r="J541" s="148"/>
      <c r="K541" s="148"/>
      <c r="L541" s="148"/>
      <c r="M541" s="148"/>
      <c r="N541" s="122"/>
      <c r="O541" s="148"/>
      <c r="P541" s="148"/>
      <c r="Q541" s="148"/>
      <c r="R541" s="148"/>
      <c r="S541" s="148"/>
      <c r="T541" s="148"/>
      <c r="U541" s="148"/>
      <c r="V541" s="148"/>
      <c r="W541" s="148"/>
      <c r="X541" s="148"/>
      <c r="Y541" s="148"/>
      <c r="Z541" s="148"/>
      <c r="AA541" s="101" t="n">
        <v>0</v>
      </c>
      <c r="AB541" s="101" t="n">
        <v>0</v>
      </c>
      <c r="AC541" s="140" t="n">
        <v>0</v>
      </c>
      <c r="AD541" s="141" t="n">
        <v>0</v>
      </c>
      <c r="AE541" s="122"/>
      <c r="AF541" s="122"/>
      <c r="AG541" s="122"/>
      <c r="AH541" s="122"/>
      <c r="AI541" s="148" t="n">
        <f aca="false">C541+E541+G541+I541+K541+M541+O541+Q541+S541+U541+W541+Y541+AA541+AC541+AE541+AG541</f>
        <v>0</v>
      </c>
      <c r="AJ541" s="122" t="n">
        <f aca="false">D541+F541+H541+J541+L541+N541+P541+R541+T541+V541+X541+Z541+AB541+AD541+AF541+AH541</f>
        <v>0</v>
      </c>
      <c r="AK541" s="142"/>
      <c r="AL541" s="137"/>
    </row>
    <row r="542" s="127" customFormat="true" ht="12.75" hidden="false" customHeight="false" outlineLevel="0" collapsed="false">
      <c r="A542" s="28" t="s">
        <v>392</v>
      </c>
      <c r="B542" s="125" t="s">
        <v>12</v>
      </c>
      <c r="C542" s="148"/>
      <c r="D542" s="148"/>
      <c r="E542" s="148"/>
      <c r="F542" s="148"/>
      <c r="G542" s="148"/>
      <c r="H542" s="148"/>
      <c r="I542" s="148"/>
      <c r="J542" s="148"/>
      <c r="K542" s="148"/>
      <c r="L542" s="148"/>
      <c r="M542" s="148" t="n">
        <v>0</v>
      </c>
      <c r="N542" s="122" t="n">
        <v>0</v>
      </c>
      <c r="O542" s="148" t="n">
        <v>0</v>
      </c>
      <c r="P542" s="148" t="n">
        <v>0</v>
      </c>
      <c r="Q542" s="148" t="n">
        <v>0</v>
      </c>
      <c r="R542" s="148" t="n">
        <v>0</v>
      </c>
      <c r="S542" s="148" t="n">
        <v>0</v>
      </c>
      <c r="T542" s="148" t="n">
        <v>0</v>
      </c>
      <c r="U542" s="148"/>
      <c r="V542" s="148"/>
      <c r="W542" s="148" t="n">
        <v>0</v>
      </c>
      <c r="X542" s="148" t="n">
        <v>0</v>
      </c>
      <c r="Y542" s="148"/>
      <c r="Z542" s="148"/>
      <c r="AA542" s="148"/>
      <c r="AB542" s="148"/>
      <c r="AC542" s="140"/>
      <c r="AD542" s="141"/>
      <c r="AE542" s="122"/>
      <c r="AF542" s="122"/>
      <c r="AG542" s="122"/>
      <c r="AH542" s="122"/>
      <c r="AI542" s="148" t="n">
        <f aca="false">C542+E542+G542+I542+K542+M542+O542+Q542+S542+U542+W542+Y542+AA542+AC542+AE542+AG542</f>
        <v>0</v>
      </c>
      <c r="AJ542" s="122" t="n">
        <f aca="false">D542+F542+H542+J542+L542+N542+P542+R542+T542+V542+X542+Z542+AB542+AD542+AF542+AH542</f>
        <v>0</v>
      </c>
      <c r="AK542" s="142"/>
      <c r="AL542" s="137"/>
    </row>
    <row r="543" s="127" customFormat="true" ht="12.75" hidden="false" customHeight="false" outlineLevel="0" collapsed="false">
      <c r="A543" s="117" t="s">
        <v>1151</v>
      </c>
      <c r="B543" s="117" t="s">
        <v>12</v>
      </c>
      <c r="C543" s="138"/>
      <c r="D543" s="138"/>
      <c r="E543" s="138"/>
      <c r="F543" s="138"/>
      <c r="G543" s="138"/>
      <c r="H543" s="138"/>
      <c r="I543" s="138"/>
      <c r="J543" s="138"/>
      <c r="K543" s="138"/>
      <c r="L543" s="138"/>
      <c r="M543" s="138"/>
      <c r="N543" s="139"/>
      <c r="O543" s="138"/>
      <c r="P543" s="138"/>
      <c r="Q543" s="138"/>
      <c r="R543" s="138"/>
      <c r="S543" s="138" t="n">
        <v>0</v>
      </c>
      <c r="T543" s="138" t="n">
        <v>0</v>
      </c>
      <c r="U543" s="138"/>
      <c r="V543" s="138"/>
      <c r="W543" s="138"/>
      <c r="X543" s="138"/>
      <c r="Y543" s="138"/>
      <c r="Z543" s="138"/>
      <c r="AA543" s="138"/>
      <c r="AB543" s="138"/>
      <c r="AC543" s="140"/>
      <c r="AD543" s="141"/>
      <c r="AE543" s="122"/>
      <c r="AF543" s="122"/>
      <c r="AG543" s="122"/>
      <c r="AH543" s="122"/>
      <c r="AI543" s="148" t="n">
        <f aca="false">C543+E543+G543+I543+K543+M543+O543+Q543+S543+U543+W543+Y543+AA543+AC543+AE543+AG543</f>
        <v>0</v>
      </c>
      <c r="AJ543" s="122" t="n">
        <f aca="false">D543+F543+H543+J543+L543+N543+P543+R543+T543+V543+X543+Z543+AB543+AD543+AF543+AH543</f>
        <v>0</v>
      </c>
      <c r="AK543" s="142"/>
    </row>
    <row r="544" s="127" customFormat="true" ht="12.75" hidden="false" customHeight="false" outlineLevel="0" collapsed="false">
      <c r="A544" s="117" t="s">
        <v>671</v>
      </c>
      <c r="B544" s="117" t="s">
        <v>12</v>
      </c>
      <c r="C544" s="138"/>
      <c r="D544" s="138"/>
      <c r="E544" s="138"/>
      <c r="F544" s="138"/>
      <c r="G544" s="138"/>
      <c r="H544" s="138"/>
      <c r="I544" s="138"/>
      <c r="J544" s="138"/>
      <c r="K544" s="138"/>
      <c r="L544" s="138"/>
      <c r="M544" s="138"/>
      <c r="N544" s="139"/>
      <c r="O544" s="138"/>
      <c r="P544" s="138"/>
      <c r="Q544" s="138"/>
      <c r="R544" s="138"/>
      <c r="S544" s="138" t="n">
        <v>0</v>
      </c>
      <c r="T544" s="138" t="n">
        <v>0</v>
      </c>
      <c r="U544" s="138"/>
      <c r="V544" s="138"/>
      <c r="W544" s="138"/>
      <c r="X544" s="138"/>
      <c r="Y544" s="138"/>
      <c r="Z544" s="138"/>
      <c r="AA544" s="138"/>
      <c r="AB544" s="138"/>
      <c r="AC544" s="140"/>
      <c r="AD544" s="141"/>
      <c r="AE544" s="122"/>
      <c r="AF544" s="122"/>
      <c r="AG544" s="122"/>
      <c r="AH544" s="122"/>
      <c r="AI544" s="148" t="n">
        <f aca="false">C544+E544+G544+I544+K544+M544+O544+Q544+S544+U544+W544+Y544+AA544+AC544+AE544+AG544</f>
        <v>0</v>
      </c>
      <c r="AJ544" s="122" t="n">
        <f aca="false">D544+F544+H544+J544+L544+N544+P544+R544+T544+V544+X544+Z544+AB544+AD544+AF544+AH544</f>
        <v>0</v>
      </c>
      <c r="AK544" s="142"/>
    </row>
    <row r="545" s="127" customFormat="true" ht="12.75" hidden="false" customHeight="false" outlineLevel="0" collapsed="false">
      <c r="A545" s="28" t="s">
        <v>423</v>
      </c>
      <c r="B545" s="38" t="s">
        <v>12</v>
      </c>
      <c r="C545" s="148"/>
      <c r="D545" s="148"/>
      <c r="E545" s="148"/>
      <c r="F545" s="148"/>
      <c r="G545" s="148"/>
      <c r="H545" s="148"/>
      <c r="I545" s="148"/>
      <c r="J545" s="148"/>
      <c r="K545" s="148"/>
      <c r="L545" s="148"/>
      <c r="M545" s="148"/>
      <c r="N545" s="122"/>
      <c r="O545" s="148"/>
      <c r="P545" s="148"/>
      <c r="Q545" s="148"/>
      <c r="R545" s="148"/>
      <c r="S545" s="148"/>
      <c r="T545" s="148"/>
      <c r="U545" s="148"/>
      <c r="V545" s="148"/>
      <c r="W545" s="148"/>
      <c r="X545" s="148"/>
      <c r="Y545" s="148"/>
      <c r="Z545" s="148"/>
      <c r="AA545" s="148"/>
      <c r="AB545" s="148"/>
      <c r="AC545" s="140"/>
      <c r="AD545" s="141"/>
      <c r="AE545" s="122" t="n">
        <v>0</v>
      </c>
      <c r="AF545" s="122" t="n">
        <v>0</v>
      </c>
      <c r="AG545" s="122"/>
      <c r="AH545" s="122"/>
      <c r="AI545" s="148" t="n">
        <f aca="false">C545+E545+G545+I545+K545+M545+O545+Q545+S545+U545+W545+Y545+AA545+AC545+AE545+AG545</f>
        <v>0</v>
      </c>
      <c r="AJ545" s="122" t="n">
        <f aca="false">D545+F545+H545+J545+L545+N545+P545+R545+T545+V545+X545+Z545+AB545+AD545+AF545+AH545</f>
        <v>0</v>
      </c>
      <c r="AK545" s="149"/>
      <c r="AL545" s="137"/>
    </row>
    <row r="546" customFormat="false" ht="12.75" hidden="false" customHeight="false" outlineLevel="0" collapsed="false">
      <c r="A546" s="116" t="s">
        <v>1152</v>
      </c>
      <c r="B546" s="116" t="s">
        <v>12</v>
      </c>
      <c r="C546" s="148"/>
      <c r="D546" s="148"/>
      <c r="E546" s="148"/>
      <c r="F546" s="148"/>
      <c r="G546" s="148"/>
      <c r="H546" s="148"/>
      <c r="I546" s="148"/>
      <c r="J546" s="148"/>
      <c r="K546" s="148"/>
      <c r="L546" s="148"/>
      <c r="M546" s="148"/>
      <c r="N546" s="122"/>
      <c r="O546" s="148" t="n">
        <v>0</v>
      </c>
      <c r="P546" s="148" t="n">
        <v>0</v>
      </c>
      <c r="Q546" s="148"/>
      <c r="R546" s="148"/>
      <c r="S546" s="148" t="n">
        <v>0</v>
      </c>
      <c r="T546" s="148" t="n">
        <v>0</v>
      </c>
      <c r="U546" s="148"/>
      <c r="V546" s="148"/>
      <c r="W546" s="148"/>
      <c r="X546" s="148"/>
      <c r="Y546" s="148"/>
      <c r="Z546" s="148"/>
      <c r="AA546" s="148"/>
      <c r="AB546" s="148"/>
      <c r="AI546" s="148" t="n">
        <f aca="false">C546+E546+G546+I546+K546+M546+O546+Q546+S546+U546+W546+Y546+AA546+AC546+AE546+AG546</f>
        <v>0</v>
      </c>
      <c r="AJ546" s="122" t="n">
        <f aca="false">D546+F546+H546+J546+L546+N546+P546+R546+T546+V546+X546+Z546+AB546+AD546+AF546+AH546</f>
        <v>0</v>
      </c>
    </row>
    <row r="547" customFormat="false" ht="12.75" hidden="false" customHeight="false" outlineLevel="0" collapsed="false">
      <c r="A547" s="125" t="s">
        <v>551</v>
      </c>
      <c r="B547" s="125" t="s">
        <v>12</v>
      </c>
      <c r="C547" s="148"/>
      <c r="D547" s="148"/>
      <c r="E547" s="148"/>
      <c r="F547" s="148"/>
      <c r="G547" s="148"/>
      <c r="H547" s="148"/>
      <c r="I547" s="148"/>
      <c r="J547" s="148"/>
      <c r="K547" s="148"/>
      <c r="L547" s="148"/>
      <c r="M547" s="148"/>
      <c r="N547" s="122"/>
      <c r="O547" s="148"/>
      <c r="P547" s="148"/>
      <c r="Q547" s="148"/>
      <c r="R547" s="148"/>
      <c r="S547" s="148"/>
      <c r="T547" s="148"/>
      <c r="U547" s="148"/>
      <c r="V547" s="148"/>
      <c r="W547" s="150" t="n">
        <v>0</v>
      </c>
      <c r="X547" s="150" t="n">
        <v>0</v>
      </c>
      <c r="Y547" s="148"/>
      <c r="Z547" s="148"/>
      <c r="AA547" s="148"/>
      <c r="AB547" s="148"/>
      <c r="AE547" s="122" t="n">
        <v>0</v>
      </c>
      <c r="AF547" s="122" t="n">
        <v>0</v>
      </c>
      <c r="AI547" s="148" t="n">
        <f aca="false">C547+E547+G547+I547+K547+M547+O547+Q547+S547+U547+W547+Y547+AA547+AC547+AE547+AG547</f>
        <v>0</v>
      </c>
      <c r="AJ547" s="122" t="n">
        <f aca="false">D547+F547+H547+J547+L547+N547+P547+R547+T547+V547+X547+Z547+AB547+AD547+AF547+AH547</f>
        <v>0</v>
      </c>
      <c r="AK547" s="149"/>
    </row>
    <row r="548" customFormat="false" ht="12.75" hidden="false" customHeight="false" outlineLevel="0" collapsed="false">
      <c r="A548" s="129" t="s">
        <v>559</v>
      </c>
      <c r="B548" s="129" t="s">
        <v>12</v>
      </c>
      <c r="S548" s="138" t="n">
        <v>0</v>
      </c>
      <c r="T548" s="138" t="n">
        <v>0</v>
      </c>
      <c r="U548" s="77" t="n">
        <v>0</v>
      </c>
      <c r="V548" s="77" t="n">
        <v>0</v>
      </c>
      <c r="AI548" s="148" t="n">
        <f aca="false">C548+E548+G548+I548+K548+M548+O548+Q548+S548+U548+W548+Y548+AA548+AC548+AE548+AG548</f>
        <v>0</v>
      </c>
      <c r="AJ548" s="122" t="n">
        <f aca="false">D548+F548+H548+J548+L548+N548+P548+R548+T548+V548+X548+Z548+AB548+AD548+AF548+AH548</f>
        <v>0</v>
      </c>
      <c r="AL548" s="127"/>
    </row>
    <row r="549" customFormat="false" ht="12.75" hidden="false" customHeight="false" outlineLevel="0" collapsed="false">
      <c r="A549" s="117" t="s">
        <v>928</v>
      </c>
      <c r="B549" s="126" t="s">
        <v>12</v>
      </c>
      <c r="AC549" s="140" t="n">
        <v>0</v>
      </c>
      <c r="AD549" s="141" t="n">
        <v>0</v>
      </c>
      <c r="AI549" s="148" t="n">
        <f aca="false">C549+E549+G549+I549+K549+M549+O549+Q549+S549+U549+W549+Y549+AA549+AC549+AE549+AG549</f>
        <v>0</v>
      </c>
      <c r="AJ549" s="122" t="n">
        <f aca="false">D549+F549+H549+J549+L549+N549+P549+R549+T549+V549+X549+Z549+AB549+AD549+AF549+AH549</f>
        <v>0</v>
      </c>
      <c r="AL549" s="127"/>
    </row>
    <row r="550" customFormat="false" ht="12.75" hidden="false" customHeight="false" outlineLevel="0" collapsed="false">
      <c r="A550" s="125" t="s">
        <v>929</v>
      </c>
      <c r="B550" s="125" t="s">
        <v>12</v>
      </c>
      <c r="C550" s="148"/>
      <c r="D550" s="148"/>
      <c r="E550" s="148"/>
      <c r="F550" s="148"/>
      <c r="G550" s="148"/>
      <c r="H550" s="148"/>
      <c r="I550" s="148"/>
      <c r="J550" s="148"/>
      <c r="K550" s="148"/>
      <c r="L550" s="148"/>
      <c r="M550" s="148"/>
      <c r="N550" s="122"/>
      <c r="O550" s="148"/>
      <c r="P550" s="148"/>
      <c r="Q550" s="148"/>
      <c r="R550" s="148"/>
      <c r="S550" s="148"/>
      <c r="T550" s="148"/>
      <c r="U550" s="148"/>
      <c r="V550" s="148"/>
      <c r="W550" s="150" t="n">
        <v>0</v>
      </c>
      <c r="X550" s="150" t="n">
        <v>0</v>
      </c>
      <c r="Y550" s="148"/>
      <c r="Z550" s="148"/>
      <c r="AA550" s="148"/>
      <c r="AB550" s="148"/>
      <c r="AI550" s="148" t="n">
        <f aca="false">C550+E550+G550+I550+K550+M550+O550+Q550+S550+U550+W550+Y550+AA550+AC550+AE550+AG550</f>
        <v>0</v>
      </c>
      <c r="AJ550" s="122" t="n">
        <f aca="false">D550+F550+H550+J550+L550+N550+P550+R550+T550+V550+X550+Z550+AB550+AD550+AF550+AH550</f>
        <v>0</v>
      </c>
    </row>
    <row r="551" customFormat="false" ht="12.75" hidden="false" customHeight="false" outlineLevel="0" collapsed="false">
      <c r="A551" s="127" t="s">
        <v>586</v>
      </c>
      <c r="B551" s="148" t="s">
        <v>12</v>
      </c>
      <c r="C551" s="148" t="n">
        <v>0</v>
      </c>
      <c r="D551" s="148" t="n">
        <v>0</v>
      </c>
      <c r="E551" s="148" t="n">
        <v>0</v>
      </c>
      <c r="F551" s="148" t="n">
        <v>0</v>
      </c>
      <c r="G551" s="148" t="n">
        <v>0</v>
      </c>
      <c r="H551" s="148" t="n">
        <v>0</v>
      </c>
      <c r="I551" s="148" t="n">
        <v>0</v>
      </c>
      <c r="J551" s="148" t="n">
        <v>0</v>
      </c>
      <c r="K551" s="148"/>
      <c r="L551" s="148"/>
      <c r="M551" s="148"/>
      <c r="N551" s="148"/>
      <c r="O551" s="148" t="n">
        <v>0</v>
      </c>
      <c r="P551" s="148" t="n">
        <v>0</v>
      </c>
      <c r="Q551" s="148"/>
      <c r="R551" s="148"/>
      <c r="S551" s="148"/>
      <c r="T551" s="148"/>
      <c r="U551" s="148"/>
      <c r="V551" s="148"/>
      <c r="W551" s="148"/>
      <c r="X551" s="148"/>
      <c r="Y551" s="148"/>
      <c r="Z551" s="148"/>
      <c r="AA551" s="148"/>
      <c r="AB551" s="148"/>
      <c r="AI551" s="148" t="n">
        <f aca="false">C551+E551+G551+I551+K551+M551+O551+Q551+S551+U551+W551+Y551+AA551+AC551+AE551+AG551</f>
        <v>0</v>
      </c>
      <c r="AJ551" s="122" t="n">
        <f aca="false">D551+F551+H551+J551+L551+N551+P551+R551+T551+V551+X551+Z551+AB551+AD551+AF551+AH551</f>
        <v>0</v>
      </c>
      <c r="AL551" s="127"/>
    </row>
    <row r="552" s="127" customFormat="true" ht="12.75" hidden="false" customHeight="false" outlineLevel="0" collapsed="false">
      <c r="A552" s="129" t="s">
        <v>930</v>
      </c>
      <c r="B552" s="117" t="s">
        <v>12</v>
      </c>
      <c r="C552" s="138"/>
      <c r="D552" s="138"/>
      <c r="E552" s="138"/>
      <c r="F552" s="138"/>
      <c r="G552" s="138"/>
      <c r="H552" s="138"/>
      <c r="I552" s="138"/>
      <c r="J552" s="138"/>
      <c r="K552" s="138"/>
      <c r="L552" s="138"/>
      <c r="M552" s="138"/>
      <c r="N552" s="139"/>
      <c r="O552" s="138"/>
      <c r="P552" s="138"/>
      <c r="Q552" s="138"/>
      <c r="R552" s="138"/>
      <c r="S552" s="138"/>
      <c r="T552" s="138"/>
      <c r="U552" s="138"/>
      <c r="V552" s="138"/>
      <c r="W552" s="138"/>
      <c r="X552" s="138"/>
      <c r="Y552" s="77" t="n">
        <v>0</v>
      </c>
      <c r="Z552" s="77" t="n">
        <v>0</v>
      </c>
      <c r="AA552" s="138"/>
      <c r="AB552" s="138"/>
      <c r="AC552" s="140"/>
      <c r="AD552" s="141"/>
      <c r="AE552" s="122"/>
      <c r="AF552" s="122"/>
      <c r="AG552" s="122"/>
      <c r="AH552" s="122"/>
      <c r="AI552" s="148" t="n">
        <f aca="false">C552+E552+G552+I552+K552+M552+O552+Q552+S552+U552+W552+Y552+AA552+AC552+AE552+AG552</f>
        <v>0</v>
      </c>
      <c r="AJ552" s="122" t="n">
        <f aca="false">D552+F552+H552+J552+L552+N552+P552+R552+T552+V552+X552+Z552+AB552+AD552+AF552+AH552</f>
        <v>0</v>
      </c>
      <c r="AK552" s="142"/>
    </row>
    <row r="553" s="127" customFormat="true" ht="12.75" hidden="false" customHeight="false" outlineLevel="0" collapsed="false">
      <c r="A553" s="117" t="s">
        <v>772</v>
      </c>
      <c r="B553" s="126" t="s">
        <v>12</v>
      </c>
      <c r="C553" s="138"/>
      <c r="D553" s="138"/>
      <c r="E553" s="138"/>
      <c r="F553" s="138"/>
      <c r="G553" s="138"/>
      <c r="H553" s="138"/>
      <c r="I553" s="138"/>
      <c r="J553" s="138"/>
      <c r="K553" s="138"/>
      <c r="L553" s="138"/>
      <c r="M553" s="138"/>
      <c r="N553" s="139"/>
      <c r="O553" s="138"/>
      <c r="P553" s="138"/>
      <c r="Q553" s="138"/>
      <c r="R553" s="138"/>
      <c r="S553" s="138"/>
      <c r="T553" s="138"/>
      <c r="U553" s="138"/>
      <c r="V553" s="138"/>
      <c r="W553" s="138"/>
      <c r="X553" s="138"/>
      <c r="Y553" s="138"/>
      <c r="Z553" s="138"/>
      <c r="AA553" s="77" t="n">
        <v>0</v>
      </c>
      <c r="AB553" s="77" t="n">
        <v>0</v>
      </c>
      <c r="AC553" s="140" t="n">
        <v>0</v>
      </c>
      <c r="AD553" s="141" t="n">
        <v>0</v>
      </c>
      <c r="AE553" s="122"/>
      <c r="AF553" s="122"/>
      <c r="AG553" s="122"/>
      <c r="AH553" s="122"/>
      <c r="AI553" s="148" t="n">
        <f aca="false">C553+E553+G553+I553+K553+M553+O553+Q553+S553+U553+W553+Y553+AA553+AC553+AE553+AG553</f>
        <v>0</v>
      </c>
      <c r="AJ553" s="122" t="n">
        <f aca="false">D553+F553+H553+J553+L553+N553+P553+R553+T553+V553+X553+Z553+AB553+AD553+AF553+AH553</f>
        <v>0</v>
      </c>
      <c r="AK553" s="142"/>
      <c r="AL553" s="137"/>
    </row>
    <row r="554" s="127" customFormat="true" ht="12.75" hidden="false" customHeight="false" outlineLevel="0" collapsed="false">
      <c r="A554" s="28" t="s">
        <v>552</v>
      </c>
      <c r="B554" s="126" t="s">
        <v>12</v>
      </c>
      <c r="C554" s="138"/>
      <c r="D554" s="138"/>
      <c r="E554" s="138"/>
      <c r="F554" s="138"/>
      <c r="G554" s="138"/>
      <c r="H554" s="138"/>
      <c r="I554" s="138"/>
      <c r="J554" s="138"/>
      <c r="K554" s="138"/>
      <c r="L554" s="138"/>
      <c r="M554" s="138"/>
      <c r="N554" s="139"/>
      <c r="O554" s="138"/>
      <c r="P554" s="138"/>
      <c r="Q554" s="138"/>
      <c r="R554" s="138"/>
      <c r="S554" s="138"/>
      <c r="T554" s="138"/>
      <c r="U554" s="138"/>
      <c r="V554" s="138"/>
      <c r="W554" s="138"/>
      <c r="X554" s="138"/>
      <c r="Y554" s="138"/>
      <c r="Z554" s="138"/>
      <c r="AA554" s="138"/>
      <c r="AB554" s="138"/>
      <c r="AC554" s="140" t="n">
        <v>0</v>
      </c>
      <c r="AD554" s="141" t="n">
        <v>0</v>
      </c>
      <c r="AE554" s="122" t="n">
        <v>0</v>
      </c>
      <c r="AF554" s="122" t="n">
        <v>0</v>
      </c>
      <c r="AG554" s="122"/>
      <c r="AH554" s="122"/>
      <c r="AI554" s="148" t="n">
        <f aca="false">C554+E554+G554+I554+K554+M554+O554+Q554+S554+U554+W554+Y554+AA554+AC554+AE554+AG554</f>
        <v>0</v>
      </c>
      <c r="AJ554" s="122" t="n">
        <f aca="false">D554+F554+H554+J554+L554+N554+P554+R554+T554+V554+X554+Z554+AB554+AD554+AF554+AH554</f>
        <v>0</v>
      </c>
      <c r="AK554" s="149"/>
    </row>
    <row r="555" s="127" customFormat="true" ht="12.75" hidden="false" customHeight="false" outlineLevel="0" collapsed="false">
      <c r="A555" s="129" t="s">
        <v>773</v>
      </c>
      <c r="B555" s="129" t="s">
        <v>12</v>
      </c>
      <c r="C555" s="138"/>
      <c r="D555" s="138"/>
      <c r="E555" s="138"/>
      <c r="F555" s="138"/>
      <c r="G555" s="138"/>
      <c r="H555" s="138"/>
      <c r="I555" s="138"/>
      <c r="J555" s="138"/>
      <c r="K555" s="138"/>
      <c r="L555" s="138"/>
      <c r="M555" s="138"/>
      <c r="N555" s="139"/>
      <c r="O555" s="138"/>
      <c r="P555" s="138"/>
      <c r="Q555" s="138"/>
      <c r="R555" s="138"/>
      <c r="S555" s="138" t="n">
        <v>0</v>
      </c>
      <c r="T555" s="138" t="n">
        <v>0</v>
      </c>
      <c r="U555" s="77" t="n">
        <v>0</v>
      </c>
      <c r="V555" s="77" t="n">
        <v>0</v>
      </c>
      <c r="W555" s="138"/>
      <c r="X555" s="138"/>
      <c r="Y555" s="138"/>
      <c r="Z555" s="138"/>
      <c r="AA555" s="138"/>
      <c r="AB555" s="138"/>
      <c r="AC555" s="140"/>
      <c r="AD555" s="141"/>
      <c r="AE555" s="122"/>
      <c r="AF555" s="122"/>
      <c r="AG555" s="122"/>
      <c r="AH555" s="122"/>
      <c r="AI555" s="148" t="n">
        <f aca="false">C555+E555+G555+I555+K555+M555+O555+Q555+S555+U555+W555+Y555+AA555+AC555+AE555+AG555</f>
        <v>0</v>
      </c>
      <c r="AJ555" s="122" t="n">
        <f aca="false">D555+F555+H555+J555+L555+N555+P555+R555+T555+V555+X555+Z555+AB555+AD555+AF555+AH555</f>
        <v>0</v>
      </c>
      <c r="AK555" s="142"/>
      <c r="AL555" s="137"/>
    </row>
    <row r="556" customFormat="false" ht="12.75" hidden="false" customHeight="false" outlineLevel="0" collapsed="false">
      <c r="A556" s="127" t="s">
        <v>366</v>
      </c>
      <c r="B556" s="148" t="s">
        <v>12</v>
      </c>
      <c r="C556" s="148"/>
      <c r="D556" s="148"/>
      <c r="E556" s="148"/>
      <c r="F556" s="148"/>
      <c r="G556" s="148"/>
      <c r="H556" s="148"/>
      <c r="I556" s="148" t="n">
        <v>0</v>
      </c>
      <c r="J556" s="148" t="n">
        <v>0</v>
      </c>
      <c r="K556" s="148"/>
      <c r="L556" s="148"/>
      <c r="M556" s="148" t="n">
        <v>0</v>
      </c>
      <c r="N556" s="148" t="n">
        <v>0</v>
      </c>
      <c r="O556" s="148" t="n">
        <v>0</v>
      </c>
      <c r="P556" s="148" t="n">
        <v>0</v>
      </c>
      <c r="Q556" s="148" t="n">
        <v>0</v>
      </c>
      <c r="R556" s="148" t="n">
        <v>0</v>
      </c>
      <c r="S556" s="148"/>
      <c r="T556" s="148"/>
      <c r="U556" s="148" t="n">
        <v>0</v>
      </c>
      <c r="V556" s="148" t="n">
        <v>0</v>
      </c>
      <c r="W556" s="148"/>
      <c r="X556" s="148"/>
      <c r="Y556" s="148"/>
      <c r="Z556" s="148"/>
      <c r="AA556" s="148"/>
      <c r="AB556" s="148"/>
      <c r="AI556" s="148" t="n">
        <f aca="false">C556+E556+G556+I556+K556+M556+O556+Q556+S556+U556+W556+Y556+AA556+AC556+AE556+AG556</f>
        <v>0</v>
      </c>
      <c r="AJ556" s="122" t="n">
        <f aca="false">D556+F556+H556+J556+L556+N556+P556+R556+T556+V556+X556+Z556+AB556+AD556+AF556+AH556</f>
        <v>0</v>
      </c>
    </row>
    <row r="557" customFormat="false" ht="12.75" hidden="false" customHeight="false" outlineLevel="0" collapsed="false">
      <c r="A557" s="28" t="s">
        <v>931</v>
      </c>
      <c r="B557" s="39" t="s">
        <v>12</v>
      </c>
      <c r="AC557" s="140" t="n">
        <v>0</v>
      </c>
      <c r="AD557" s="141" t="n">
        <v>0</v>
      </c>
      <c r="AI557" s="148" t="n">
        <f aca="false">C557+E557+G557+I557+K557+M557+O557+Q557+S557+U557+W557+Y557+AA557+AC557+AE557+AG557</f>
        <v>0</v>
      </c>
      <c r="AJ557" s="122" t="n">
        <f aca="false">D557+F557+H557+J557+L557+N557+P557+R557+T557+V557+X557+Z557+AB557+AD557+AF557+AH557</f>
        <v>0</v>
      </c>
      <c r="AL557" s="127"/>
    </row>
    <row r="558" s="127" customFormat="true" ht="12" hidden="false" customHeight="true" outlineLevel="0" collapsed="false">
      <c r="A558" s="117" t="s">
        <v>520</v>
      </c>
      <c r="B558" s="126" t="s">
        <v>12</v>
      </c>
      <c r="C558" s="138"/>
      <c r="D558" s="138"/>
      <c r="E558" s="138"/>
      <c r="F558" s="138"/>
      <c r="G558" s="138"/>
      <c r="H558" s="138"/>
      <c r="I558" s="138"/>
      <c r="J558" s="138"/>
      <c r="K558" s="138"/>
      <c r="L558" s="138"/>
      <c r="M558" s="138"/>
      <c r="N558" s="139"/>
      <c r="O558" s="138"/>
      <c r="P558" s="138"/>
      <c r="Q558" s="138"/>
      <c r="R558" s="138"/>
      <c r="S558" s="138"/>
      <c r="T558" s="138"/>
      <c r="U558" s="138"/>
      <c r="V558" s="138"/>
      <c r="W558" s="138"/>
      <c r="X558" s="138"/>
      <c r="Y558" s="138"/>
      <c r="Z558" s="138"/>
      <c r="AA558" s="77" t="n">
        <v>0</v>
      </c>
      <c r="AB558" s="77" t="n">
        <v>0</v>
      </c>
      <c r="AC558" s="140"/>
      <c r="AD558" s="141"/>
      <c r="AE558" s="122"/>
      <c r="AF558" s="122"/>
      <c r="AG558" s="122"/>
      <c r="AH558" s="122"/>
      <c r="AI558" s="148" t="n">
        <f aca="false">C558+E558+G558+I558+K558+M558+O558+Q558+S558+U558+W558+Y558+AA558+AC558+AE558+AG558</f>
        <v>0</v>
      </c>
      <c r="AJ558" s="122" t="n">
        <f aca="false">D558+F558+H558+J558+L558+N558+P558+R558+T558+V558+X558+Z558+AB558+AD558+AF558+AH558</f>
        <v>0</v>
      </c>
      <c r="AK558" s="142"/>
    </row>
    <row r="559" s="127" customFormat="true" ht="12.75" hidden="false" customHeight="false" outlineLevel="0" collapsed="false">
      <c r="A559" s="129" t="s">
        <v>602</v>
      </c>
      <c r="B559" s="129" t="s">
        <v>12</v>
      </c>
      <c r="C559" s="138"/>
      <c r="D559" s="138"/>
      <c r="E559" s="138"/>
      <c r="F559" s="138"/>
      <c r="G559" s="138"/>
      <c r="H559" s="138"/>
      <c r="I559" s="138"/>
      <c r="J559" s="138"/>
      <c r="K559" s="138"/>
      <c r="L559" s="138"/>
      <c r="M559" s="138"/>
      <c r="N559" s="139"/>
      <c r="O559" s="138"/>
      <c r="P559" s="138"/>
      <c r="Q559" s="138"/>
      <c r="R559" s="138"/>
      <c r="S559" s="138"/>
      <c r="T559" s="138"/>
      <c r="U559" s="138"/>
      <c r="V559" s="138"/>
      <c r="W559" s="154" t="n">
        <v>0</v>
      </c>
      <c r="X559" s="154" t="n">
        <v>0</v>
      </c>
      <c r="Y559" s="138" t="n">
        <v>0</v>
      </c>
      <c r="Z559" s="138" t="n">
        <v>0</v>
      </c>
      <c r="AA559" s="138"/>
      <c r="AB559" s="138"/>
      <c r="AC559" s="140"/>
      <c r="AD559" s="141"/>
      <c r="AE559" s="122"/>
      <c r="AF559" s="122"/>
      <c r="AG559" s="122"/>
      <c r="AH559" s="122"/>
      <c r="AI559" s="148" t="n">
        <f aca="false">C559+E559+G559+I559+K559+M559+O559+Q559+S559+U559+W559+Y559+AA559+AC559+AE559+AG559</f>
        <v>0</v>
      </c>
      <c r="AJ559" s="122" t="n">
        <f aca="false">D559+F559+H559+J559+L559+N559+P559+R559+T559+V559+X559+Z559+AB559+AD559+AF559+AH559</f>
        <v>0</v>
      </c>
      <c r="AK559" s="142"/>
      <c r="AL559" s="137"/>
    </row>
    <row r="560" customFormat="false" ht="12.75" hidden="false" customHeight="false" outlineLevel="0" collapsed="false">
      <c r="A560" s="127" t="s">
        <v>553</v>
      </c>
      <c r="B560" s="128" t="s">
        <v>12</v>
      </c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M560" s="122"/>
      <c r="N560" s="122"/>
      <c r="O560" s="148"/>
      <c r="P560" s="148"/>
      <c r="Q560" s="148"/>
      <c r="R560" s="148"/>
      <c r="S560" s="148"/>
      <c r="T560" s="148"/>
      <c r="U560" s="148"/>
      <c r="V560" s="148"/>
      <c r="W560" s="148"/>
      <c r="X560" s="148"/>
      <c r="Y560" s="148"/>
      <c r="Z560" s="148"/>
      <c r="AA560" s="148"/>
      <c r="AB560" s="148"/>
      <c r="AE560" s="122" t="n">
        <v>0</v>
      </c>
      <c r="AF560" s="122" t="n">
        <v>0</v>
      </c>
      <c r="AI560" s="148" t="n">
        <f aca="false">C560+E560+G560+I560+K560+M560+O560+Q560+S560+U560+W560+Y560+AA560+AC560+AE560+AG560</f>
        <v>0</v>
      </c>
      <c r="AJ560" s="122" t="n">
        <f aca="false">D560+F560+H560+J560+L560+N560+P560+R560+T560+V560+X560+Z560+AB560+AD560+AF560+AH560</f>
        <v>0</v>
      </c>
      <c r="AK560" s="149"/>
      <c r="AL560" s="127"/>
    </row>
    <row r="561" customFormat="false" ht="12.75" hidden="false" customHeight="false" outlineLevel="0" collapsed="false">
      <c r="A561" s="152" t="s">
        <v>674</v>
      </c>
      <c r="B561" s="161" t="s">
        <v>12</v>
      </c>
      <c r="M561" s="138" t="n">
        <v>0</v>
      </c>
      <c r="N561" s="139" t="n">
        <v>0</v>
      </c>
      <c r="O561" s="138" t="n">
        <v>0</v>
      </c>
      <c r="P561" s="138" t="n">
        <v>0</v>
      </c>
      <c r="AI561" s="148" t="n">
        <f aca="false">C561+E561+G561+I561+K561+M561+O561+Q561+S561+U561+W561+Y561+AA561+AC561+AE561+AG561</f>
        <v>0</v>
      </c>
      <c r="AJ561" s="122" t="n">
        <f aca="false">D561+F561+H561+J561+L561+N561+P561+R561+T561+V561+X561+Z561+AB561+AD561+AF561+AH561</f>
        <v>0</v>
      </c>
    </row>
    <row r="562" customFormat="false" ht="12.75" hidden="false" customHeight="false" outlineLevel="0" collapsed="false">
      <c r="A562" s="152" t="s">
        <v>411</v>
      </c>
      <c r="B562" s="156" t="s">
        <v>12</v>
      </c>
      <c r="C562" s="148"/>
      <c r="D562" s="148"/>
      <c r="E562" s="148" t="n">
        <v>0</v>
      </c>
      <c r="F562" s="148" t="n">
        <v>0</v>
      </c>
      <c r="G562" s="148" t="n">
        <v>0</v>
      </c>
      <c r="H562" s="148" t="n">
        <v>0</v>
      </c>
      <c r="I562" s="148" t="n">
        <v>0</v>
      </c>
      <c r="J562" s="148" t="n">
        <v>0</v>
      </c>
      <c r="K562" s="148" t="n">
        <v>0</v>
      </c>
      <c r="L562" s="148" t="n">
        <v>0</v>
      </c>
      <c r="M562" s="148" t="n">
        <v>0</v>
      </c>
      <c r="N562" s="148" t="n">
        <v>0</v>
      </c>
      <c r="O562" s="148" t="n">
        <v>0</v>
      </c>
      <c r="P562" s="148" t="n">
        <v>0</v>
      </c>
      <c r="Q562" s="148"/>
      <c r="R562" s="148"/>
      <c r="S562" s="148"/>
      <c r="T562" s="148"/>
      <c r="U562" s="148"/>
      <c r="V562" s="148"/>
      <c r="W562" s="148"/>
      <c r="X562" s="148"/>
      <c r="Y562" s="148"/>
      <c r="Z562" s="148"/>
      <c r="AA562" s="148"/>
      <c r="AB562" s="148"/>
      <c r="AI562" s="148" t="n">
        <f aca="false">C562+E562+G562+I562+K562+M562+O562+Q562+S562+U562+W562+Y562+AA562+AC562+AE562+AG562</f>
        <v>0</v>
      </c>
      <c r="AJ562" s="122" t="n">
        <f aca="false">D562+F562+H562+J562+L562+N562+P562+R562+T562+V562+X562+Z562+AB562+AD562+AF562+AH562</f>
        <v>0</v>
      </c>
    </row>
    <row r="563" customFormat="false" ht="12.75" hidden="false" customHeight="false" outlineLevel="0" collapsed="false">
      <c r="A563" s="129" t="s">
        <v>775</v>
      </c>
      <c r="B563" s="117" t="s">
        <v>12</v>
      </c>
      <c r="Y563" s="77" t="n">
        <v>0</v>
      </c>
      <c r="Z563" s="77" t="n">
        <v>0</v>
      </c>
      <c r="AI563" s="148" t="n">
        <f aca="false">C563+E563+G563+I563+K563+M563+O563+Q563+S563+U563+W563+Y563+AA563+AC563+AE563+AG563</f>
        <v>0</v>
      </c>
      <c r="AJ563" s="122" t="n">
        <f aca="false">D563+F563+H563+J563+L563+N563+P563+R563+T563+V563+X563+Z563+AB563+AD563+AF563+AH563</f>
        <v>0</v>
      </c>
    </row>
    <row r="564" s="127" customFormat="true" ht="12.75" hidden="false" customHeight="false" outlineLevel="0" collapsed="false">
      <c r="A564" s="117" t="s">
        <v>603</v>
      </c>
      <c r="B564" s="126" t="s">
        <v>12</v>
      </c>
      <c r="C564" s="148"/>
      <c r="D564" s="148"/>
      <c r="E564" s="148"/>
      <c r="F564" s="148"/>
      <c r="G564" s="148"/>
      <c r="H564" s="148"/>
      <c r="I564" s="148"/>
      <c r="J564" s="148"/>
      <c r="K564" s="148"/>
      <c r="L564" s="148"/>
      <c r="M564" s="148"/>
      <c r="N564" s="148"/>
      <c r="O564" s="148"/>
      <c r="P564" s="148"/>
      <c r="Q564" s="148"/>
      <c r="R564" s="148"/>
      <c r="S564" s="148"/>
      <c r="T564" s="148"/>
      <c r="U564" s="148"/>
      <c r="V564" s="148"/>
      <c r="W564" s="148"/>
      <c r="X564" s="148"/>
      <c r="Y564" s="148"/>
      <c r="Z564" s="148"/>
      <c r="AA564" s="148"/>
      <c r="AB564" s="148"/>
      <c r="AC564" s="140" t="n">
        <v>0</v>
      </c>
      <c r="AD564" s="141" t="n">
        <v>0</v>
      </c>
      <c r="AE564" s="122"/>
      <c r="AF564" s="122"/>
      <c r="AG564" s="122"/>
      <c r="AH564" s="122"/>
      <c r="AI564" s="148" t="n">
        <f aca="false">C564+E564+G564+I564+K564+M564+O564+Q564+S564+U564+W564+Y564+AA564+AC564+AE564+AG564</f>
        <v>0</v>
      </c>
      <c r="AJ564" s="122" t="n">
        <f aca="false">D564+F564+H564+J564+L564+N564+P564+R564+T564+V564+X564+Z564+AB564+AD564+AF564+AH564</f>
        <v>0</v>
      </c>
      <c r="AK564" s="142"/>
    </row>
    <row r="565" s="127" customFormat="true" ht="12.75" hidden="false" customHeight="false" outlineLevel="0" collapsed="false">
      <c r="A565" s="28" t="s">
        <v>554</v>
      </c>
      <c r="B565" s="38" t="s">
        <v>12</v>
      </c>
      <c r="C565" s="138"/>
      <c r="D565" s="138"/>
      <c r="E565" s="138"/>
      <c r="F565" s="138"/>
      <c r="G565" s="138"/>
      <c r="H565" s="138"/>
      <c r="I565" s="138"/>
      <c r="J565" s="138"/>
      <c r="K565" s="138"/>
      <c r="L565" s="138"/>
      <c r="M565" s="138"/>
      <c r="N565" s="139"/>
      <c r="O565" s="138"/>
      <c r="P565" s="138"/>
      <c r="Q565" s="138"/>
      <c r="R565" s="138"/>
      <c r="S565" s="138"/>
      <c r="T565" s="138"/>
      <c r="U565" s="138"/>
      <c r="V565" s="138"/>
      <c r="W565" s="138"/>
      <c r="X565" s="138"/>
      <c r="Y565" s="138"/>
      <c r="Z565" s="138"/>
      <c r="AA565" s="138"/>
      <c r="AB565" s="138"/>
      <c r="AC565" s="140"/>
      <c r="AD565" s="141"/>
      <c r="AE565" s="122" t="n">
        <v>0</v>
      </c>
      <c r="AF565" s="122" t="n">
        <v>0</v>
      </c>
      <c r="AG565" s="122"/>
      <c r="AH565" s="122"/>
      <c r="AI565" s="148" t="n">
        <f aca="false">C565+E565+G565+I565+K565+M565+O565+Q565+S565+U565+W565+Y565+AA565+AC565+AE565+AG565</f>
        <v>0</v>
      </c>
      <c r="AJ565" s="122" t="n">
        <f aca="false">D565+F565+H565+J565+L565+N565+P565+R565+T565+V565+X565+Z565+AB565+AD565+AF565+AH565</f>
        <v>0</v>
      </c>
      <c r="AK565" s="149"/>
    </row>
    <row r="566" s="127" customFormat="true" ht="12.75" hidden="false" customHeight="false" outlineLevel="0" collapsed="false">
      <c r="A566" s="117" t="s">
        <v>933</v>
      </c>
      <c r="B566" s="117" t="s">
        <v>434</v>
      </c>
      <c r="C566" s="138"/>
      <c r="D566" s="138"/>
      <c r="E566" s="138"/>
      <c r="F566" s="138"/>
      <c r="G566" s="138"/>
      <c r="H566" s="138"/>
      <c r="I566" s="138"/>
      <c r="J566" s="138"/>
      <c r="K566" s="138"/>
      <c r="L566" s="138"/>
      <c r="M566" s="138"/>
      <c r="N566" s="139"/>
      <c r="O566" s="138"/>
      <c r="P566" s="138"/>
      <c r="Q566" s="138"/>
      <c r="R566" s="138"/>
      <c r="S566" s="138"/>
      <c r="T566" s="138"/>
      <c r="U566" s="138"/>
      <c r="V566" s="138"/>
      <c r="W566" s="154" t="n">
        <v>0</v>
      </c>
      <c r="X566" s="154" t="n">
        <v>0</v>
      </c>
      <c r="Y566" s="138"/>
      <c r="Z566" s="138"/>
      <c r="AA566" s="138"/>
      <c r="AB566" s="138"/>
      <c r="AC566" s="140"/>
      <c r="AD566" s="141"/>
      <c r="AE566" s="122"/>
      <c r="AF566" s="122"/>
      <c r="AG566" s="122"/>
      <c r="AH566" s="122"/>
      <c r="AI566" s="148" t="n">
        <f aca="false">C566+E566+G566+I566+K566+M566+O566+Q566+S566+U566+W566+Y566+AA566+AC566+AE566+AG566</f>
        <v>0</v>
      </c>
      <c r="AJ566" s="122" t="n">
        <f aca="false">D566+F566+H566+J566+L566+N566+P566+R566+T566+V566+X566+Z566+AB566+AD566+AF566+AH566</f>
        <v>0</v>
      </c>
      <c r="AK566" s="142"/>
      <c r="AL566" s="137"/>
    </row>
    <row r="567" s="127" customFormat="true" ht="12.75" hidden="false" customHeight="false" outlineLevel="0" collapsed="false">
      <c r="A567" s="129" t="s">
        <v>776</v>
      </c>
      <c r="B567" s="117" t="s">
        <v>434</v>
      </c>
      <c r="C567" s="138"/>
      <c r="D567" s="138"/>
      <c r="E567" s="138"/>
      <c r="F567" s="138"/>
      <c r="G567" s="138"/>
      <c r="H567" s="138"/>
      <c r="I567" s="138"/>
      <c r="J567" s="138"/>
      <c r="K567" s="138"/>
      <c r="L567" s="138"/>
      <c r="M567" s="138"/>
      <c r="N567" s="139"/>
      <c r="O567" s="138"/>
      <c r="P567" s="138"/>
      <c r="Q567" s="138"/>
      <c r="R567" s="138"/>
      <c r="S567" s="138"/>
      <c r="T567" s="138"/>
      <c r="U567" s="138"/>
      <c r="V567" s="138"/>
      <c r="W567" s="138"/>
      <c r="X567" s="138"/>
      <c r="Y567" s="77" t="n">
        <v>0</v>
      </c>
      <c r="Z567" s="77" t="n">
        <v>0</v>
      </c>
      <c r="AA567" s="138"/>
      <c r="AB567" s="138"/>
      <c r="AC567" s="140"/>
      <c r="AD567" s="141"/>
      <c r="AE567" s="122"/>
      <c r="AF567" s="122"/>
      <c r="AG567" s="122"/>
      <c r="AH567" s="122"/>
      <c r="AI567" s="148" t="n">
        <f aca="false">C567+E567+G567+I567+K567+M567+O567+Q567+S567+U567+W567+Y567+AA567+AC567+AE567+AG567</f>
        <v>0</v>
      </c>
      <c r="AJ567" s="122" t="n">
        <f aca="false">D567+F567+H567+J567+L567+N567+P567+R567+T567+V567+X567+Z567+AB567+AD567+AF567+AH567</f>
        <v>0</v>
      </c>
      <c r="AK567" s="142"/>
      <c r="AL567" s="137"/>
    </row>
    <row r="568" s="127" customFormat="true" ht="12.75" hidden="false" customHeight="false" outlineLevel="0" collapsed="false">
      <c r="A568" s="125" t="s">
        <v>934</v>
      </c>
      <c r="B568" s="116" t="s">
        <v>434</v>
      </c>
      <c r="C568" s="148"/>
      <c r="D568" s="148"/>
      <c r="E568" s="148"/>
      <c r="F568" s="148"/>
      <c r="G568" s="148"/>
      <c r="H568" s="148"/>
      <c r="I568" s="148"/>
      <c r="J568" s="148"/>
      <c r="K568" s="148"/>
      <c r="L568" s="148"/>
      <c r="M568" s="148"/>
      <c r="N568" s="122"/>
      <c r="O568" s="148"/>
      <c r="P568" s="148"/>
      <c r="Q568" s="148"/>
      <c r="R568" s="148"/>
      <c r="S568" s="148"/>
      <c r="T568" s="148"/>
      <c r="U568" s="148"/>
      <c r="V568" s="148"/>
      <c r="W568" s="148"/>
      <c r="X568" s="148"/>
      <c r="Y568" s="101" t="n">
        <v>0</v>
      </c>
      <c r="Z568" s="101" t="n">
        <v>0</v>
      </c>
      <c r="AA568" s="148"/>
      <c r="AB568" s="148"/>
      <c r="AC568" s="140"/>
      <c r="AD568" s="141"/>
      <c r="AE568" s="122"/>
      <c r="AF568" s="122"/>
      <c r="AG568" s="122"/>
      <c r="AH568" s="122"/>
      <c r="AI568" s="148" t="n">
        <f aca="false">C568+E568+G568+I568+K568+M568+O568+Q568+S568+U568+W568+Y568+AA568+AC568+AE568+AG568</f>
        <v>0</v>
      </c>
      <c r="AJ568" s="122" t="n">
        <f aca="false">D568+F568+H568+J568+L568+N568+P568+R568+T568+V568+X568+Z568+AB568+AD568+AF568+AH568</f>
        <v>0</v>
      </c>
      <c r="AK568" s="142"/>
      <c r="AL568" s="137"/>
    </row>
    <row r="569" s="127" customFormat="true" ht="12.75" hidden="false" customHeight="false" outlineLevel="0" collapsed="false">
      <c r="A569" s="117" t="s">
        <v>935</v>
      </c>
      <c r="B569" s="117" t="s">
        <v>434</v>
      </c>
      <c r="C569" s="138"/>
      <c r="D569" s="138"/>
      <c r="E569" s="138"/>
      <c r="F569" s="138"/>
      <c r="G569" s="138"/>
      <c r="H569" s="138"/>
      <c r="I569" s="138"/>
      <c r="J569" s="138"/>
      <c r="K569" s="138"/>
      <c r="L569" s="138"/>
      <c r="M569" s="138"/>
      <c r="N569" s="139"/>
      <c r="O569" s="138"/>
      <c r="P569" s="138"/>
      <c r="Q569" s="138"/>
      <c r="R569" s="138"/>
      <c r="S569" s="138"/>
      <c r="T569" s="138"/>
      <c r="U569" s="138"/>
      <c r="V569" s="138"/>
      <c r="W569" s="154" t="n">
        <v>0</v>
      </c>
      <c r="X569" s="154" t="n">
        <v>0</v>
      </c>
      <c r="Y569" s="138"/>
      <c r="Z569" s="138"/>
      <c r="AA569" s="138"/>
      <c r="AB569" s="138"/>
      <c r="AC569" s="140"/>
      <c r="AD569" s="141"/>
      <c r="AE569" s="122"/>
      <c r="AF569" s="122"/>
      <c r="AG569" s="122"/>
      <c r="AH569" s="122"/>
      <c r="AI569" s="148" t="n">
        <f aca="false">C569+E569+G569+I569+K569+M569+O569+Q569+S569+U569+W569+Y569+AA569+AC569+AE569+AG569</f>
        <v>0</v>
      </c>
      <c r="AJ569" s="122" t="n">
        <f aca="false">D569+F569+H569+J569+L569+N569+P569+R569+T569+V569+X569+Z569+AB569+AD569+AF569+AH569</f>
        <v>0</v>
      </c>
      <c r="AK569" s="142"/>
      <c r="AL569" s="137"/>
    </row>
    <row r="570" customFormat="false" ht="12.75" hidden="false" customHeight="false" outlineLevel="0" collapsed="false">
      <c r="A570" s="117" t="s">
        <v>936</v>
      </c>
      <c r="B570" s="117" t="s">
        <v>434</v>
      </c>
      <c r="U570" s="138" t="n">
        <v>0</v>
      </c>
      <c r="V570" s="138" t="n">
        <v>0</v>
      </c>
      <c r="W570" s="154" t="n">
        <v>0</v>
      </c>
      <c r="X570" s="154" t="n">
        <v>0</v>
      </c>
      <c r="AI570" s="148" t="n">
        <f aca="false">C570+E570+G570+I570+K570+M570+O570+Q570+S570+U570+W570+Y570+AA570+AC570+AE570+AG570</f>
        <v>0</v>
      </c>
      <c r="AJ570" s="122" t="n">
        <f aca="false">D570+F570+H570+J570+L570+N570+P570+R570+T570+V570+X570+Z570+AB570+AD570+AF570+AH570</f>
        <v>0</v>
      </c>
    </row>
    <row r="571" customFormat="false" ht="12.75" hidden="false" customHeight="false" outlineLevel="0" collapsed="false">
      <c r="A571" s="125" t="s">
        <v>937</v>
      </c>
      <c r="B571" s="116" t="s">
        <v>434</v>
      </c>
      <c r="C571" s="148"/>
      <c r="D571" s="148"/>
      <c r="E571" s="148"/>
      <c r="F571" s="148"/>
      <c r="G571" s="148"/>
      <c r="H571" s="148"/>
      <c r="I571" s="148"/>
      <c r="J571" s="148"/>
      <c r="K571" s="148"/>
      <c r="L571" s="148"/>
      <c r="M571" s="148"/>
      <c r="N571" s="122"/>
      <c r="O571" s="148"/>
      <c r="P571" s="148"/>
      <c r="Q571" s="148"/>
      <c r="R571" s="148"/>
      <c r="S571" s="148"/>
      <c r="T571" s="148"/>
      <c r="U571" s="148"/>
      <c r="V571" s="148"/>
      <c r="W571" s="150" t="n">
        <v>0</v>
      </c>
      <c r="X571" s="150" t="n">
        <v>0</v>
      </c>
      <c r="Y571" s="148"/>
      <c r="Z571" s="148"/>
      <c r="AA571" s="148"/>
      <c r="AB571" s="148"/>
      <c r="AI571" s="148" t="n">
        <f aca="false">C571+E571+G571+I571+K571+M571+O571+Q571+S571+U571+W571+Y571+AA571+AC571+AE571+AG571</f>
        <v>0</v>
      </c>
      <c r="AJ571" s="122" t="n">
        <f aca="false">D571+F571+H571+J571+L571+N571+P571+R571+T571+V571+X571+Z571+AB571+AD571+AF571+AH571</f>
        <v>0</v>
      </c>
    </row>
    <row r="572" customFormat="false" ht="12.75" hidden="false" customHeight="false" outlineLevel="0" collapsed="false">
      <c r="A572" s="129" t="s">
        <v>1153</v>
      </c>
      <c r="B572" s="129" t="s">
        <v>434</v>
      </c>
      <c r="U572" s="77" t="n">
        <v>0</v>
      </c>
      <c r="V572" s="77" t="n">
        <v>0</v>
      </c>
      <c r="AI572" s="148" t="n">
        <f aca="false">C572+E572+G572+I572+K572+M572+O572+Q572+S572+U572+W572+Y572+AA572+AC572+AE572+AG572</f>
        <v>0</v>
      </c>
      <c r="AJ572" s="122" t="n">
        <f aca="false">D572+F572+H572+J572+L572+N572+P572+R572+T572+V572+X572+Z572+AB572+AD572+AF572+AH572</f>
        <v>0</v>
      </c>
    </row>
    <row r="573" customFormat="false" ht="12.75" hidden="false" customHeight="false" outlineLevel="0" collapsed="false">
      <c r="A573" s="117" t="s">
        <v>604</v>
      </c>
      <c r="B573" s="117" t="s">
        <v>434</v>
      </c>
      <c r="Y573" s="77" t="n">
        <v>0</v>
      </c>
      <c r="Z573" s="77" t="n">
        <v>0</v>
      </c>
      <c r="AI573" s="148" t="n">
        <f aca="false">C573+E573+G573+I573+K573+M573+O573+Q573+S573+U573+W573+Y573+AA573+AC573+AE573+AG573</f>
        <v>0</v>
      </c>
      <c r="AJ573" s="122" t="n">
        <f aca="false">D573+F573+H573+J573+L573+N573+P573+R573+T573+V573+X573+Z573+AB573+AD573+AF573+AH573</f>
        <v>0</v>
      </c>
    </row>
    <row r="574" customFormat="false" ht="12.75" hidden="false" customHeight="false" outlineLevel="0" collapsed="false">
      <c r="A574" s="117" t="s">
        <v>938</v>
      </c>
      <c r="B574" s="117" t="s">
        <v>434</v>
      </c>
      <c r="W574" s="154" t="n">
        <v>0</v>
      </c>
      <c r="X574" s="154" t="n">
        <v>0</v>
      </c>
      <c r="AI574" s="148" t="n">
        <f aca="false">C574+E574+G574+I574+K574+M574+O574+Q574+S574+U574+W574+Y574+AA574+AC574+AE574+AG574</f>
        <v>0</v>
      </c>
      <c r="AJ574" s="122" t="n">
        <f aca="false">D574+F574+H574+J574+L574+N574+P574+R574+T574+V574+X574+Z574+AB574+AD574+AF574+AH574</f>
        <v>0</v>
      </c>
    </row>
    <row r="575" customFormat="false" ht="12.75" hidden="false" customHeight="false" outlineLevel="0" collapsed="false">
      <c r="A575" s="129" t="s">
        <v>605</v>
      </c>
      <c r="B575" s="129" t="s">
        <v>434</v>
      </c>
      <c r="S575" s="138" t="n">
        <v>0</v>
      </c>
      <c r="T575" s="138" t="n">
        <v>0</v>
      </c>
      <c r="U575" s="138" t="n">
        <v>0</v>
      </c>
      <c r="V575" s="138" t="n">
        <v>0</v>
      </c>
      <c r="W575" s="138" t="n">
        <v>0</v>
      </c>
      <c r="X575" s="138" t="n">
        <v>0</v>
      </c>
      <c r="Y575" s="138" t="n">
        <v>0</v>
      </c>
      <c r="Z575" s="138" t="n">
        <v>0</v>
      </c>
      <c r="AI575" s="148" t="n">
        <f aca="false">C575+E575+G575+I575+K575+M575+O575+Q575+S575+U575+W575+Y575+AA575+AC575+AE575+AG575</f>
        <v>0</v>
      </c>
      <c r="AJ575" s="122" t="n">
        <f aca="false">D575+F575+H575+J575+L575+N575+P575+R575+T575+V575+X575+Z575+AB575+AD575+AF575+AH575</f>
        <v>0</v>
      </c>
    </row>
    <row r="576" customFormat="false" ht="12.75" hidden="false" customHeight="false" outlineLevel="0" collapsed="false">
      <c r="A576" s="129" t="s">
        <v>777</v>
      </c>
      <c r="B576" s="129" t="s">
        <v>434</v>
      </c>
      <c r="U576" s="77" t="n">
        <v>0</v>
      </c>
      <c r="V576" s="77" t="n">
        <v>0</v>
      </c>
      <c r="AI576" s="148" t="n">
        <f aca="false">C576+E576+G576+I576+K576+M576+O576+Q576+S576+U576+W576+Y576+AA576+AC576+AE576+AG576</f>
        <v>0</v>
      </c>
      <c r="AJ576" s="122" t="n">
        <f aca="false">D576+F576+H576+J576+L576+N576+P576+R576+T576+V576+X576+Z576+AB576+AD576+AF576+AH576</f>
        <v>0</v>
      </c>
    </row>
    <row r="577" s="127" customFormat="true" ht="12.75" hidden="false" customHeight="false" outlineLevel="0" collapsed="false">
      <c r="A577" s="117" t="s">
        <v>606</v>
      </c>
      <c r="B577" s="117" t="s">
        <v>434</v>
      </c>
      <c r="C577" s="138"/>
      <c r="D577" s="138"/>
      <c r="E577" s="138"/>
      <c r="F577" s="138"/>
      <c r="G577" s="138"/>
      <c r="H577" s="138"/>
      <c r="I577" s="138"/>
      <c r="J577" s="138"/>
      <c r="K577" s="138"/>
      <c r="L577" s="138"/>
      <c r="M577" s="138"/>
      <c r="N577" s="139"/>
      <c r="O577" s="138"/>
      <c r="P577" s="138"/>
      <c r="Q577" s="138"/>
      <c r="R577" s="138"/>
      <c r="S577" s="138"/>
      <c r="T577" s="138"/>
      <c r="U577" s="138" t="n">
        <v>0</v>
      </c>
      <c r="V577" s="138" t="n">
        <v>0</v>
      </c>
      <c r="W577" s="138" t="n">
        <v>0</v>
      </c>
      <c r="X577" s="138" t="n">
        <v>0</v>
      </c>
      <c r="Y577" s="77" t="n">
        <v>0</v>
      </c>
      <c r="Z577" s="77" t="n">
        <v>0</v>
      </c>
      <c r="AA577" s="138"/>
      <c r="AB577" s="138"/>
      <c r="AC577" s="140"/>
      <c r="AD577" s="141"/>
      <c r="AE577" s="122"/>
      <c r="AF577" s="122"/>
      <c r="AG577" s="122"/>
      <c r="AH577" s="122"/>
      <c r="AI577" s="148" t="n">
        <f aca="false">C577+E577+G577+I577+K577+M577+O577+Q577+S577+U577+W577+Y577+AA577+AC577+AE577+AG577</f>
        <v>0</v>
      </c>
      <c r="AJ577" s="122" t="n">
        <f aca="false">D577+F577+H577+J577+L577+N577+P577+R577+T577+V577+X577+Z577+AB577+AD577+AF577+AH577</f>
        <v>0</v>
      </c>
      <c r="AK577" s="142"/>
      <c r="AL577" s="137"/>
    </row>
    <row r="578" customFormat="false" ht="12.75" hidden="false" customHeight="false" outlineLevel="0" collapsed="false">
      <c r="A578" s="129" t="s">
        <v>778</v>
      </c>
      <c r="B578" s="117" t="s">
        <v>434</v>
      </c>
      <c r="W578" s="154" t="n">
        <v>0</v>
      </c>
      <c r="X578" s="154" t="n">
        <v>0</v>
      </c>
      <c r="AI578" s="148" t="n">
        <f aca="false">C578+E578+G578+I578+K578+M578+O578+Q578+S578+U578+W578+Y578+AA578+AC578+AE578+AG578</f>
        <v>0</v>
      </c>
      <c r="AJ578" s="122" t="n">
        <f aca="false">D578+F578+H578+J578+L578+N578+P578+R578+T578+V578+X578+Z578+AB578+AD578+AF578+AH578</f>
        <v>0</v>
      </c>
    </row>
    <row r="579" customFormat="false" ht="12.75" hidden="false" customHeight="false" outlineLevel="0" collapsed="false">
      <c r="A579" s="129" t="s">
        <v>607</v>
      </c>
      <c r="B579" s="117" t="s">
        <v>434</v>
      </c>
      <c r="Y579" s="77" t="n">
        <v>0</v>
      </c>
      <c r="Z579" s="77" t="n">
        <v>0</v>
      </c>
      <c r="AI579" s="148" t="n">
        <f aca="false">C579+E579+G579+I579+K579+M579+O579+Q579+S579+U579+W579+Y579+AA579+AC579+AE579+AG579</f>
        <v>0</v>
      </c>
      <c r="AJ579" s="122" t="n">
        <f aca="false">D579+F579+H579+J579+L579+N579+P579+R579+T579+V579+X579+Z579+AB579+AD579+AF579+AH579</f>
        <v>0</v>
      </c>
      <c r="AL579" s="127"/>
    </row>
    <row r="580" customFormat="false" ht="12.75" hidden="false" customHeight="false" outlineLevel="0" collapsed="false">
      <c r="A580" s="127" t="s">
        <v>779</v>
      </c>
      <c r="B580" s="125" t="s">
        <v>459</v>
      </c>
      <c r="C580" s="148"/>
      <c r="D580" s="148"/>
      <c r="E580" s="148" t="n">
        <v>0</v>
      </c>
      <c r="F580" s="148" t="n">
        <v>0</v>
      </c>
      <c r="G580" s="148" t="n">
        <v>0</v>
      </c>
      <c r="H580" s="148" t="n">
        <v>0</v>
      </c>
      <c r="I580" s="148"/>
      <c r="J580" s="148"/>
      <c r="K580" s="148"/>
      <c r="L580" s="148"/>
      <c r="M580" s="148"/>
      <c r="N580" s="148"/>
      <c r="O580" s="148"/>
      <c r="P580" s="148"/>
      <c r="Q580" s="148"/>
      <c r="R580" s="148"/>
      <c r="S580" s="148"/>
      <c r="T580" s="148"/>
      <c r="U580" s="148" t="n">
        <v>0</v>
      </c>
      <c r="V580" s="148" t="n">
        <v>0</v>
      </c>
      <c r="W580" s="148" t="n">
        <v>0</v>
      </c>
      <c r="X580" s="148" t="n">
        <v>0</v>
      </c>
      <c r="Y580" s="148"/>
      <c r="Z580" s="148"/>
      <c r="AA580" s="148"/>
      <c r="AB580" s="148"/>
      <c r="AC580" s="140" t="n">
        <v>0</v>
      </c>
      <c r="AD580" s="141" t="n">
        <v>0</v>
      </c>
      <c r="AI580" s="148" t="n">
        <f aca="false">C580+E580+G580+I580+K580+M580+O580+Q580+S580+U580+W580+Y580+AA580+AC580+AE580+AG580</f>
        <v>0</v>
      </c>
      <c r="AJ580" s="122" t="n">
        <f aca="false">D580+F580+H580+J580+L580+N580+P580+R580+T580+V580+X580+Z580+AB580+AD580+AF580+AH580</f>
        <v>0</v>
      </c>
    </row>
    <row r="581" customFormat="false" ht="12.75" hidden="false" customHeight="false" outlineLevel="0" collapsed="false">
      <c r="A581" s="117" t="s">
        <v>505</v>
      </c>
      <c r="B581" s="126" t="s">
        <v>459</v>
      </c>
      <c r="AA581" s="77" t="n">
        <v>0</v>
      </c>
      <c r="AB581" s="77" t="n">
        <v>0</v>
      </c>
      <c r="AC581" s="140" t="n">
        <v>0</v>
      </c>
      <c r="AD581" s="141" t="n">
        <v>0</v>
      </c>
      <c r="AI581" s="148" t="n">
        <f aca="false">C581+E581+G581+I581+K581+M581+O581+Q581+S581+U581+W581+Y581+AA581+AC581+AE581+AG581</f>
        <v>0</v>
      </c>
      <c r="AJ581" s="122" t="n">
        <f aca="false">D581+F581+H581+J581+L581+N581+P581+R581+T581+V581+X581+Z581+AB581+AD581+AF581+AH581</f>
        <v>0</v>
      </c>
      <c r="AL581" s="127"/>
    </row>
    <row r="582" customFormat="false" ht="12.75" hidden="false" customHeight="false" outlineLevel="0" collapsed="false">
      <c r="A582" s="117" t="s">
        <v>481</v>
      </c>
      <c r="B582" s="126" t="s">
        <v>459</v>
      </c>
      <c r="Y582" s="77" t="n">
        <v>0</v>
      </c>
      <c r="Z582" s="77" t="n">
        <v>0</v>
      </c>
      <c r="AC582" s="140" t="n">
        <v>0</v>
      </c>
      <c r="AD582" s="141" t="n">
        <v>0</v>
      </c>
      <c r="AI582" s="148" t="n">
        <f aca="false">C582+E582+G582+I582+K582+M582+O582+Q582+S582+U582+W582+Y582+AA582+AC582+AE582+AG582</f>
        <v>0</v>
      </c>
      <c r="AJ582" s="122" t="n">
        <f aca="false">D582+F582+H582+J582+L582+N582+P582+R582+T582+V582+X582+Z582+AB582+AD582+AF582+AH582</f>
        <v>0</v>
      </c>
      <c r="AL582" s="127"/>
    </row>
    <row r="583" customFormat="false" ht="12.75" hidden="false" customHeight="false" outlineLevel="0" collapsed="false">
      <c r="A583" s="28" t="s">
        <v>458</v>
      </c>
      <c r="B583" s="126" t="s">
        <v>459</v>
      </c>
      <c r="W583" s="154" t="n">
        <v>0</v>
      </c>
      <c r="X583" s="154" t="n">
        <v>0</v>
      </c>
      <c r="AC583" s="140" t="n">
        <v>0</v>
      </c>
      <c r="AD583" s="141" t="n">
        <v>0</v>
      </c>
      <c r="AI583" s="148" t="n">
        <f aca="false">C583+E583+G583+I583+K583+M583+O583+Q583+S583+U583+W583+Y583+AA583+AC583+AE583+AG583</f>
        <v>0</v>
      </c>
      <c r="AJ583" s="122" t="n">
        <f aca="false">D583+F583+H583+J583+L583+N583+P583+R583+T583+V583+X583+Z583+AB583+AD583+AF583+AH583</f>
        <v>0</v>
      </c>
      <c r="AL583" s="127"/>
    </row>
    <row r="584" customFormat="false" ht="12.75" hidden="false" customHeight="false" outlineLevel="0" collapsed="false">
      <c r="A584" s="28" t="s">
        <v>676</v>
      </c>
      <c r="B584" s="126" t="s">
        <v>459</v>
      </c>
      <c r="W584" s="154" t="n">
        <v>0</v>
      </c>
      <c r="X584" s="154" t="n">
        <v>0</v>
      </c>
      <c r="AC584" s="140" t="n">
        <v>0</v>
      </c>
      <c r="AD584" s="141" t="n">
        <v>0</v>
      </c>
      <c r="AI584" s="148" t="n">
        <f aca="false">C584+E584+G584+I584+K584+M584+O584+Q584+S584+U584+W584+Y584+AA584+AC584+AE584+AG584</f>
        <v>0</v>
      </c>
      <c r="AJ584" s="122" t="n">
        <f aca="false">D584+F584+H584+J584+L584+N584+P584+R584+T584+V584+X584+Z584+AB584+AD584+AF584+AH584</f>
        <v>0</v>
      </c>
      <c r="AL584" s="127"/>
    </row>
    <row r="585" customFormat="false" ht="12.75" hidden="false" customHeight="false" outlineLevel="0" collapsed="false">
      <c r="A585" s="117" t="s">
        <v>939</v>
      </c>
      <c r="B585" s="126" t="s">
        <v>459</v>
      </c>
      <c r="Y585" s="77" t="n">
        <v>0</v>
      </c>
      <c r="Z585" s="77" t="n">
        <v>0</v>
      </c>
      <c r="AC585" s="140" t="n">
        <v>0</v>
      </c>
      <c r="AD585" s="141" t="n">
        <v>0</v>
      </c>
      <c r="AI585" s="148" t="n">
        <f aca="false">C585+E585+G585+I585+K585+M585+O585+Q585+S585+U585+W585+Y585+AA585+AC585+AE585+AG585</f>
        <v>0</v>
      </c>
      <c r="AJ585" s="122" t="n">
        <f aca="false">D585+F585+H585+J585+L585+N585+P585+R585+T585+V585+X585+Z585+AB585+AD585+AF585+AH585</f>
        <v>0</v>
      </c>
      <c r="AL585" s="127"/>
    </row>
    <row r="586" customFormat="false" ht="12.75" hidden="false" customHeight="false" outlineLevel="0" collapsed="false">
      <c r="A586" s="127" t="s">
        <v>1154</v>
      </c>
      <c r="B586" s="158" t="s">
        <v>389</v>
      </c>
      <c r="C586" s="162"/>
      <c r="D586" s="162"/>
      <c r="E586" s="162"/>
      <c r="F586" s="162"/>
      <c r="G586" s="162"/>
      <c r="H586" s="162"/>
      <c r="I586" s="162"/>
      <c r="J586" s="162"/>
      <c r="K586" s="162" t="n">
        <v>0</v>
      </c>
      <c r="L586" s="162" t="n">
        <v>0</v>
      </c>
      <c r="M586" s="122" t="n">
        <v>0</v>
      </c>
      <c r="N586" s="122" t="n">
        <v>0</v>
      </c>
      <c r="O586" s="148"/>
      <c r="P586" s="148"/>
      <c r="Q586" s="148"/>
      <c r="R586" s="148"/>
      <c r="S586" s="148"/>
      <c r="T586" s="148"/>
      <c r="U586" s="148"/>
      <c r="V586" s="148"/>
      <c r="W586" s="148"/>
      <c r="X586" s="148"/>
      <c r="Y586" s="148"/>
      <c r="Z586" s="148"/>
      <c r="AA586" s="148"/>
      <c r="AB586" s="148"/>
      <c r="AI586" s="148" t="n">
        <f aca="false">C586+E586+G586+I586+K586+M586+O586+Q586+S586+U586+W586+Y586+AA586+AC586+AE586+AG586</f>
        <v>0</v>
      </c>
      <c r="AJ586" s="122" t="n">
        <f aca="false">D586+F586+H586+J586+L586+N586+P586+R586+T586+V586+X586+Z586+AB586+AD586+AF586+AH586</f>
        <v>0</v>
      </c>
    </row>
    <row r="587" s="127" customFormat="true" ht="12.75" hidden="false" customHeight="false" outlineLevel="0" collapsed="false">
      <c r="A587" s="127" t="s">
        <v>1155</v>
      </c>
      <c r="B587" s="148" t="s">
        <v>389</v>
      </c>
      <c r="C587" s="148" t="n">
        <v>0</v>
      </c>
      <c r="D587" s="148" t="n">
        <v>0</v>
      </c>
      <c r="E587" s="148" t="n">
        <v>0</v>
      </c>
      <c r="F587" s="148" t="n">
        <v>0</v>
      </c>
      <c r="G587" s="148" t="n">
        <v>0</v>
      </c>
      <c r="H587" s="148" t="n">
        <v>0</v>
      </c>
      <c r="I587" s="148" t="n">
        <v>0</v>
      </c>
      <c r="J587" s="148" t="n">
        <v>0</v>
      </c>
      <c r="K587" s="148" t="n">
        <v>0</v>
      </c>
      <c r="L587" s="148" t="n">
        <v>0</v>
      </c>
      <c r="M587" s="148"/>
      <c r="N587" s="148"/>
      <c r="O587" s="148"/>
      <c r="P587" s="148"/>
      <c r="Q587" s="148"/>
      <c r="R587" s="148"/>
      <c r="S587" s="148"/>
      <c r="T587" s="148"/>
      <c r="U587" s="148"/>
      <c r="V587" s="148"/>
      <c r="W587" s="148"/>
      <c r="X587" s="148"/>
      <c r="Y587" s="148"/>
      <c r="Z587" s="148"/>
      <c r="AA587" s="148"/>
      <c r="AB587" s="148"/>
      <c r="AC587" s="140"/>
      <c r="AD587" s="141"/>
      <c r="AE587" s="122"/>
      <c r="AF587" s="122"/>
      <c r="AG587" s="122"/>
      <c r="AH587" s="122"/>
      <c r="AI587" s="148" t="n">
        <f aca="false">C587+E587+G587+I587+K587+M587+O587+Q587+S587+U587+W587+Y587+AA587+AC587+AE587+AG587</f>
        <v>0</v>
      </c>
      <c r="AJ587" s="122" t="n">
        <f aca="false">D587+F587+H587+J587+L587+N587+P587+R587+T587+V587+X587+Z587+AB587+AD587+AF587+AH587</f>
        <v>0</v>
      </c>
      <c r="AK587" s="142"/>
    </row>
    <row r="588" s="127" customFormat="true" ht="12.75" hidden="false" customHeight="false" outlineLevel="0" collapsed="false">
      <c r="A588" s="133" t="s">
        <v>1156</v>
      </c>
      <c r="B588" s="163" t="s">
        <v>389</v>
      </c>
      <c r="C588" s="159"/>
      <c r="D588" s="159"/>
      <c r="E588" s="159"/>
      <c r="F588" s="159"/>
      <c r="G588" s="159"/>
      <c r="H588" s="159"/>
      <c r="I588" s="159"/>
      <c r="J588" s="159"/>
      <c r="K588" s="159" t="n">
        <v>0</v>
      </c>
      <c r="L588" s="159" t="n">
        <v>0</v>
      </c>
      <c r="M588" s="139" t="n">
        <v>0</v>
      </c>
      <c r="N588" s="139" t="n">
        <v>0</v>
      </c>
      <c r="O588" s="138" t="n">
        <v>0</v>
      </c>
      <c r="P588" s="138" t="n">
        <v>0</v>
      </c>
      <c r="Q588" s="138"/>
      <c r="R588" s="138"/>
      <c r="S588" s="138"/>
      <c r="T588" s="138"/>
      <c r="U588" s="138"/>
      <c r="V588" s="138"/>
      <c r="W588" s="138"/>
      <c r="X588" s="138"/>
      <c r="Y588" s="138"/>
      <c r="Z588" s="138"/>
      <c r="AA588" s="138"/>
      <c r="AB588" s="138"/>
      <c r="AC588" s="140"/>
      <c r="AD588" s="141"/>
      <c r="AE588" s="122"/>
      <c r="AF588" s="122"/>
      <c r="AG588" s="122"/>
      <c r="AH588" s="122"/>
      <c r="AI588" s="148" t="n">
        <f aca="false">C588+E588+G588+I588+K588+M588+O588+Q588+S588+U588+W588+Y588+AA588+AC588+AE588+AG588</f>
        <v>0</v>
      </c>
      <c r="AJ588" s="122" t="n">
        <f aca="false">D588+F588+H588+J588+L588+N588+P588+R588+T588+V588+X588+Z588+AB588+AD588+AF588+AH588</f>
        <v>0</v>
      </c>
      <c r="AK588" s="142"/>
      <c r="AL588" s="137"/>
    </row>
    <row r="589" s="127" customFormat="true" ht="12.75" hidden="false" customHeight="false" outlineLevel="0" collapsed="false">
      <c r="A589" s="152" t="s">
        <v>1157</v>
      </c>
      <c r="B589" s="156" t="s">
        <v>389</v>
      </c>
      <c r="C589" s="148"/>
      <c r="D589" s="148"/>
      <c r="E589" s="148"/>
      <c r="F589" s="148"/>
      <c r="G589" s="148"/>
      <c r="H589" s="148"/>
      <c r="I589" s="148"/>
      <c r="J589" s="148"/>
      <c r="K589" s="148" t="n">
        <v>0</v>
      </c>
      <c r="L589" s="148" t="n">
        <v>0</v>
      </c>
      <c r="M589" s="148" t="n">
        <v>0</v>
      </c>
      <c r="N589" s="122" t="n">
        <v>0</v>
      </c>
      <c r="O589" s="148" t="n">
        <v>0</v>
      </c>
      <c r="P589" s="148" t="n">
        <v>0</v>
      </c>
      <c r="Q589" s="148"/>
      <c r="R589" s="148"/>
      <c r="S589" s="148"/>
      <c r="T589" s="148"/>
      <c r="U589" s="148"/>
      <c r="V589" s="148"/>
      <c r="W589" s="148"/>
      <c r="X589" s="148"/>
      <c r="Y589" s="148"/>
      <c r="Z589" s="148"/>
      <c r="AA589" s="148"/>
      <c r="AB589" s="148"/>
      <c r="AC589" s="140"/>
      <c r="AD589" s="141"/>
      <c r="AE589" s="122"/>
      <c r="AF589" s="122"/>
      <c r="AG589" s="122"/>
      <c r="AH589" s="122"/>
      <c r="AI589" s="148" t="n">
        <f aca="false">C589+E589+G589+I589+K589+M589+O589+Q589+S589+U589+W589+Y589+AA589+AC589+AE589+AG589</f>
        <v>0</v>
      </c>
      <c r="AJ589" s="122" t="n">
        <f aca="false">D589+F589+H589+J589+L589+N589+P589+R589+T589+V589+X589+Z589+AB589+AD589+AF589+AH589</f>
        <v>0</v>
      </c>
      <c r="AK589" s="142"/>
    </row>
    <row r="590" s="127" customFormat="true" ht="12.75" hidden="false" customHeight="false" outlineLevel="0" collapsed="false">
      <c r="A590" s="127" t="s">
        <v>1158</v>
      </c>
      <c r="B590" s="148" t="s">
        <v>389</v>
      </c>
      <c r="C590" s="148" t="n">
        <v>0</v>
      </c>
      <c r="D590" s="148" t="n">
        <v>0</v>
      </c>
      <c r="E590" s="148" t="n">
        <v>0</v>
      </c>
      <c r="F590" s="148" t="n">
        <v>0</v>
      </c>
      <c r="G590" s="148" t="n">
        <v>0</v>
      </c>
      <c r="H590" s="148" t="n">
        <v>0</v>
      </c>
      <c r="I590" s="148"/>
      <c r="J590" s="148"/>
      <c r="K590" s="148"/>
      <c r="L590" s="148"/>
      <c r="M590" s="148"/>
      <c r="N590" s="148"/>
      <c r="O590" s="148"/>
      <c r="P590" s="148"/>
      <c r="Q590" s="148"/>
      <c r="R590" s="148"/>
      <c r="S590" s="148"/>
      <c r="T590" s="148"/>
      <c r="U590" s="148"/>
      <c r="V590" s="148"/>
      <c r="W590" s="148"/>
      <c r="X590" s="148"/>
      <c r="Y590" s="148"/>
      <c r="Z590" s="148"/>
      <c r="AA590" s="148"/>
      <c r="AB590" s="148"/>
      <c r="AC590" s="140"/>
      <c r="AD590" s="141"/>
      <c r="AE590" s="122"/>
      <c r="AF590" s="122"/>
      <c r="AG590" s="122"/>
      <c r="AH590" s="122"/>
      <c r="AI590" s="148" t="n">
        <f aca="false">C590+E590+G590+I590+K590+M590+O590+Q590+S590+U590+W590+Y590+AA590+AC590+AE590+AG590</f>
        <v>0</v>
      </c>
      <c r="AJ590" s="122" t="n">
        <f aca="false">D590+F590+H590+J590+L590+N590+P590+R590+T590+V590+X590+Z590+AB590+AD590+AF590+AH590</f>
        <v>0</v>
      </c>
      <c r="AK590" s="142"/>
    </row>
    <row r="591" s="127" customFormat="true" ht="12.75" hidden="false" customHeight="false" outlineLevel="0" collapsed="false">
      <c r="A591" s="137" t="s">
        <v>600</v>
      </c>
      <c r="B591" s="138" t="s">
        <v>389</v>
      </c>
      <c r="C591" s="138"/>
      <c r="D591" s="138"/>
      <c r="E591" s="138" t="n">
        <v>0</v>
      </c>
      <c r="F591" s="138" t="n">
        <v>0</v>
      </c>
      <c r="G591" s="138" t="n">
        <v>0</v>
      </c>
      <c r="H591" s="138" t="n">
        <v>0</v>
      </c>
      <c r="I591" s="138" t="n">
        <v>0</v>
      </c>
      <c r="J591" s="138" t="n">
        <v>0</v>
      </c>
      <c r="K591" s="138"/>
      <c r="L591" s="138"/>
      <c r="M591" s="138"/>
      <c r="N591" s="138"/>
      <c r="O591" s="138"/>
      <c r="P591" s="138"/>
      <c r="Q591" s="138"/>
      <c r="R591" s="138"/>
      <c r="S591" s="138"/>
      <c r="T591" s="138"/>
      <c r="U591" s="138"/>
      <c r="V591" s="138"/>
      <c r="W591" s="138"/>
      <c r="X591" s="138"/>
      <c r="Y591" s="138"/>
      <c r="Z591" s="138"/>
      <c r="AA591" s="138"/>
      <c r="AB591" s="138"/>
      <c r="AC591" s="140"/>
      <c r="AD591" s="141"/>
      <c r="AE591" s="122"/>
      <c r="AF591" s="122"/>
      <c r="AG591" s="122"/>
      <c r="AH591" s="122"/>
      <c r="AI591" s="148" t="n">
        <f aca="false">C591+E591+G591+I591+K591+M591+O591+Q591+S591+U591+W591+Y591+AA591+AC591+AE591+AG591</f>
        <v>0</v>
      </c>
      <c r="AJ591" s="122" t="n">
        <f aca="false">D591+F591+H591+J591+L591+N591+P591+R591+T591+V591+X591+Z591+AB591+AD591+AF591+AH591</f>
        <v>0</v>
      </c>
      <c r="AK591" s="142"/>
      <c r="AL591" s="137"/>
    </row>
    <row r="592" s="127" customFormat="true" ht="12.75" hidden="false" customHeight="false" outlineLevel="0" collapsed="false">
      <c r="A592" s="160" t="s">
        <v>1159</v>
      </c>
      <c r="B592" s="161" t="s">
        <v>389</v>
      </c>
      <c r="C592" s="138"/>
      <c r="D592" s="138"/>
      <c r="E592" s="138"/>
      <c r="F592" s="138"/>
      <c r="G592" s="138"/>
      <c r="H592" s="138"/>
      <c r="I592" s="138"/>
      <c r="J592" s="138"/>
      <c r="K592" s="138"/>
      <c r="L592" s="138"/>
      <c r="M592" s="138"/>
      <c r="N592" s="139"/>
      <c r="O592" s="138" t="n">
        <v>0</v>
      </c>
      <c r="P592" s="138" t="n">
        <v>0</v>
      </c>
      <c r="Q592" s="138"/>
      <c r="R592" s="138"/>
      <c r="S592" s="138"/>
      <c r="T592" s="138"/>
      <c r="U592" s="138"/>
      <c r="V592" s="138"/>
      <c r="W592" s="138"/>
      <c r="X592" s="138"/>
      <c r="Y592" s="138"/>
      <c r="Z592" s="138"/>
      <c r="AA592" s="138"/>
      <c r="AB592" s="138"/>
      <c r="AC592" s="140"/>
      <c r="AD592" s="141"/>
      <c r="AE592" s="122"/>
      <c r="AF592" s="122"/>
      <c r="AG592" s="122"/>
      <c r="AH592" s="122"/>
      <c r="AI592" s="148" t="n">
        <f aca="false">C592+E592+G592+I592+K592+M592+O592+Q592+S592+U592+W592+Y592+AA592+AC592+AE592+AG592</f>
        <v>0</v>
      </c>
      <c r="AJ592" s="122" t="n">
        <f aca="false">D592+F592+H592+J592+L592+N592+P592+R592+T592+V592+X592+Z592+AB592+AD592+AF592+AH592</f>
        <v>0</v>
      </c>
      <c r="AK592" s="142"/>
      <c r="AL592" s="137"/>
    </row>
    <row r="593" s="127" customFormat="true" ht="12.75" hidden="false" customHeight="false" outlineLevel="0" collapsed="false">
      <c r="A593" s="137" t="s">
        <v>1160</v>
      </c>
      <c r="B593" s="138" t="s">
        <v>389</v>
      </c>
      <c r="C593" s="138" t="n">
        <v>0</v>
      </c>
      <c r="D593" s="138" t="n">
        <v>0</v>
      </c>
      <c r="E593" s="138" t="n">
        <v>0</v>
      </c>
      <c r="F593" s="138" t="n">
        <v>0</v>
      </c>
      <c r="G593" s="138" t="n">
        <v>0</v>
      </c>
      <c r="H593" s="138" t="n">
        <v>0</v>
      </c>
      <c r="I593" s="138" t="n">
        <v>0</v>
      </c>
      <c r="J593" s="138" t="n">
        <v>0</v>
      </c>
      <c r="K593" s="138"/>
      <c r="L593" s="138"/>
      <c r="M593" s="138"/>
      <c r="N593" s="138"/>
      <c r="O593" s="138"/>
      <c r="P593" s="138"/>
      <c r="Q593" s="138"/>
      <c r="R593" s="138"/>
      <c r="S593" s="138"/>
      <c r="T593" s="138"/>
      <c r="U593" s="138"/>
      <c r="V593" s="138"/>
      <c r="W593" s="138"/>
      <c r="X593" s="138"/>
      <c r="Y593" s="138"/>
      <c r="Z593" s="138"/>
      <c r="AA593" s="138"/>
      <c r="AB593" s="138"/>
      <c r="AC593" s="140"/>
      <c r="AD593" s="141"/>
      <c r="AE593" s="122"/>
      <c r="AF593" s="122"/>
      <c r="AG593" s="122"/>
      <c r="AH593" s="122"/>
      <c r="AI593" s="148" t="n">
        <f aca="false">C593+E593+G593+I593+K593+M593+O593+Q593+S593+U593+W593+Y593+AA593+AC593+AE593+AG593</f>
        <v>0</v>
      </c>
      <c r="AJ593" s="122" t="n">
        <f aca="false">D593+F593+H593+J593+L593+N593+P593+R593+T593+V593+X593+Z593+AB593+AD593+AF593+AH593</f>
        <v>0</v>
      </c>
      <c r="AK593" s="142"/>
      <c r="AL593" s="137"/>
    </row>
    <row r="594" s="127" customFormat="true" ht="12.75" hidden="false" customHeight="false" outlineLevel="0" collapsed="false">
      <c r="A594" s="133" t="s">
        <v>1161</v>
      </c>
      <c r="B594" s="163" t="s">
        <v>389</v>
      </c>
      <c r="C594" s="159"/>
      <c r="D594" s="159"/>
      <c r="E594" s="159"/>
      <c r="F594" s="159"/>
      <c r="G594" s="159"/>
      <c r="H594" s="159"/>
      <c r="I594" s="159"/>
      <c r="J594" s="159"/>
      <c r="K594" s="159"/>
      <c r="L594" s="159"/>
      <c r="M594" s="139" t="n">
        <v>0</v>
      </c>
      <c r="N594" s="139" t="n">
        <v>0</v>
      </c>
      <c r="O594" s="138"/>
      <c r="P594" s="138"/>
      <c r="Q594" s="138"/>
      <c r="R594" s="138"/>
      <c r="S594" s="138"/>
      <c r="T594" s="138"/>
      <c r="U594" s="138"/>
      <c r="V594" s="138"/>
      <c r="W594" s="138"/>
      <c r="X594" s="138"/>
      <c r="Y594" s="138"/>
      <c r="Z594" s="138"/>
      <c r="AA594" s="138"/>
      <c r="AB594" s="138"/>
      <c r="AC594" s="140"/>
      <c r="AD594" s="141"/>
      <c r="AE594" s="122"/>
      <c r="AF594" s="122"/>
      <c r="AG594" s="122"/>
      <c r="AH594" s="122"/>
      <c r="AI594" s="148" t="n">
        <f aca="false">C594+E594+G594+I594+K594+M594+O594+Q594+S594+U594+W594+Y594+AA594+AC594+AE594+AG594</f>
        <v>0</v>
      </c>
      <c r="AJ594" s="122" t="n">
        <f aca="false">D594+F594+H594+J594+L594+N594+P594+R594+T594+V594+X594+Z594+AB594+AD594+AF594+AH594</f>
        <v>0</v>
      </c>
      <c r="AK594" s="142"/>
      <c r="AL594" s="137"/>
    </row>
    <row r="595" customFormat="false" ht="12.75" hidden="false" customHeight="false" outlineLevel="0" collapsed="false">
      <c r="A595" s="133" t="s">
        <v>1162</v>
      </c>
      <c r="B595" s="139" t="s">
        <v>612</v>
      </c>
      <c r="C595" s="139"/>
      <c r="D595" s="139"/>
      <c r="E595" s="139"/>
      <c r="F595" s="139"/>
      <c r="G595" s="139"/>
      <c r="H595" s="139"/>
      <c r="I595" s="139"/>
      <c r="J595" s="139"/>
      <c r="K595" s="139" t="n">
        <v>0</v>
      </c>
      <c r="L595" s="139" t="n">
        <v>0</v>
      </c>
      <c r="M595" s="139"/>
      <c r="N595" s="138"/>
      <c r="AI595" s="148" t="n">
        <f aca="false">C595+E595+G595+I595+K595+M595+O595+Q595+S595+U595+W595+Y595+AA595+AC595+AE595+AG595</f>
        <v>0</v>
      </c>
      <c r="AJ595" s="122" t="n">
        <f aca="false">D595+F595+H595+J595+L595+N595+P595+R595+T595+V595+X595+Z595+AB595+AD595+AF595+AH595</f>
        <v>0</v>
      </c>
    </row>
    <row r="596" customFormat="false" ht="12.75" hidden="false" customHeight="false" outlineLevel="0" collapsed="false">
      <c r="A596" s="133" t="s">
        <v>678</v>
      </c>
      <c r="B596" s="157" t="s">
        <v>444</v>
      </c>
      <c r="C596" s="139"/>
      <c r="D596" s="139"/>
      <c r="E596" s="139"/>
      <c r="F596" s="139"/>
      <c r="G596" s="139"/>
      <c r="H596" s="139"/>
      <c r="I596" s="139"/>
      <c r="J596" s="139"/>
      <c r="K596" s="139"/>
      <c r="L596" s="139"/>
      <c r="M596" s="139" t="n">
        <v>0</v>
      </c>
      <c r="N596" s="139" t="n">
        <v>0</v>
      </c>
      <c r="AI596" s="148" t="n">
        <f aca="false">C596+E596+G596+I596+K596+M596+O596+Q596+S596+U596+W596+Y596+AA596+AC596+AE596+AG596</f>
        <v>0</v>
      </c>
      <c r="AJ596" s="122" t="n">
        <f aca="false">D596+F596+H596+J596+L596+N596+P596+R596+T596+V596+X596+Z596+AB596+AD596+AF596+AH596</f>
        <v>0</v>
      </c>
      <c r="AL596" s="127"/>
    </row>
    <row r="597" customFormat="false" ht="12.75" hidden="false" customHeight="false" outlineLevel="0" collapsed="false">
      <c r="A597" s="127" t="s">
        <v>767</v>
      </c>
      <c r="B597" s="128" t="s">
        <v>444</v>
      </c>
      <c r="C597" s="122"/>
      <c r="D597" s="122"/>
      <c r="E597" s="122" t="n">
        <v>0</v>
      </c>
      <c r="F597" s="122" t="n">
        <v>0</v>
      </c>
      <c r="G597" s="122" t="n">
        <v>0</v>
      </c>
      <c r="H597" s="122" t="n">
        <v>0</v>
      </c>
      <c r="I597" s="122" t="n">
        <v>0</v>
      </c>
      <c r="J597" s="122" t="n">
        <v>0</v>
      </c>
      <c r="K597" s="122" t="n">
        <v>0</v>
      </c>
      <c r="L597" s="122" t="n">
        <v>0</v>
      </c>
      <c r="M597" s="122" t="n">
        <v>0</v>
      </c>
      <c r="N597" s="122" t="n">
        <v>0</v>
      </c>
      <c r="O597" s="148"/>
      <c r="P597" s="148"/>
      <c r="Q597" s="148"/>
      <c r="R597" s="148"/>
      <c r="S597" s="148"/>
      <c r="T597" s="148"/>
      <c r="U597" s="148"/>
      <c r="V597" s="148"/>
      <c r="W597" s="148"/>
      <c r="X597" s="148"/>
      <c r="Y597" s="148"/>
      <c r="Z597" s="148"/>
      <c r="AA597" s="148"/>
      <c r="AB597" s="148"/>
      <c r="AI597" s="148" t="n">
        <f aca="false">C597+E597+G597+I597+K597+M597+O597+Q597+S597+U597+W597+Y597+AA597+AC597+AE597+AG597</f>
        <v>0</v>
      </c>
      <c r="AJ597" s="122" t="n">
        <f aca="false">D597+F597+H597+J597+L597+N597+P597+R597+T597+V597+X597+Z597+AB597+AD597+AF597+AH597</f>
        <v>0</v>
      </c>
      <c r="AL597" s="127"/>
    </row>
    <row r="598" customFormat="false" ht="12.75" hidden="false" customHeight="false" outlineLevel="0" collapsed="false">
      <c r="A598" s="133" t="s">
        <v>1163</v>
      </c>
      <c r="B598" s="157" t="s">
        <v>444</v>
      </c>
      <c r="C598" s="139"/>
      <c r="D598" s="139"/>
      <c r="E598" s="139"/>
      <c r="F598" s="139"/>
      <c r="G598" s="139"/>
      <c r="H598" s="139"/>
      <c r="I598" s="139"/>
      <c r="J598" s="139"/>
      <c r="K598" s="139"/>
      <c r="L598" s="139"/>
      <c r="M598" s="139" t="n">
        <v>0</v>
      </c>
      <c r="N598" s="139" t="n">
        <v>0</v>
      </c>
      <c r="AI598" s="148" t="n">
        <f aca="false">C598+E598+G598+I598+K598+M598+O598+Q598+S598+U598+W598+Y598+AA598+AC598+AE598+AG598</f>
        <v>0</v>
      </c>
      <c r="AJ598" s="122" t="n">
        <f aca="false">D598+F598+H598+J598+L598+N598+P598+R598+T598+V598+X598+Z598+AB598+AD598+AF598+AH598</f>
        <v>0</v>
      </c>
    </row>
    <row r="599" customFormat="false" ht="12.75" hidden="false" customHeight="false" outlineLevel="0" collapsed="false">
      <c r="A599" s="160" t="s">
        <v>1164</v>
      </c>
      <c r="B599" s="161" t="s">
        <v>444</v>
      </c>
      <c r="O599" s="138" t="n">
        <v>0</v>
      </c>
      <c r="P599" s="138" t="n">
        <v>0</v>
      </c>
      <c r="AI599" s="148" t="n">
        <f aca="false">C599+E599+G599+I599+K599+M599+O599+Q599+S599+U599+W599+Y599+AA599+AC599+AE599+AG599</f>
        <v>0</v>
      </c>
      <c r="AJ599" s="122" t="n">
        <f aca="false">D599+F599+H599+J599+L599+N599+P599+R599+T599+V599+X599+Z599+AB599+AD599+AF599+AH599</f>
        <v>0</v>
      </c>
    </row>
    <row r="600" customFormat="false" ht="12.75" hidden="false" customHeight="false" outlineLevel="0" collapsed="false">
      <c r="A600" s="160" t="s">
        <v>1165</v>
      </c>
      <c r="B600" s="161" t="s">
        <v>444</v>
      </c>
      <c r="O600" s="138" t="n">
        <v>0</v>
      </c>
      <c r="P600" s="138" t="n">
        <v>0</v>
      </c>
      <c r="AI600" s="148" t="n">
        <f aca="false">C600+E600+G600+I600+K600+M600+O600+Q600+S600+U600+W600+Y600+AA600+AC600+AE600+AG600</f>
        <v>0</v>
      </c>
      <c r="AJ600" s="122" t="n">
        <f aca="false">D600+F600+H600+J600+L600+N600+P600+R600+T600+V600+X600+Z600+AB600+AD600+AF600+AH600</f>
        <v>0</v>
      </c>
    </row>
    <row r="601" customFormat="false" ht="12.75" hidden="false" customHeight="false" outlineLevel="0" collapsed="false">
      <c r="A601" s="160" t="s">
        <v>1166</v>
      </c>
      <c r="B601" s="161" t="s">
        <v>444</v>
      </c>
      <c r="O601" s="138" t="n">
        <v>0</v>
      </c>
      <c r="P601" s="138" t="n">
        <v>0</v>
      </c>
      <c r="AI601" s="148" t="n">
        <f aca="false">C601+E601+G601+I601+K601+M601+O601+Q601+S601+U601+W601+Y601+AA601+AC601+AE601+AG601</f>
        <v>0</v>
      </c>
      <c r="AJ601" s="122" t="n">
        <f aca="false">D601+F601+H601+J601+L601+N601+P601+R601+T601+V601+X601+Z601+AB601+AD601+AF601+AH601</f>
        <v>0</v>
      </c>
      <c r="AL601" s="127"/>
    </row>
    <row r="602" customFormat="false" ht="12.75" hidden="false" customHeight="false" outlineLevel="0" collapsed="false">
      <c r="A602" s="127" t="s">
        <v>572</v>
      </c>
      <c r="B602" s="128" t="s">
        <v>444</v>
      </c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M602" s="122" t="n">
        <v>0</v>
      </c>
      <c r="N602" s="122" t="n">
        <v>0</v>
      </c>
      <c r="O602" s="148"/>
      <c r="P602" s="148"/>
      <c r="Q602" s="148"/>
      <c r="R602" s="148"/>
      <c r="S602" s="148" t="n">
        <v>0</v>
      </c>
      <c r="T602" s="148" t="n">
        <v>0</v>
      </c>
      <c r="U602" s="148"/>
      <c r="V602" s="148"/>
      <c r="W602" s="148"/>
      <c r="X602" s="148"/>
      <c r="Y602" s="148"/>
      <c r="Z602" s="148"/>
      <c r="AA602" s="148"/>
      <c r="AB602" s="148"/>
      <c r="AI602" s="148" t="n">
        <f aca="false">C602+E602+G602+I602+K602+M602+O602+Q602+S602+U602+W602+Y602+AA602+AC602+AE602+AG602</f>
        <v>0</v>
      </c>
      <c r="AJ602" s="122" t="n">
        <f aca="false">D602+F602+H602+J602+L602+N602+P602+R602+T602+V602+X602+Z602+AB602+AD602+AF602+AH602</f>
        <v>0</v>
      </c>
      <c r="AL602" s="127"/>
    </row>
    <row r="603" customFormat="false" ht="12.75" hidden="false" customHeight="false" outlineLevel="0" collapsed="false">
      <c r="A603" s="116" t="s">
        <v>941</v>
      </c>
      <c r="B603" s="121" t="s">
        <v>395</v>
      </c>
      <c r="C603" s="148"/>
      <c r="D603" s="148"/>
      <c r="E603" s="148"/>
      <c r="F603" s="148"/>
      <c r="G603" s="148"/>
      <c r="H603" s="148"/>
      <c r="I603" s="148"/>
      <c r="J603" s="148"/>
      <c r="K603" s="148"/>
      <c r="L603" s="148"/>
      <c r="M603" s="148"/>
      <c r="N603" s="122"/>
      <c r="O603" s="148"/>
      <c r="P603" s="148"/>
      <c r="Q603" s="148"/>
      <c r="R603" s="148"/>
      <c r="S603" s="148"/>
      <c r="T603" s="148"/>
      <c r="U603" s="148"/>
      <c r="V603" s="148"/>
      <c r="W603" s="148"/>
      <c r="X603" s="148"/>
      <c r="Y603" s="148"/>
      <c r="Z603" s="148"/>
      <c r="AA603" s="101" t="n">
        <v>0</v>
      </c>
      <c r="AB603" s="101" t="n">
        <v>0</v>
      </c>
      <c r="AI603" s="148" t="n">
        <f aca="false">C603+E603+G603+I603+K603+M603+O603+Q603+S603+U603+W603+Y603+AA603+AC603+AE603+AG603</f>
        <v>0</v>
      </c>
      <c r="AJ603" s="122" t="n">
        <f aca="false">D603+F603+H603+J603+L603+N603+P603+R603+T603+V603+X603+Z603+AB603+AD603+AF603+AH603</f>
        <v>0</v>
      </c>
    </row>
    <row r="604" customFormat="false" ht="12.75" hidden="false" customHeight="false" outlineLevel="0" collapsed="false">
      <c r="A604" s="125" t="s">
        <v>557</v>
      </c>
      <c r="B604" s="125" t="s">
        <v>395</v>
      </c>
      <c r="C604" s="148"/>
      <c r="D604" s="148"/>
      <c r="E604" s="148"/>
      <c r="F604" s="148"/>
      <c r="G604" s="148"/>
      <c r="H604" s="148"/>
      <c r="I604" s="148"/>
      <c r="J604" s="148"/>
      <c r="K604" s="148"/>
      <c r="L604" s="148"/>
      <c r="M604" s="148"/>
      <c r="N604" s="122"/>
      <c r="O604" s="148"/>
      <c r="P604" s="148"/>
      <c r="Q604" s="148"/>
      <c r="R604" s="148"/>
      <c r="S604" s="148" t="n">
        <v>0</v>
      </c>
      <c r="T604" s="148" t="n">
        <v>0</v>
      </c>
      <c r="U604" s="148" t="n">
        <v>0</v>
      </c>
      <c r="V604" s="148" t="n">
        <v>0</v>
      </c>
      <c r="W604" s="148" t="n">
        <v>0</v>
      </c>
      <c r="X604" s="148" t="n">
        <v>0</v>
      </c>
      <c r="Y604" s="148" t="n">
        <v>0</v>
      </c>
      <c r="Z604" s="148" t="n">
        <v>0</v>
      </c>
      <c r="AA604" s="148" t="n">
        <v>0</v>
      </c>
      <c r="AB604" s="148" t="n">
        <v>0</v>
      </c>
      <c r="AI604" s="148" t="n">
        <f aca="false">C604+E604+G604+I604+K604+M604+O604+Q604+S604+U604+W604+Y604+AA604+AC604+AE604+AG604</f>
        <v>0</v>
      </c>
      <c r="AJ604" s="122" t="n">
        <f aca="false">D604+F604+H604+J604+L604+N604+P604+R604+T604+V604+X604+Z604+AB604+AD604+AF604+AH604</f>
        <v>0</v>
      </c>
    </row>
    <row r="605" customFormat="false" ht="12.75" hidden="false" customHeight="false" outlineLevel="0" collapsed="false">
      <c r="A605" s="117" t="s">
        <v>680</v>
      </c>
      <c r="B605" s="126" t="s">
        <v>395</v>
      </c>
      <c r="AA605" s="77" t="n">
        <v>0</v>
      </c>
      <c r="AB605" s="77" t="n">
        <v>0</v>
      </c>
      <c r="AI605" s="148" t="n">
        <f aca="false">C605+E605+G605+I605+K605+M605+O605+Q605+S605+U605+W605+Y605+AA605+AC605+AE605+AG605</f>
        <v>0</v>
      </c>
      <c r="AJ605" s="122" t="n">
        <f aca="false">D605+F605+H605+J605+L605+N605+P605+R605+T605+V605+X605+Z605+AB605+AD605+AF605+AH605</f>
        <v>0</v>
      </c>
      <c r="AL605" s="127"/>
    </row>
    <row r="606" customFormat="false" ht="12.75" hidden="false" customHeight="false" outlineLevel="0" collapsed="false">
      <c r="A606" s="125" t="s">
        <v>784</v>
      </c>
      <c r="B606" s="121" t="s">
        <v>395</v>
      </c>
      <c r="C606" s="148"/>
      <c r="D606" s="148"/>
      <c r="E606" s="148"/>
      <c r="F606" s="148"/>
      <c r="G606" s="148"/>
      <c r="H606" s="148"/>
      <c r="I606" s="148"/>
      <c r="J606" s="148"/>
      <c r="K606" s="148"/>
      <c r="L606" s="148"/>
      <c r="M606" s="148"/>
      <c r="N606" s="122"/>
      <c r="O606" s="148"/>
      <c r="P606" s="148"/>
      <c r="Q606" s="148"/>
      <c r="R606" s="148"/>
      <c r="S606" s="148"/>
      <c r="T606" s="148"/>
      <c r="U606" s="148"/>
      <c r="V606" s="148"/>
      <c r="W606" s="148" t="n">
        <v>0</v>
      </c>
      <c r="X606" s="148" t="n">
        <v>0</v>
      </c>
      <c r="Y606" s="101" t="n">
        <v>0</v>
      </c>
      <c r="Z606" s="101" t="n">
        <v>0</v>
      </c>
      <c r="AA606" s="148" t="n">
        <v>0</v>
      </c>
      <c r="AB606" s="148" t="n">
        <v>0</v>
      </c>
      <c r="AI606" s="148" t="n">
        <f aca="false">C606+E606+G606+I606+K606+M606+O606+Q606+S606+U606+W606+Y606+AA606+AC606+AE606+AG606</f>
        <v>0</v>
      </c>
      <c r="AJ606" s="122" t="n">
        <f aca="false">D606+F606+H606+J606+L606+N606+P606+R606+T606+V606+X606+Z606+AB606+AD606+AF606+AH606</f>
        <v>0</v>
      </c>
    </row>
    <row r="607" customFormat="false" ht="12.75" hidden="false" customHeight="false" outlineLevel="0" collapsed="false">
      <c r="A607" s="117" t="s">
        <v>946</v>
      </c>
      <c r="B607" s="126" t="s">
        <v>395</v>
      </c>
      <c r="AA607" s="77" t="n">
        <v>0</v>
      </c>
      <c r="AB607" s="77" t="n">
        <v>0</v>
      </c>
      <c r="AI607" s="148" t="n">
        <f aca="false">C607+E607+G607+I607+K607+M607+O607+Q607+S607+U607+W607+Y607+AA607+AC607+AE607+AG607</f>
        <v>0</v>
      </c>
      <c r="AJ607" s="122" t="n">
        <f aca="false">D607+F607+H607+J607+L607+N607+P607+R607+T607+V607+X607+Z607+AB607+AD607+AF607+AH607</f>
        <v>0</v>
      </c>
      <c r="AL607" s="127"/>
    </row>
    <row r="608" customFormat="false" ht="12.75" hidden="false" customHeight="false" outlineLevel="0" collapsed="false">
      <c r="A608" s="117" t="s">
        <v>947</v>
      </c>
      <c r="B608" s="126" t="s">
        <v>395</v>
      </c>
      <c r="AA608" s="77" t="n">
        <v>0</v>
      </c>
      <c r="AB608" s="77" t="n">
        <v>0</v>
      </c>
      <c r="AI608" s="148" t="n">
        <f aca="false">C608+E608+G608+I608+K608+M608+O608+Q608+S608+U608+W608+Y608+AA608+AC608+AE608+AG608</f>
        <v>0</v>
      </c>
      <c r="AJ608" s="122" t="n">
        <f aca="false">D608+F608+H608+J608+L608+N608+P608+R608+T608+V608+X608+Z608+AB608+AD608+AF608+AH608</f>
        <v>0</v>
      </c>
      <c r="AL608" s="127"/>
    </row>
    <row r="609" customFormat="false" ht="12.75" hidden="false" customHeight="false" outlineLevel="0" collapsed="false">
      <c r="A609" s="116" t="s">
        <v>948</v>
      </c>
      <c r="B609" s="121" t="s">
        <v>395</v>
      </c>
      <c r="C609" s="148"/>
      <c r="D609" s="148"/>
      <c r="E609" s="148"/>
      <c r="F609" s="148"/>
      <c r="G609" s="148"/>
      <c r="H609" s="148"/>
      <c r="I609" s="148"/>
      <c r="J609" s="148"/>
      <c r="K609" s="148"/>
      <c r="L609" s="148"/>
      <c r="M609" s="148"/>
      <c r="N609" s="122"/>
      <c r="O609" s="148"/>
      <c r="P609" s="148"/>
      <c r="Q609" s="148"/>
      <c r="R609" s="148"/>
      <c r="S609" s="148"/>
      <c r="T609" s="148"/>
      <c r="U609" s="148"/>
      <c r="V609" s="148"/>
      <c r="W609" s="148"/>
      <c r="X609" s="148"/>
      <c r="Y609" s="148"/>
      <c r="Z609" s="148"/>
      <c r="AA609" s="101" t="n">
        <v>0</v>
      </c>
      <c r="AB609" s="101" t="n">
        <v>0</v>
      </c>
      <c r="AI609" s="148" t="n">
        <f aca="false">C609+E609+G609+I609+K609+M609+O609+Q609+S609+U609+W609+Y609+AA609+AC609+AE609+AG609</f>
        <v>0</v>
      </c>
      <c r="AJ609" s="122" t="n">
        <f aca="false">D609+F609+H609+J609+L609+N609+P609+R609+T609+V609+X609+Z609+AB609+AD609+AF609+AH609</f>
        <v>0</v>
      </c>
    </row>
    <row r="610" customFormat="false" ht="12.75" hidden="false" customHeight="false" outlineLevel="0" collapsed="false">
      <c r="A610" s="129" t="s">
        <v>681</v>
      </c>
      <c r="B610" s="129" t="s">
        <v>436</v>
      </c>
      <c r="U610" s="77" t="n">
        <v>0</v>
      </c>
      <c r="V610" s="77" t="n">
        <v>0</v>
      </c>
      <c r="AI610" s="148" t="n">
        <f aca="false">C610+E610+G610+I610+K610+M610+O610+Q610+S610+U610+W610+Y610+AA610+AC610+AE610+AG610</f>
        <v>0</v>
      </c>
      <c r="AJ610" s="122" t="n">
        <f aca="false">D610+F610+H610+J610+L610+N610+P610+R610+T610+V610+X610+Z610+AB610+AD610+AF610+AH610</f>
        <v>0</v>
      </c>
    </row>
    <row r="611" customFormat="false" ht="12.75" hidden="false" customHeight="false" outlineLevel="0" collapsed="false">
      <c r="A611" s="116" t="s">
        <v>951</v>
      </c>
      <c r="B611" s="121" t="s">
        <v>436</v>
      </c>
      <c r="C611" s="148"/>
      <c r="D611" s="148"/>
      <c r="E611" s="148"/>
      <c r="F611" s="148"/>
      <c r="G611" s="148"/>
      <c r="H611" s="148"/>
      <c r="I611" s="148"/>
      <c r="J611" s="148"/>
      <c r="K611" s="148"/>
      <c r="L611" s="148"/>
      <c r="M611" s="148"/>
      <c r="N611" s="122"/>
      <c r="O611" s="148"/>
      <c r="P611" s="148"/>
      <c r="Q611" s="148"/>
      <c r="R611" s="148"/>
      <c r="S611" s="148"/>
      <c r="T611" s="148"/>
      <c r="U611" s="148"/>
      <c r="V611" s="148"/>
      <c r="W611" s="148"/>
      <c r="X611" s="148"/>
      <c r="Y611" s="148"/>
      <c r="Z611" s="148"/>
      <c r="AA611" s="101" t="n">
        <v>0</v>
      </c>
      <c r="AB611" s="101" t="n">
        <v>0</v>
      </c>
      <c r="AI611" s="148" t="n">
        <f aca="false">C611+E611+G611+I611+K611+M611+O611+Q611+S611+U611+W611+Y611+AA611+AC611+AE611+AG611</f>
        <v>0</v>
      </c>
      <c r="AJ611" s="122" t="n">
        <f aca="false">D611+F611+H611+J611+L611+N611+P611+R611+T611+V611+X611+Z611+AB611+AD611+AF611+AH611</f>
        <v>0</v>
      </c>
    </row>
    <row r="612" s="127" customFormat="true" ht="12.75" hidden="false" customHeight="false" outlineLevel="0" collapsed="false">
      <c r="A612" s="129" t="s">
        <v>1167</v>
      </c>
      <c r="B612" s="129" t="s">
        <v>436</v>
      </c>
      <c r="C612" s="138"/>
      <c r="D612" s="138"/>
      <c r="E612" s="138"/>
      <c r="F612" s="138"/>
      <c r="G612" s="138"/>
      <c r="H612" s="138"/>
      <c r="I612" s="138"/>
      <c r="J612" s="138"/>
      <c r="K612" s="138"/>
      <c r="L612" s="138"/>
      <c r="M612" s="138"/>
      <c r="N612" s="139"/>
      <c r="O612" s="138"/>
      <c r="P612" s="138"/>
      <c r="Q612" s="138"/>
      <c r="R612" s="138"/>
      <c r="S612" s="138"/>
      <c r="T612" s="138"/>
      <c r="U612" s="77" t="n">
        <v>0</v>
      </c>
      <c r="V612" s="77" t="n">
        <v>0</v>
      </c>
      <c r="W612" s="138"/>
      <c r="X612" s="138"/>
      <c r="Y612" s="138"/>
      <c r="Z612" s="138"/>
      <c r="AA612" s="138"/>
      <c r="AB612" s="138"/>
      <c r="AC612" s="140"/>
      <c r="AD612" s="141"/>
      <c r="AE612" s="122"/>
      <c r="AF612" s="122"/>
      <c r="AG612" s="122"/>
      <c r="AH612" s="122"/>
      <c r="AI612" s="148" t="n">
        <f aca="false">C612+E612+G612+I612+K612+M612+O612+Q612+S612+U612+W612+Y612+AA612+AC612+AE612+AG612</f>
        <v>0</v>
      </c>
      <c r="AJ612" s="122" t="n">
        <f aca="false">D612+F612+H612+J612+L612+N612+P612+R612+T612+V612+X612+Z612+AB612+AD612+AF612+AH612</f>
        <v>0</v>
      </c>
      <c r="AK612" s="142"/>
    </row>
    <row r="613" s="127" customFormat="true" ht="12.75" hidden="false" customHeight="false" outlineLevel="0" collapsed="false">
      <c r="A613" s="129" t="s">
        <v>953</v>
      </c>
      <c r="B613" s="129" t="s">
        <v>436</v>
      </c>
      <c r="C613" s="138"/>
      <c r="D613" s="138"/>
      <c r="E613" s="138"/>
      <c r="F613" s="138"/>
      <c r="G613" s="138"/>
      <c r="H613" s="138"/>
      <c r="I613" s="138"/>
      <c r="J613" s="138"/>
      <c r="K613" s="138"/>
      <c r="L613" s="138"/>
      <c r="M613" s="138"/>
      <c r="N613" s="139"/>
      <c r="O613" s="138"/>
      <c r="P613" s="138"/>
      <c r="Q613" s="138"/>
      <c r="R613" s="138"/>
      <c r="S613" s="138"/>
      <c r="T613" s="138"/>
      <c r="U613" s="138"/>
      <c r="V613" s="138"/>
      <c r="W613" s="154" t="n">
        <v>0</v>
      </c>
      <c r="X613" s="154" t="n">
        <v>0</v>
      </c>
      <c r="Y613" s="138"/>
      <c r="Z613" s="138"/>
      <c r="AA613" s="138"/>
      <c r="AB613" s="138"/>
      <c r="AC613" s="140"/>
      <c r="AD613" s="141"/>
      <c r="AE613" s="122"/>
      <c r="AF613" s="122"/>
      <c r="AG613" s="122"/>
      <c r="AH613" s="122"/>
      <c r="AI613" s="148" t="n">
        <f aca="false">C613+E613+G613+I613+K613+M613+O613+Q613+S613+U613+W613+Y613+AA613+AC613+AE613+AG613</f>
        <v>0</v>
      </c>
      <c r="AJ613" s="122" t="n">
        <f aca="false">D613+F613+H613+J613+L613+N613+P613+R613+T613+V613+X613+Z613+AB613+AD613+AF613+AH613</f>
        <v>0</v>
      </c>
      <c r="AK613" s="142"/>
      <c r="AL613" s="137"/>
    </row>
    <row r="614" customFormat="false" ht="12.75" hidden="false" customHeight="false" outlineLevel="0" collapsed="false">
      <c r="A614" s="129" t="s">
        <v>788</v>
      </c>
      <c r="B614" s="129" t="s">
        <v>436</v>
      </c>
      <c r="U614" s="77" t="n">
        <v>0</v>
      </c>
      <c r="V614" s="77" t="n">
        <v>0</v>
      </c>
      <c r="AI614" s="148" t="n">
        <f aca="false">C614+E614+G614+I614+K614+M614+O614+Q614+S614+U614+W614+Y614+AA614+AC614+AE614+AG614</f>
        <v>0</v>
      </c>
      <c r="AJ614" s="122" t="n">
        <f aca="false">D614+F614+H614+J614+L614+N614+P614+R614+T614+V614+X614+Z614+AB614+AD614+AF614+AH614</f>
        <v>0</v>
      </c>
    </row>
    <row r="615" customFormat="false" ht="12.75" hidden="false" customHeight="false" outlineLevel="0" collapsed="false">
      <c r="A615" s="129" t="s">
        <v>1168</v>
      </c>
      <c r="B615" s="129" t="s">
        <v>436</v>
      </c>
      <c r="U615" s="77" t="n">
        <v>0</v>
      </c>
      <c r="V615" s="77" t="n">
        <v>0</v>
      </c>
      <c r="AI615" s="148" t="n">
        <f aca="false">C615+E615+G615+I615+K615+M615+O615+Q615+S615+U615+W615+Y615+AA615+AC615+AE615+AG615</f>
        <v>0</v>
      </c>
      <c r="AJ615" s="122" t="n">
        <f aca="false">D615+F615+H615+J615+L615+N615+P615+R615+T615+V615+X615+Z615+AB615+AD615+AF615+AH615</f>
        <v>0</v>
      </c>
    </row>
    <row r="616" customFormat="false" ht="12.75" hidden="false" customHeight="false" outlineLevel="0" collapsed="false">
      <c r="A616" s="129" t="s">
        <v>1169</v>
      </c>
      <c r="B616" s="129" t="s">
        <v>436</v>
      </c>
      <c r="Y616" s="77" t="n">
        <v>0</v>
      </c>
      <c r="Z616" s="77" t="n">
        <v>0</v>
      </c>
      <c r="AI616" s="148" t="n">
        <f aca="false">C616+E616+G616+I616+K616+M616+O616+Q616+S616+U616+W616+Y616+AA616+AC616+AE616+AG616</f>
        <v>0</v>
      </c>
      <c r="AJ616" s="122" t="n">
        <f aca="false">D616+F616+H616+J616+L616+N616+P616+R616+T616+V616+X616+Z616+AB616+AD616+AF616+AH616</f>
        <v>0</v>
      </c>
    </row>
    <row r="617" customFormat="false" ht="12.75" hidden="false" customHeight="false" outlineLevel="0" collapsed="false">
      <c r="A617" s="117" t="s">
        <v>789</v>
      </c>
      <c r="B617" s="126" t="s">
        <v>436</v>
      </c>
      <c r="AA617" s="77" t="n">
        <v>0</v>
      </c>
      <c r="AB617" s="77" t="n">
        <v>0</v>
      </c>
      <c r="AI617" s="148" t="n">
        <f aca="false">C617+E617+G617+I617+K617+M617+O617+Q617+S617+U617+W617+Y617+AA617+AC617+AE617+AG617</f>
        <v>0</v>
      </c>
      <c r="AJ617" s="122" t="n">
        <f aca="false">D617+F617+H617+J617+L617+N617+P617+R617+T617+V617+X617+Z617+AB617+AD617+AF617+AH617</f>
        <v>0</v>
      </c>
    </row>
    <row r="618" customFormat="false" ht="12.75" hidden="false" customHeight="false" outlineLevel="0" collapsed="false">
      <c r="A618" s="117" t="s">
        <v>954</v>
      </c>
      <c r="B618" s="126" t="s">
        <v>436</v>
      </c>
      <c r="AA618" s="77" t="n">
        <v>0</v>
      </c>
      <c r="AB618" s="77" t="n">
        <v>0</v>
      </c>
      <c r="AI618" s="148" t="n">
        <f aca="false">C618+E618+G618+I618+K618+M618+O618+Q618+S618+U618+W618+Y618+AA618+AC618+AE618+AG618</f>
        <v>0</v>
      </c>
      <c r="AJ618" s="122" t="n">
        <f aca="false">D618+F618+H618+J618+L618+N618+P618+R618+T618+V618+X618+Z618+AB618+AD618+AF618+AH618</f>
        <v>0</v>
      </c>
    </row>
    <row r="619" s="127" customFormat="true" ht="12.75" hidden="false" customHeight="false" outlineLevel="0" collapsed="false">
      <c r="A619" s="129" t="s">
        <v>1170</v>
      </c>
      <c r="B619" s="129" t="s">
        <v>436</v>
      </c>
      <c r="C619" s="138"/>
      <c r="D619" s="138"/>
      <c r="E619" s="138"/>
      <c r="F619" s="138"/>
      <c r="G619" s="138"/>
      <c r="H619" s="138"/>
      <c r="I619" s="138"/>
      <c r="J619" s="138"/>
      <c r="K619" s="138"/>
      <c r="L619" s="138"/>
      <c r="M619" s="138"/>
      <c r="N619" s="139"/>
      <c r="O619" s="138"/>
      <c r="P619" s="138"/>
      <c r="Q619" s="138"/>
      <c r="R619" s="138"/>
      <c r="S619" s="138"/>
      <c r="T619" s="138"/>
      <c r="U619" s="77" t="n">
        <v>0</v>
      </c>
      <c r="V619" s="77" t="n">
        <v>0</v>
      </c>
      <c r="W619" s="138"/>
      <c r="X619" s="138"/>
      <c r="Y619" s="138"/>
      <c r="Z619" s="138"/>
      <c r="AA619" s="138"/>
      <c r="AB619" s="138"/>
      <c r="AC619" s="140"/>
      <c r="AD619" s="141"/>
      <c r="AE619" s="122"/>
      <c r="AF619" s="122"/>
      <c r="AG619" s="122"/>
      <c r="AH619" s="122"/>
      <c r="AI619" s="148" t="n">
        <f aca="false">C619+E619+G619+I619+K619+M619+O619+Q619+S619+U619+W619+Y619+AA619+AC619+AE619+AG619</f>
        <v>0</v>
      </c>
      <c r="AJ619" s="122" t="n">
        <f aca="false">D619+F619+H619+J619+L619+N619+P619+R619+T619+V619+X619+Z619+AB619+AD619+AF619+AH619</f>
        <v>0</v>
      </c>
      <c r="AK619" s="142"/>
      <c r="AL619" s="137"/>
    </row>
    <row r="620" s="127" customFormat="true" ht="12.75" hidden="false" customHeight="false" outlineLevel="0" collapsed="false">
      <c r="A620" s="116" t="s">
        <v>790</v>
      </c>
      <c r="B620" s="121" t="s">
        <v>436</v>
      </c>
      <c r="C620" s="148"/>
      <c r="D620" s="148"/>
      <c r="E620" s="148"/>
      <c r="F620" s="148"/>
      <c r="G620" s="148"/>
      <c r="H620" s="148"/>
      <c r="I620" s="148"/>
      <c r="J620" s="148"/>
      <c r="K620" s="148"/>
      <c r="L620" s="148"/>
      <c r="M620" s="148"/>
      <c r="N620" s="122"/>
      <c r="O620" s="148"/>
      <c r="P620" s="148"/>
      <c r="Q620" s="148"/>
      <c r="R620" s="148"/>
      <c r="S620" s="148"/>
      <c r="T620" s="148"/>
      <c r="U620" s="148"/>
      <c r="V620" s="148"/>
      <c r="W620" s="148"/>
      <c r="X620" s="148"/>
      <c r="Y620" s="148"/>
      <c r="Z620" s="148"/>
      <c r="AA620" s="101" t="n">
        <v>0</v>
      </c>
      <c r="AB620" s="101" t="n">
        <v>0</v>
      </c>
      <c r="AC620" s="140"/>
      <c r="AD620" s="141"/>
      <c r="AE620" s="122"/>
      <c r="AF620" s="122"/>
      <c r="AG620" s="122"/>
      <c r="AH620" s="122"/>
      <c r="AI620" s="148" t="n">
        <f aca="false">C620+E620+G620+I620+K620+M620+O620+Q620+S620+U620+W620+Y620+AA620+AC620+AE620+AG620</f>
        <v>0</v>
      </c>
      <c r="AJ620" s="122" t="n">
        <f aca="false">D620+F620+H620+J620+L620+N620+P620+R620+T620+V620+X620+Z620+AB620+AD620+AF620+AH620</f>
        <v>0</v>
      </c>
      <c r="AK620" s="142"/>
    </row>
    <row r="621" s="127" customFormat="true" ht="12.75" hidden="false" customHeight="false" outlineLevel="0" collapsed="false">
      <c r="A621" s="125" t="s">
        <v>1171</v>
      </c>
      <c r="B621" s="125" t="s">
        <v>436</v>
      </c>
      <c r="C621" s="148"/>
      <c r="D621" s="148"/>
      <c r="E621" s="148"/>
      <c r="F621" s="148"/>
      <c r="G621" s="148"/>
      <c r="H621" s="148"/>
      <c r="I621" s="148"/>
      <c r="J621" s="148"/>
      <c r="K621" s="148"/>
      <c r="L621" s="148"/>
      <c r="M621" s="148"/>
      <c r="N621" s="122"/>
      <c r="O621" s="148"/>
      <c r="P621" s="148"/>
      <c r="Q621" s="148"/>
      <c r="R621" s="148"/>
      <c r="S621" s="148"/>
      <c r="T621" s="148"/>
      <c r="U621" s="101" t="n">
        <v>0</v>
      </c>
      <c r="V621" s="101" t="n">
        <v>0</v>
      </c>
      <c r="W621" s="148"/>
      <c r="X621" s="148"/>
      <c r="Y621" s="148"/>
      <c r="Z621" s="148"/>
      <c r="AA621" s="148"/>
      <c r="AB621" s="148"/>
      <c r="AC621" s="140"/>
      <c r="AD621" s="141"/>
      <c r="AE621" s="122"/>
      <c r="AF621" s="122"/>
      <c r="AG621" s="122"/>
      <c r="AH621" s="122"/>
      <c r="AI621" s="148" t="n">
        <f aca="false">C621+E621+G621+I621+K621+M621+O621+Q621+S621+U621+W621+Y621+AA621+AC621+AE621+AG621</f>
        <v>0</v>
      </c>
      <c r="AJ621" s="122" t="n">
        <f aca="false">D621+F621+H621+J621+L621+N621+P621+R621+T621+V621+X621+Z621+AB621+AD621+AF621+AH621</f>
        <v>0</v>
      </c>
      <c r="AK621" s="142"/>
    </row>
    <row r="622" s="127" customFormat="true" ht="12.75" hidden="false" customHeight="false" outlineLevel="0" collapsed="false">
      <c r="A622" s="125" t="s">
        <v>956</v>
      </c>
      <c r="B622" s="125" t="s">
        <v>436</v>
      </c>
      <c r="C622" s="148"/>
      <c r="D622" s="148"/>
      <c r="E622" s="148"/>
      <c r="F622" s="148"/>
      <c r="G622" s="148"/>
      <c r="H622" s="148"/>
      <c r="I622" s="148"/>
      <c r="J622" s="148"/>
      <c r="K622" s="148"/>
      <c r="L622" s="148"/>
      <c r="M622" s="148"/>
      <c r="N622" s="122"/>
      <c r="O622" s="148"/>
      <c r="P622" s="148"/>
      <c r="Q622" s="148"/>
      <c r="R622" s="148"/>
      <c r="S622" s="148"/>
      <c r="T622" s="148"/>
      <c r="U622" s="148"/>
      <c r="V622" s="148"/>
      <c r="W622" s="148"/>
      <c r="X622" s="148"/>
      <c r="Y622" s="101" t="n">
        <v>0</v>
      </c>
      <c r="Z622" s="101" t="n">
        <v>0</v>
      </c>
      <c r="AA622" s="148"/>
      <c r="AB622" s="148"/>
      <c r="AC622" s="140"/>
      <c r="AD622" s="141"/>
      <c r="AE622" s="122"/>
      <c r="AF622" s="122"/>
      <c r="AG622" s="122"/>
      <c r="AH622" s="122"/>
      <c r="AI622" s="148" t="n">
        <f aca="false">C622+E622+G622+I622+K622+M622+O622+Q622+S622+U622+W622+Y622+AA622+AC622+AE622+AG622</f>
        <v>0</v>
      </c>
      <c r="AJ622" s="122" t="n">
        <f aca="false">D622+F622+H622+J622+L622+N622+P622+R622+T622+V622+X622+Z622+AB622+AD622+AF622+AH622</f>
        <v>0</v>
      </c>
      <c r="AK622" s="142"/>
    </row>
    <row r="623" s="127" customFormat="true" ht="12.75" hidden="false" customHeight="false" outlineLevel="0" collapsed="false">
      <c r="A623" s="129" t="s">
        <v>1172</v>
      </c>
      <c r="B623" s="129" t="s">
        <v>436</v>
      </c>
      <c r="C623" s="138"/>
      <c r="D623" s="138"/>
      <c r="E623" s="138"/>
      <c r="F623" s="138"/>
      <c r="G623" s="138"/>
      <c r="H623" s="138"/>
      <c r="I623" s="138"/>
      <c r="J623" s="138"/>
      <c r="K623" s="138"/>
      <c r="L623" s="138"/>
      <c r="M623" s="138"/>
      <c r="N623" s="139"/>
      <c r="O623" s="138"/>
      <c r="P623" s="138"/>
      <c r="Q623" s="138"/>
      <c r="R623" s="138"/>
      <c r="S623" s="138"/>
      <c r="T623" s="138"/>
      <c r="U623" s="77" t="n">
        <v>0</v>
      </c>
      <c r="V623" s="77" t="n">
        <v>0</v>
      </c>
      <c r="W623" s="138"/>
      <c r="X623" s="138"/>
      <c r="Y623" s="138"/>
      <c r="Z623" s="138"/>
      <c r="AA623" s="138"/>
      <c r="AB623" s="138"/>
      <c r="AC623" s="140"/>
      <c r="AD623" s="141"/>
      <c r="AE623" s="122"/>
      <c r="AF623" s="122"/>
      <c r="AG623" s="122"/>
      <c r="AH623" s="122"/>
      <c r="AI623" s="148" t="n">
        <f aca="false">C623+E623+G623+I623+K623+M623+O623+Q623+S623+U623+W623+Y623+AA623+AC623+AE623+AG623</f>
        <v>0</v>
      </c>
      <c r="AJ623" s="122" t="n">
        <f aca="false">D623+F623+H623+J623+L623+N623+P623+R623+T623+V623+X623+Z623+AB623+AD623+AF623+AH623</f>
        <v>0</v>
      </c>
      <c r="AK623" s="142"/>
    </row>
    <row r="624" customFormat="false" ht="12.75" hidden="false" customHeight="false" outlineLevel="0" collapsed="false">
      <c r="A624" s="129" t="s">
        <v>976</v>
      </c>
      <c r="B624" s="129" t="s">
        <v>436</v>
      </c>
      <c r="W624" s="154" t="n">
        <v>0</v>
      </c>
      <c r="X624" s="154" t="n">
        <v>0</v>
      </c>
      <c r="AI624" s="148" t="n">
        <f aca="false">C624+E624+G624+I624+K624+M624+O624+Q624+S624+U624+W624+Y624+AA624+AC624+AE624+AG624</f>
        <v>0</v>
      </c>
      <c r="AJ624" s="122" t="n">
        <f aca="false">D624+F624+H624+J624+L624+N624+P624+R624+T624+V624+X624+Z624+AB624+AD624+AF624+AH624</f>
        <v>0</v>
      </c>
    </row>
    <row r="625" s="127" customFormat="true" ht="12.75" hidden="false" customHeight="false" outlineLevel="0" collapsed="false">
      <c r="A625" s="125" t="s">
        <v>958</v>
      </c>
      <c r="B625" s="125" t="s">
        <v>436</v>
      </c>
      <c r="C625" s="148"/>
      <c r="D625" s="148"/>
      <c r="E625" s="148"/>
      <c r="F625" s="148"/>
      <c r="G625" s="148"/>
      <c r="H625" s="148"/>
      <c r="I625" s="148"/>
      <c r="J625" s="148"/>
      <c r="K625" s="148"/>
      <c r="L625" s="148"/>
      <c r="M625" s="148"/>
      <c r="N625" s="122"/>
      <c r="O625" s="148"/>
      <c r="P625" s="148"/>
      <c r="Q625" s="148"/>
      <c r="R625" s="148"/>
      <c r="S625" s="148"/>
      <c r="T625" s="148"/>
      <c r="U625" s="148"/>
      <c r="V625" s="148"/>
      <c r="W625" s="150" t="n">
        <v>0</v>
      </c>
      <c r="X625" s="150" t="n">
        <v>0</v>
      </c>
      <c r="Y625" s="148"/>
      <c r="Z625" s="148"/>
      <c r="AA625" s="148"/>
      <c r="AB625" s="148"/>
      <c r="AC625" s="140"/>
      <c r="AD625" s="141"/>
      <c r="AE625" s="122"/>
      <c r="AF625" s="122"/>
      <c r="AG625" s="122"/>
      <c r="AH625" s="122"/>
      <c r="AI625" s="148" t="n">
        <f aca="false">C625+E625+G625+I625+K625+M625+O625+Q625+S625+U625+W625+Y625+AA625+AC625+AE625+AG625</f>
        <v>0</v>
      </c>
      <c r="AJ625" s="122" t="n">
        <f aca="false">D625+F625+H625+J625+L625+N625+P625+R625+T625+V625+X625+Z625+AB625+AD625+AF625+AH625</f>
        <v>0</v>
      </c>
      <c r="AK625" s="142"/>
      <c r="AL625" s="137"/>
    </row>
    <row r="626" s="127" customFormat="true" ht="12.75" hidden="false" customHeight="false" outlineLevel="0" collapsed="false">
      <c r="A626" s="129" t="s">
        <v>960</v>
      </c>
      <c r="B626" s="129" t="s">
        <v>436</v>
      </c>
      <c r="C626" s="138"/>
      <c r="D626" s="138"/>
      <c r="E626" s="138"/>
      <c r="F626" s="138"/>
      <c r="G626" s="138"/>
      <c r="H626" s="138"/>
      <c r="I626" s="138"/>
      <c r="J626" s="138"/>
      <c r="K626" s="138"/>
      <c r="L626" s="138"/>
      <c r="M626" s="138"/>
      <c r="N626" s="139"/>
      <c r="O626" s="138"/>
      <c r="P626" s="138"/>
      <c r="Q626" s="138"/>
      <c r="R626" s="138"/>
      <c r="S626" s="138"/>
      <c r="T626" s="138"/>
      <c r="U626" s="138"/>
      <c r="V626" s="138"/>
      <c r="W626" s="154" t="n">
        <v>0</v>
      </c>
      <c r="X626" s="154" t="n">
        <v>0</v>
      </c>
      <c r="Y626" s="138"/>
      <c r="Z626" s="138"/>
      <c r="AA626" s="138"/>
      <c r="AB626" s="138"/>
      <c r="AC626" s="140"/>
      <c r="AD626" s="141"/>
      <c r="AE626" s="122"/>
      <c r="AF626" s="122"/>
      <c r="AG626" s="122"/>
      <c r="AH626" s="122"/>
      <c r="AI626" s="148" t="n">
        <f aca="false">C626+E626+G626+I626+K626+M626+O626+Q626+S626+U626+W626+Y626+AA626+AC626+AE626+AG626</f>
        <v>0</v>
      </c>
      <c r="AJ626" s="122" t="n">
        <f aca="false">D626+F626+H626+J626+L626+N626+P626+R626+T626+V626+X626+Z626+AB626+AD626+AF626+AH626</f>
        <v>0</v>
      </c>
      <c r="AK626" s="142"/>
      <c r="AL626" s="137"/>
    </row>
    <row r="627" s="127" customFormat="true" ht="12.75" hidden="false" customHeight="false" outlineLevel="0" collapsed="false">
      <c r="A627" s="129" t="s">
        <v>961</v>
      </c>
      <c r="B627" s="129" t="s">
        <v>436</v>
      </c>
      <c r="C627" s="138"/>
      <c r="D627" s="138"/>
      <c r="E627" s="138"/>
      <c r="F627" s="138"/>
      <c r="G627" s="138"/>
      <c r="H627" s="138"/>
      <c r="I627" s="138"/>
      <c r="J627" s="138"/>
      <c r="K627" s="138"/>
      <c r="L627" s="138"/>
      <c r="M627" s="138"/>
      <c r="N627" s="139"/>
      <c r="O627" s="138"/>
      <c r="P627" s="138"/>
      <c r="Q627" s="138"/>
      <c r="R627" s="138"/>
      <c r="S627" s="138"/>
      <c r="T627" s="138"/>
      <c r="U627" s="138" t="n">
        <v>0</v>
      </c>
      <c r="V627" s="138" t="n">
        <v>0</v>
      </c>
      <c r="W627" s="154" t="n">
        <v>0</v>
      </c>
      <c r="X627" s="154" t="n">
        <v>0</v>
      </c>
      <c r="Y627" s="138"/>
      <c r="Z627" s="138"/>
      <c r="AA627" s="138"/>
      <c r="AB627" s="138"/>
      <c r="AC627" s="140"/>
      <c r="AD627" s="141"/>
      <c r="AE627" s="122"/>
      <c r="AF627" s="122"/>
      <c r="AG627" s="122"/>
      <c r="AH627" s="122"/>
      <c r="AI627" s="148" t="n">
        <f aca="false">C627+E627+G627+I627+K627+M627+O627+Q627+S627+U627+W627+Y627+AA627+AC627+AE627+AG627</f>
        <v>0</v>
      </c>
      <c r="AJ627" s="122" t="n">
        <f aca="false">D627+F627+H627+J627+L627+N627+P627+R627+T627+V627+X627+Z627+AB627+AD627+AF627+AH627</f>
        <v>0</v>
      </c>
      <c r="AK627" s="142"/>
    </row>
    <row r="628" s="127" customFormat="true" ht="12.75" hidden="false" customHeight="false" outlineLevel="0" collapsed="false">
      <c r="A628" s="117" t="s">
        <v>962</v>
      </c>
      <c r="B628" s="126" t="s">
        <v>436</v>
      </c>
      <c r="C628" s="138"/>
      <c r="D628" s="138"/>
      <c r="E628" s="138"/>
      <c r="F628" s="138"/>
      <c r="G628" s="138"/>
      <c r="H628" s="138"/>
      <c r="I628" s="138"/>
      <c r="J628" s="138"/>
      <c r="K628" s="138"/>
      <c r="L628" s="138"/>
      <c r="M628" s="138"/>
      <c r="N628" s="139"/>
      <c r="O628" s="138"/>
      <c r="P628" s="138"/>
      <c r="Q628" s="138"/>
      <c r="R628" s="138"/>
      <c r="S628" s="138"/>
      <c r="T628" s="138"/>
      <c r="U628" s="138"/>
      <c r="V628" s="138"/>
      <c r="W628" s="138"/>
      <c r="X628" s="138"/>
      <c r="Y628" s="138"/>
      <c r="Z628" s="138"/>
      <c r="AA628" s="77" t="n">
        <v>0</v>
      </c>
      <c r="AB628" s="77" t="n">
        <v>0</v>
      </c>
      <c r="AC628" s="140"/>
      <c r="AD628" s="141"/>
      <c r="AE628" s="122"/>
      <c r="AF628" s="122"/>
      <c r="AG628" s="122"/>
      <c r="AH628" s="122"/>
      <c r="AI628" s="148" t="n">
        <f aca="false">C628+E628+G628+I628+K628+M628+O628+Q628+S628+U628+W628+Y628+AA628+AC628+AE628+AG628</f>
        <v>0</v>
      </c>
      <c r="AJ628" s="122" t="n">
        <f aca="false">D628+F628+H628+J628+L628+N628+P628+R628+T628+V628+X628+Z628+AB628+AD628+AF628+AH628</f>
        <v>0</v>
      </c>
      <c r="AK628" s="142"/>
    </row>
    <row r="629" s="127" customFormat="true" ht="12.75" hidden="false" customHeight="false" outlineLevel="0" collapsed="false">
      <c r="A629" s="129" t="s">
        <v>435</v>
      </c>
      <c r="B629" s="129" t="s">
        <v>436</v>
      </c>
      <c r="C629" s="138"/>
      <c r="D629" s="138"/>
      <c r="E629" s="138"/>
      <c r="F629" s="138"/>
      <c r="G629" s="138"/>
      <c r="H629" s="138"/>
      <c r="I629" s="138"/>
      <c r="J629" s="138"/>
      <c r="K629" s="138"/>
      <c r="L629" s="138"/>
      <c r="M629" s="138"/>
      <c r="N629" s="139"/>
      <c r="O629" s="138"/>
      <c r="P629" s="138"/>
      <c r="Q629" s="138"/>
      <c r="R629" s="138"/>
      <c r="S629" s="138"/>
      <c r="T629" s="138"/>
      <c r="U629" s="77" t="n">
        <v>0</v>
      </c>
      <c r="V629" s="77" t="n">
        <v>0</v>
      </c>
      <c r="W629" s="138"/>
      <c r="X629" s="138"/>
      <c r="Y629" s="138"/>
      <c r="Z629" s="138"/>
      <c r="AA629" s="138"/>
      <c r="AB629" s="138"/>
      <c r="AC629" s="140"/>
      <c r="AD629" s="141"/>
      <c r="AE629" s="122"/>
      <c r="AF629" s="122"/>
      <c r="AG629" s="122"/>
      <c r="AH629" s="122"/>
      <c r="AI629" s="148" t="n">
        <f aca="false">C629+E629+G629+I629+K629+M629+O629+Q629+S629+U629+W629+Y629+AA629+AC629+AE629+AG629</f>
        <v>0</v>
      </c>
      <c r="AJ629" s="122" t="n">
        <f aca="false">D629+F629+H629+J629+L629+N629+P629+R629+T629+V629+X629+Z629+AB629+AD629+AF629+AH629</f>
        <v>0</v>
      </c>
      <c r="AK629" s="142"/>
    </row>
    <row r="630" customFormat="false" ht="12.75" hidden="false" customHeight="false" outlineLevel="0" collapsed="false">
      <c r="A630" s="127" t="s">
        <v>1173</v>
      </c>
      <c r="B630" s="122" t="s">
        <v>381</v>
      </c>
      <c r="C630" s="123"/>
      <c r="D630" s="123"/>
      <c r="E630" s="123"/>
      <c r="F630" s="123"/>
      <c r="G630" s="123"/>
      <c r="H630" s="123"/>
      <c r="I630" s="148" t="n">
        <v>0</v>
      </c>
      <c r="J630" s="148" t="n">
        <v>0</v>
      </c>
      <c r="K630" s="148" t="n">
        <v>0</v>
      </c>
      <c r="L630" s="148" t="n">
        <v>0</v>
      </c>
      <c r="M630" s="148"/>
      <c r="N630" s="148"/>
      <c r="O630" s="148"/>
      <c r="P630" s="148"/>
      <c r="Q630" s="148" t="n">
        <v>0</v>
      </c>
      <c r="R630" s="148" t="n">
        <v>0</v>
      </c>
      <c r="S630" s="148" t="n">
        <v>0</v>
      </c>
      <c r="T630" s="148" t="n">
        <v>0</v>
      </c>
      <c r="U630" s="148" t="n">
        <v>0</v>
      </c>
      <c r="V630" s="148" t="n">
        <v>0</v>
      </c>
      <c r="W630" s="148"/>
      <c r="X630" s="148"/>
      <c r="Y630" s="148"/>
      <c r="Z630" s="148"/>
      <c r="AA630" s="148"/>
      <c r="AB630" s="148"/>
      <c r="AI630" s="148" t="n">
        <f aca="false">C630+E630+G630+I630+K630+M630+O630+Q630+S630+U630+W630+Y630+AA630+AC630+AE630+AG630</f>
        <v>0</v>
      </c>
      <c r="AJ630" s="122" t="n">
        <f aca="false">D630+F630+H630+J630+L630+N630+P630+R630+T630+V630+X630+Z630+AB630+AD630+AF630+AH630</f>
        <v>0</v>
      </c>
    </row>
    <row r="631" customFormat="false" ht="12.75" hidden="false" customHeight="false" outlineLevel="0" collapsed="false">
      <c r="A631" s="129" t="s">
        <v>793</v>
      </c>
      <c r="B631" s="129" t="s">
        <v>381</v>
      </c>
      <c r="S631" s="138" t="n">
        <v>0</v>
      </c>
      <c r="T631" s="138" t="n">
        <v>0</v>
      </c>
      <c r="AI631" s="148" t="n">
        <f aca="false">C631+E631+G631+I631+K631+M631+O631+Q631+S631+U631+W631+Y631+AA631+AC631+AE631+AG631</f>
        <v>0</v>
      </c>
      <c r="AJ631" s="122" t="n">
        <f aca="false">D631+F631+H631+J631+L631+N631+P631+R631+T631+V631+X631+Z631+AB631+AD631+AF631+AH631</f>
        <v>0</v>
      </c>
    </row>
    <row r="632" customFormat="false" ht="12.75" hidden="false" customHeight="false" outlineLevel="0" collapsed="false">
      <c r="A632" s="129" t="s">
        <v>1174</v>
      </c>
      <c r="B632" s="129" t="s">
        <v>381</v>
      </c>
      <c r="Q632" s="138" t="n">
        <v>0</v>
      </c>
      <c r="R632" s="138" t="n">
        <v>0</v>
      </c>
      <c r="AI632" s="148" t="n">
        <f aca="false">C632+E632+G632+I632+K632+M632+O632+Q632+S632+U632+W632+Y632+AA632+AC632+AE632+AG632</f>
        <v>0</v>
      </c>
      <c r="AJ632" s="122" t="n">
        <f aca="false">D632+F632+H632+J632+L632+N632+P632+R632+T632+V632+X632+Z632+AB632+AD632+AF632+AH632</f>
        <v>0</v>
      </c>
    </row>
    <row r="633" customFormat="false" ht="12.75" hidden="false" customHeight="false" outlineLevel="0" collapsed="false">
      <c r="A633" s="129" t="s">
        <v>1175</v>
      </c>
      <c r="B633" s="129" t="s">
        <v>381</v>
      </c>
      <c r="S633" s="138" t="n">
        <v>0</v>
      </c>
      <c r="T633" s="138" t="n">
        <v>0</v>
      </c>
      <c r="AI633" s="148" t="n">
        <f aca="false">C633+E633+G633+I633+K633+M633+O633+Q633+S633+U633+W633+Y633+AA633+AC633+AE633+AG633</f>
        <v>0</v>
      </c>
      <c r="AJ633" s="122" t="n">
        <f aca="false">D633+F633+H633+J633+L633+N633+P633+R633+T633+V633+X633+Z633+AB633+AD633+AF633+AH633</f>
        <v>0</v>
      </c>
    </row>
    <row r="634" s="127" customFormat="true" ht="12.75" hidden="false" customHeight="false" outlineLevel="0" collapsed="false">
      <c r="A634" s="125" t="s">
        <v>794</v>
      </c>
      <c r="B634" s="125" t="s">
        <v>381</v>
      </c>
      <c r="C634" s="148" t="n">
        <v>0</v>
      </c>
      <c r="D634" s="148" t="n">
        <v>0</v>
      </c>
      <c r="E634" s="148"/>
      <c r="F634" s="148"/>
      <c r="G634" s="148"/>
      <c r="H634" s="148"/>
      <c r="I634" s="148"/>
      <c r="J634" s="148"/>
      <c r="K634" s="148"/>
      <c r="L634" s="148"/>
      <c r="M634" s="148"/>
      <c r="N634" s="122"/>
      <c r="O634" s="148" t="n">
        <v>0</v>
      </c>
      <c r="P634" s="148" t="n">
        <v>0</v>
      </c>
      <c r="Q634" s="148" t="n">
        <v>0</v>
      </c>
      <c r="R634" s="148" t="n">
        <v>0</v>
      </c>
      <c r="S634" s="148"/>
      <c r="T634" s="148"/>
      <c r="U634" s="148"/>
      <c r="V634" s="148"/>
      <c r="W634" s="148"/>
      <c r="X634" s="148"/>
      <c r="Y634" s="148"/>
      <c r="Z634" s="148"/>
      <c r="AA634" s="148"/>
      <c r="AB634" s="148"/>
      <c r="AC634" s="140"/>
      <c r="AD634" s="141"/>
      <c r="AE634" s="122"/>
      <c r="AF634" s="122"/>
      <c r="AG634" s="122"/>
      <c r="AH634" s="122"/>
      <c r="AI634" s="148" t="n">
        <f aca="false">C634+E634+G634+I634+K634+M634+O634+Q634+S634+U634+W634+Y634+AA634+AC634+AE634+AG634</f>
        <v>0</v>
      </c>
      <c r="AJ634" s="122" t="n">
        <f aca="false">D634+F634+H634+J634+L634+N634+P634+R634+T634+V634+X634+Z634+AB634+AD634+AF634+AH634</f>
        <v>0</v>
      </c>
      <c r="AK634" s="142"/>
      <c r="AL634" s="137"/>
    </row>
    <row r="635" customFormat="false" ht="12.75" hidden="false" customHeight="false" outlineLevel="0" collapsed="false">
      <c r="A635" s="125" t="s">
        <v>1176</v>
      </c>
      <c r="B635" s="125" t="s">
        <v>381</v>
      </c>
      <c r="C635" s="148"/>
      <c r="D635" s="148"/>
      <c r="E635" s="148"/>
      <c r="F635" s="148"/>
      <c r="G635" s="148"/>
      <c r="H635" s="148"/>
      <c r="I635" s="148"/>
      <c r="J635" s="148"/>
      <c r="K635" s="148"/>
      <c r="L635" s="148"/>
      <c r="M635" s="148"/>
      <c r="N635" s="122"/>
      <c r="O635" s="148"/>
      <c r="P635" s="148"/>
      <c r="Q635" s="148" t="n">
        <v>0</v>
      </c>
      <c r="R635" s="148" t="n">
        <v>0</v>
      </c>
      <c r="S635" s="148"/>
      <c r="T635" s="148"/>
      <c r="U635" s="148"/>
      <c r="V635" s="148"/>
      <c r="W635" s="148"/>
      <c r="X635" s="148"/>
      <c r="Y635" s="148"/>
      <c r="Z635" s="148"/>
      <c r="AA635" s="148"/>
      <c r="AB635" s="148"/>
      <c r="AI635" s="148" t="n">
        <f aca="false">C635+E635+G635+I635+K635+M635+O635+Q635+S635+U635+W635+Y635+AA635+AC635+AE635+AG635</f>
        <v>0</v>
      </c>
      <c r="AJ635" s="122" t="n">
        <f aca="false">D635+F635+H635+J635+L635+N635+P635+R635+T635+V635+X635+Z635+AB635+AD635+AF635+AH635</f>
        <v>0</v>
      </c>
    </row>
    <row r="636" customFormat="false" ht="12.75" hidden="false" customHeight="false" outlineLevel="0" collapsed="false">
      <c r="A636" s="129" t="s">
        <v>1177</v>
      </c>
      <c r="B636" s="129" t="s">
        <v>381</v>
      </c>
      <c r="O636" s="138" t="n">
        <v>0</v>
      </c>
      <c r="P636" s="138" t="n">
        <v>0</v>
      </c>
      <c r="Q636" s="138" t="n">
        <v>0</v>
      </c>
      <c r="R636" s="138" t="n">
        <v>0</v>
      </c>
      <c r="AI636" s="148" t="n">
        <f aca="false">C636+E636+G636+I636+K636+M636+O636+Q636+S636+U636+W636+Y636+AA636+AC636+AE636+AG636</f>
        <v>0</v>
      </c>
      <c r="AJ636" s="122" t="n">
        <f aca="false">D636+F636+H636+J636+L636+N636+P636+R636+T636+V636+X636+Z636+AB636+AD636+AF636+AH636</f>
        <v>0</v>
      </c>
    </row>
    <row r="637" customFormat="false" ht="12.75" hidden="false" customHeight="false" outlineLevel="0" collapsed="false">
      <c r="A637" s="125" t="s">
        <v>795</v>
      </c>
      <c r="B637" s="125" t="s">
        <v>381</v>
      </c>
      <c r="C637" s="148"/>
      <c r="D637" s="148"/>
      <c r="E637" s="148"/>
      <c r="F637" s="148"/>
      <c r="G637" s="148"/>
      <c r="H637" s="148"/>
      <c r="I637" s="148"/>
      <c r="J637" s="148"/>
      <c r="K637" s="148"/>
      <c r="L637" s="148"/>
      <c r="M637" s="148"/>
      <c r="N637" s="122"/>
      <c r="O637" s="148"/>
      <c r="P637" s="148"/>
      <c r="Q637" s="148" t="n">
        <v>0</v>
      </c>
      <c r="R637" s="148" t="n">
        <v>0</v>
      </c>
      <c r="S637" s="148"/>
      <c r="T637" s="148"/>
      <c r="U637" s="148"/>
      <c r="V637" s="148"/>
      <c r="W637" s="148"/>
      <c r="X637" s="148"/>
      <c r="Y637" s="148"/>
      <c r="Z637" s="148"/>
      <c r="AA637" s="148"/>
      <c r="AB637" s="148"/>
      <c r="AI637" s="148" t="n">
        <f aca="false">C637+E637+G637+I637+K637+M637+O637+Q637+S637+U637+W637+Y637+AA637+AC637+AE637+AG637</f>
        <v>0</v>
      </c>
      <c r="AJ637" s="122" t="n">
        <f aca="false">D637+F637+H637+J637+L637+N637+P637+R637+T637+V637+X637+Z637+AB637+AD637+AF637+AH637</f>
        <v>0</v>
      </c>
      <c r="AL637" s="127"/>
    </row>
    <row r="638" customFormat="false" ht="12.75" hidden="false" customHeight="false" outlineLevel="0" collapsed="false">
      <c r="A638" s="129" t="s">
        <v>1178</v>
      </c>
      <c r="B638" s="129" t="s">
        <v>381</v>
      </c>
      <c r="S638" s="138" t="n">
        <v>0</v>
      </c>
      <c r="T638" s="138" t="n">
        <v>0</v>
      </c>
      <c r="AI638" s="148" t="n">
        <f aca="false">C638+E638+G638+I638+K638+M638+O638+Q638+S638+U638+W638+Y638+AA638+AC638+AE638+AG638</f>
        <v>0</v>
      </c>
      <c r="AJ638" s="122" t="n">
        <f aca="false">D638+F638+H638+J638+L638+N638+P638+R638+T638+V638+X638+Z638+AB638+AD638+AF638+AH638</f>
        <v>0</v>
      </c>
    </row>
    <row r="639" customFormat="false" ht="12.75" hidden="false" customHeight="false" outlineLevel="0" collapsed="false">
      <c r="A639" s="129" t="s">
        <v>1179</v>
      </c>
      <c r="B639" s="129" t="s">
        <v>381</v>
      </c>
      <c r="M639" s="138" t="n">
        <v>0</v>
      </c>
      <c r="N639" s="139" t="n">
        <v>0</v>
      </c>
      <c r="O639" s="138" t="n">
        <v>0</v>
      </c>
      <c r="P639" s="138" t="n">
        <v>0</v>
      </c>
      <c r="Q639" s="138" t="n">
        <v>0</v>
      </c>
      <c r="R639" s="138" t="n">
        <v>0</v>
      </c>
      <c r="AI639" s="148" t="n">
        <f aca="false">C639+E639+G639+I639+K639+M639+O639+Q639+S639+U639+W639+Y639+AA639+AC639+AE639+AG639</f>
        <v>0</v>
      </c>
      <c r="AJ639" s="122" t="n">
        <f aca="false">D639+F639+H639+J639+L639+N639+P639+R639+T639+V639+X639+Z639+AB639+AD639+AF639+AH639</f>
        <v>0</v>
      </c>
      <c r="AL639" s="127"/>
    </row>
    <row r="640" customFormat="false" ht="12.75" hidden="false" customHeight="false" outlineLevel="0" collapsed="false">
      <c r="A640" s="129" t="s">
        <v>1180</v>
      </c>
      <c r="B640" s="129" t="s">
        <v>381</v>
      </c>
      <c r="S640" s="138" t="n">
        <v>0</v>
      </c>
      <c r="T640" s="138" t="n">
        <v>0</v>
      </c>
      <c r="AI640" s="148" t="n">
        <f aca="false">C640+E640+G640+I640+K640+M640+O640+Q640+S640+U640+W640+Y640+AA640+AC640+AE640+AG640</f>
        <v>0</v>
      </c>
      <c r="AJ640" s="122" t="n">
        <f aca="false">D640+F640+H640+J640+L640+N640+P640+R640+T640+V640+X640+Z640+AB640+AD640+AF640+AH640</f>
        <v>0</v>
      </c>
      <c r="AL640" s="127"/>
    </row>
    <row r="641" customFormat="false" ht="12.75" hidden="false" customHeight="false" outlineLevel="0" collapsed="false">
      <c r="A641" s="129" t="s">
        <v>1181</v>
      </c>
      <c r="B641" s="129" t="s">
        <v>381</v>
      </c>
      <c r="Q641" s="138" t="n">
        <v>0</v>
      </c>
      <c r="R641" s="138" t="n">
        <v>0</v>
      </c>
      <c r="AI641" s="148" t="n">
        <f aca="false">C641+E641+G641+I641+K641+M641+O641+Q641+S641+U641+W641+Y641+AA641+AC641+AE641+AG641</f>
        <v>0</v>
      </c>
      <c r="AJ641" s="122" t="n">
        <f aca="false">D641+F641+H641+J641+L641+N641+P641+R641+T641+V641+X641+Z641+AB641+AD641+AF641+AH641</f>
        <v>0</v>
      </c>
    </row>
    <row r="642" customFormat="false" ht="12.75" hidden="false" customHeight="false" outlineLevel="0" collapsed="false">
      <c r="A642" s="125" t="s">
        <v>798</v>
      </c>
      <c r="B642" s="125" t="s">
        <v>381</v>
      </c>
      <c r="C642" s="148"/>
      <c r="D642" s="148"/>
      <c r="E642" s="148"/>
      <c r="F642" s="148"/>
      <c r="G642" s="148"/>
      <c r="H642" s="148"/>
      <c r="I642" s="148"/>
      <c r="J642" s="148"/>
      <c r="K642" s="148"/>
      <c r="L642" s="148"/>
      <c r="M642" s="148"/>
      <c r="N642" s="122"/>
      <c r="O642" s="148"/>
      <c r="P642" s="148"/>
      <c r="Q642" s="148" t="n">
        <v>0</v>
      </c>
      <c r="R642" s="148" t="n">
        <v>0</v>
      </c>
      <c r="S642" s="148"/>
      <c r="T642" s="148"/>
      <c r="U642" s="148"/>
      <c r="V642" s="148"/>
      <c r="W642" s="148"/>
      <c r="X642" s="148"/>
      <c r="Y642" s="148"/>
      <c r="Z642" s="148"/>
      <c r="AA642" s="148"/>
      <c r="AB642" s="148"/>
      <c r="AI642" s="148" t="n">
        <f aca="false">C642+E642+G642+I642+K642+M642+O642+Q642+S642+U642+W642+Y642+AA642+AC642+AE642+AG642</f>
        <v>0</v>
      </c>
      <c r="AJ642" s="122" t="n">
        <f aca="false">D642+F642+H642+J642+L642+N642+P642+R642+T642+V642+X642+Z642+AB642+AD642+AF642+AH642</f>
        <v>0</v>
      </c>
    </row>
    <row r="643" customFormat="false" ht="12.75" hidden="false" customHeight="false" outlineLevel="0" collapsed="false">
      <c r="A643" s="129" t="s">
        <v>1182</v>
      </c>
      <c r="B643" s="129" t="s">
        <v>381</v>
      </c>
      <c r="S643" s="138" t="n">
        <v>0</v>
      </c>
      <c r="T643" s="138" t="n">
        <v>0</v>
      </c>
      <c r="AI643" s="148" t="n">
        <f aca="false">C643+E643+G643+I643+K643+M643+O643+Q643+S643+U643+W643+Y643+AA643+AC643+AE643+AG643</f>
        <v>0</v>
      </c>
      <c r="AJ643" s="122" t="n">
        <f aca="false">D643+F643+H643+J643+L643+N643+P643+R643+T643+V643+X643+Z643+AB643+AD643+AF643+AH643</f>
        <v>0</v>
      </c>
    </row>
    <row r="644" customFormat="false" ht="12.75" hidden="false" customHeight="false" outlineLevel="0" collapsed="false">
      <c r="A644" s="129" t="s">
        <v>1183</v>
      </c>
      <c r="B644" s="129" t="s">
        <v>381</v>
      </c>
      <c r="S644" s="138" t="n">
        <v>0</v>
      </c>
      <c r="T644" s="138" t="n">
        <v>0</v>
      </c>
      <c r="AI644" s="148" t="n">
        <f aca="false">C644+E644+G644+I644+K644+M644+O644+Q644+S644+U644+W644+Y644+AA644+AC644+AE644+AG644</f>
        <v>0</v>
      </c>
      <c r="AJ644" s="122" t="n">
        <f aca="false">D644+F644+H644+J644+L644+N644+P644+R644+T644+V644+X644+Z644+AB644+AD644+AF644+AH644</f>
        <v>0</v>
      </c>
      <c r="AL644" s="127"/>
    </row>
    <row r="645" customFormat="false" ht="12.75" hidden="false" customHeight="false" outlineLevel="0" collapsed="false">
      <c r="A645" s="129" t="s">
        <v>781</v>
      </c>
      <c r="B645" s="129" t="s">
        <v>381</v>
      </c>
      <c r="M645" s="138" t="n">
        <v>0</v>
      </c>
      <c r="N645" s="139" t="n">
        <v>0</v>
      </c>
      <c r="S645" s="138" t="n">
        <v>0</v>
      </c>
      <c r="T645" s="138" t="n">
        <v>0</v>
      </c>
      <c r="AI645" s="148" t="n">
        <f aca="false">C645+E645+G645+I645+K645+M645+O645+Q645+S645+U645+W645+Y645+AA645+AC645+AE645+AG645</f>
        <v>0</v>
      </c>
      <c r="AJ645" s="122" t="n">
        <f aca="false">D645+F645+H645+J645+L645+N645+P645+R645+T645+V645+X645+Z645+AB645+AD645+AF645+AH645</f>
        <v>0</v>
      </c>
      <c r="AL645" s="127"/>
    </row>
    <row r="646" customFormat="false" ht="12.75" hidden="false" customHeight="false" outlineLevel="0" collapsed="false">
      <c r="A646" s="129" t="s">
        <v>684</v>
      </c>
      <c r="B646" s="129" t="s">
        <v>381</v>
      </c>
      <c r="Q646" s="138" t="n">
        <v>0</v>
      </c>
      <c r="R646" s="138" t="n">
        <v>0</v>
      </c>
      <c r="AI646" s="148" t="n">
        <f aca="false">C646+E646+G646+I646+K646+M646+O646+Q646+S646+U646+W646+Y646+AA646+AC646+AE646+AG646</f>
        <v>0</v>
      </c>
      <c r="AJ646" s="122" t="n">
        <f aca="false">D646+F646+H646+J646+L646+N646+P646+R646+T646+V646+X646+Z646+AB646+AD646+AF646+AH646</f>
        <v>0</v>
      </c>
      <c r="AL646" s="127"/>
    </row>
    <row r="647" customFormat="false" ht="12.75" hidden="false" customHeight="false" outlineLevel="0" collapsed="false">
      <c r="A647" s="129" t="s">
        <v>1184</v>
      </c>
      <c r="B647" s="129" t="s">
        <v>381</v>
      </c>
      <c r="Q647" s="138" t="n">
        <v>0</v>
      </c>
      <c r="R647" s="138" t="n">
        <v>0</v>
      </c>
      <c r="AI647" s="148" t="n">
        <f aca="false">C647+E647+G647+I647+K647+M647+O647+Q647+S647+U647+W647+Y647+AA647+AC647+AE647+AG647</f>
        <v>0</v>
      </c>
      <c r="AJ647" s="122" t="n">
        <f aca="false">D647+F647+H647+J647+L647+N647+P647+R647+T647+V647+X647+Z647+AB647+AD647+AF647+AH647</f>
        <v>0</v>
      </c>
      <c r="AL647" s="127"/>
    </row>
    <row r="648" customFormat="false" ht="12.75" hidden="false" customHeight="false" outlineLevel="0" collapsed="false">
      <c r="A648" s="129" t="s">
        <v>1185</v>
      </c>
      <c r="B648" s="129" t="s">
        <v>381</v>
      </c>
      <c r="G648" s="138" t="n">
        <v>0</v>
      </c>
      <c r="H648" s="138" t="n">
        <v>0</v>
      </c>
      <c r="K648" s="138" t="n">
        <v>0</v>
      </c>
      <c r="L648" s="138" t="n">
        <v>0</v>
      </c>
      <c r="M648" s="138" t="n">
        <v>0</v>
      </c>
      <c r="N648" s="139" t="n">
        <v>0</v>
      </c>
      <c r="O648" s="138" t="n">
        <v>0</v>
      </c>
      <c r="P648" s="138" t="n">
        <v>0</v>
      </c>
      <c r="Q648" s="138" t="n">
        <v>0</v>
      </c>
      <c r="R648" s="138" t="n">
        <v>0</v>
      </c>
      <c r="AI648" s="148" t="n">
        <f aca="false">C648+E648+G648+I648+K648+M648+O648+Q648+S648+U648+W648+Y648+AA648+AC648+AE648+AG648</f>
        <v>0</v>
      </c>
      <c r="AJ648" s="122" t="n">
        <f aca="false">D648+F648+H648+J648+L648+N648+P648+R648+T648+V648+X648+Z648+AB648+AD648+AF648+AH648</f>
        <v>0</v>
      </c>
      <c r="AL648" s="127"/>
    </row>
    <row r="649" customFormat="false" ht="12.75" hidden="false" customHeight="false" outlineLevel="0" collapsed="false">
      <c r="A649" s="133" t="s">
        <v>799</v>
      </c>
      <c r="B649" s="157" t="s">
        <v>351</v>
      </c>
      <c r="C649" s="139"/>
      <c r="D649" s="139"/>
      <c r="E649" s="139"/>
      <c r="F649" s="139"/>
      <c r="G649" s="139"/>
      <c r="H649" s="139"/>
      <c r="I649" s="139"/>
      <c r="J649" s="139"/>
      <c r="K649" s="139"/>
      <c r="L649" s="139"/>
      <c r="M649" s="139" t="n">
        <v>0</v>
      </c>
      <c r="N649" s="139" t="n">
        <v>0</v>
      </c>
      <c r="AI649" s="148" t="n">
        <f aca="false">C649+E649+G649+I649+K649+M649+O649+Q649+S649+U649+W649+Y649+AA649+AC649+AE649+AG649</f>
        <v>0</v>
      </c>
      <c r="AJ649" s="122" t="n">
        <f aca="false">D649+F649+H649+J649+L649+N649+P649+R649+T649+V649+X649+Z649+AB649+AD649+AF649+AH649</f>
        <v>0</v>
      </c>
      <c r="AL649" s="127"/>
    </row>
    <row r="650" customFormat="false" ht="12.75" hidden="false" customHeight="false" outlineLevel="0" collapsed="false">
      <c r="A650" s="137" t="s">
        <v>1186</v>
      </c>
      <c r="B650" s="138" t="s">
        <v>351</v>
      </c>
      <c r="E650" s="138" t="n">
        <v>0</v>
      </c>
      <c r="F650" s="138" t="n">
        <v>0</v>
      </c>
      <c r="I650" s="138" t="n">
        <v>0</v>
      </c>
      <c r="J650" s="138" t="n">
        <v>0</v>
      </c>
      <c r="K650" s="138" t="n">
        <v>0</v>
      </c>
      <c r="L650" s="138" t="n">
        <v>0</v>
      </c>
      <c r="M650" s="138" t="n">
        <v>0</v>
      </c>
      <c r="N650" s="138" t="n">
        <v>0</v>
      </c>
      <c r="AI650" s="148" t="n">
        <f aca="false">C650+E650+G650+I650+K650+M650+O650+Q650+S650+U650+W650+Y650+AA650+AC650+AE650+AG650</f>
        <v>0</v>
      </c>
      <c r="AJ650" s="122" t="n">
        <f aca="false">D650+F650+H650+J650+L650+N650+P650+R650+T650+V650+X650+Z650+AB650+AD650+AF650+AH650</f>
        <v>0</v>
      </c>
    </row>
    <row r="651" s="127" customFormat="true" ht="12.75" hidden="false" customHeight="false" outlineLevel="0" collapsed="false">
      <c r="A651" s="125" t="s">
        <v>619</v>
      </c>
      <c r="B651" s="125" t="s">
        <v>618</v>
      </c>
      <c r="C651" s="148"/>
      <c r="D651" s="148"/>
      <c r="E651" s="148"/>
      <c r="F651" s="148"/>
      <c r="G651" s="148"/>
      <c r="H651" s="148"/>
      <c r="I651" s="148"/>
      <c r="J651" s="148"/>
      <c r="K651" s="148"/>
      <c r="L651" s="148"/>
      <c r="M651" s="148"/>
      <c r="N651" s="122"/>
      <c r="O651" s="148"/>
      <c r="P651" s="148"/>
      <c r="Q651" s="148"/>
      <c r="R651" s="148"/>
      <c r="S651" s="148"/>
      <c r="T651" s="148"/>
      <c r="U651" s="148" t="n">
        <v>0</v>
      </c>
      <c r="V651" s="148" t="n">
        <v>0</v>
      </c>
      <c r="W651" s="148" t="n">
        <v>0</v>
      </c>
      <c r="X651" s="148" t="n">
        <v>0</v>
      </c>
      <c r="Y651" s="101" t="n">
        <v>0</v>
      </c>
      <c r="Z651" s="101" t="n">
        <v>0</v>
      </c>
      <c r="AA651" s="148"/>
      <c r="AB651" s="148"/>
      <c r="AC651" s="140"/>
      <c r="AD651" s="141"/>
      <c r="AE651" s="122"/>
      <c r="AF651" s="122"/>
      <c r="AG651" s="122"/>
      <c r="AH651" s="122"/>
      <c r="AI651" s="148" t="n">
        <f aca="false">C651+E651+G651+I651+K651+M651+O651+Q651+S651+U651+W651+Y651+AA651+AC651+AE651+AG651</f>
        <v>0</v>
      </c>
      <c r="AJ651" s="122" t="n">
        <f aca="false">D651+F651+H651+J651+L651+N651+P651+R651+T651+V651+X651+Z651+AB651+AD651+AF651+AH651</f>
        <v>0</v>
      </c>
      <c r="AK651" s="142"/>
      <c r="AL651" s="137"/>
    </row>
    <row r="652" s="127" customFormat="true" ht="12.75" hidden="false" customHeight="false" outlineLevel="0" collapsed="false">
      <c r="A652" s="125" t="s">
        <v>967</v>
      </c>
      <c r="B652" s="125" t="s">
        <v>618</v>
      </c>
      <c r="C652" s="148"/>
      <c r="D652" s="148"/>
      <c r="E652" s="148"/>
      <c r="F652" s="148"/>
      <c r="G652" s="148"/>
      <c r="H652" s="148"/>
      <c r="I652" s="148"/>
      <c r="J652" s="148"/>
      <c r="K652" s="148"/>
      <c r="L652" s="148"/>
      <c r="M652" s="148"/>
      <c r="N652" s="122"/>
      <c r="O652" s="148"/>
      <c r="P652" s="148"/>
      <c r="Q652" s="148"/>
      <c r="R652" s="148"/>
      <c r="S652" s="148"/>
      <c r="T652" s="148"/>
      <c r="U652" s="148"/>
      <c r="V652" s="148"/>
      <c r="W652" s="148" t="n">
        <v>0</v>
      </c>
      <c r="X652" s="148" t="n">
        <v>0</v>
      </c>
      <c r="Y652" s="101" t="n">
        <v>0</v>
      </c>
      <c r="Z652" s="101" t="n">
        <v>0</v>
      </c>
      <c r="AA652" s="148"/>
      <c r="AB652" s="148"/>
      <c r="AC652" s="140"/>
      <c r="AD652" s="141"/>
      <c r="AE652" s="122"/>
      <c r="AF652" s="122"/>
      <c r="AG652" s="122"/>
      <c r="AH652" s="122"/>
      <c r="AI652" s="148" t="n">
        <f aca="false">C652+E652+G652+I652+K652+M652+O652+Q652+S652+U652+W652+Y652+AA652+AC652+AE652+AG652</f>
        <v>0</v>
      </c>
      <c r="AJ652" s="122" t="n">
        <f aca="false">D652+F652+H652+J652+L652+N652+P652+R652+T652+V652+X652+Z652+AB652+AD652+AF652+AH652</f>
        <v>0</v>
      </c>
      <c r="AK652" s="142"/>
      <c r="AL652" s="137"/>
    </row>
    <row r="653" s="127" customFormat="true" ht="12.75" hidden="false" customHeight="false" outlineLevel="0" collapsed="false">
      <c r="A653" s="125" t="s">
        <v>617</v>
      </c>
      <c r="B653" s="125" t="s">
        <v>618</v>
      </c>
      <c r="C653" s="148"/>
      <c r="D653" s="148"/>
      <c r="E653" s="148"/>
      <c r="F653" s="148"/>
      <c r="G653" s="148"/>
      <c r="H653" s="148"/>
      <c r="I653" s="148"/>
      <c r="J653" s="148"/>
      <c r="K653" s="148"/>
      <c r="L653" s="148"/>
      <c r="M653" s="148" t="n">
        <v>0</v>
      </c>
      <c r="N653" s="122" t="n">
        <v>0</v>
      </c>
      <c r="O653" s="148"/>
      <c r="P653" s="148"/>
      <c r="Q653" s="148"/>
      <c r="R653" s="148"/>
      <c r="S653" s="148"/>
      <c r="T653" s="148"/>
      <c r="U653" s="148" t="n">
        <v>0</v>
      </c>
      <c r="V653" s="148" t="n">
        <v>0</v>
      </c>
      <c r="W653" s="150" t="n">
        <v>0</v>
      </c>
      <c r="X653" s="150" t="n">
        <v>0</v>
      </c>
      <c r="Y653" s="148"/>
      <c r="Z653" s="148"/>
      <c r="AA653" s="148"/>
      <c r="AB653" s="148"/>
      <c r="AC653" s="140"/>
      <c r="AD653" s="141"/>
      <c r="AE653" s="122"/>
      <c r="AF653" s="122"/>
      <c r="AG653" s="122"/>
      <c r="AH653" s="122"/>
      <c r="AI653" s="148" t="n">
        <f aca="false">C653+E653+G653+I653+K653+M653+O653+Q653+S653+U653+W653+Y653+AA653+AC653+AE653+AG653</f>
        <v>0</v>
      </c>
      <c r="AJ653" s="122" t="n">
        <f aca="false">D653+F653+H653+J653+L653+N653+P653+R653+T653+V653+X653+Z653+AB653+AD653+AF653+AH653</f>
        <v>0</v>
      </c>
      <c r="AK653" s="142"/>
      <c r="AL653" s="137"/>
    </row>
    <row r="654" s="127" customFormat="true" ht="12.75" hidden="false" customHeight="false" outlineLevel="0" collapsed="false">
      <c r="A654" s="116" t="s">
        <v>1187</v>
      </c>
      <c r="B654" s="116" t="s">
        <v>618</v>
      </c>
      <c r="C654" s="148"/>
      <c r="D654" s="148"/>
      <c r="E654" s="148"/>
      <c r="F654" s="148"/>
      <c r="G654" s="148"/>
      <c r="H654" s="148"/>
      <c r="I654" s="148"/>
      <c r="J654" s="148"/>
      <c r="K654" s="148"/>
      <c r="L654" s="148"/>
      <c r="M654" s="148"/>
      <c r="N654" s="122"/>
      <c r="O654" s="148"/>
      <c r="P654" s="148"/>
      <c r="Q654" s="148"/>
      <c r="R654" s="148"/>
      <c r="S654" s="148"/>
      <c r="T654" s="148"/>
      <c r="U654" s="101" t="n">
        <v>0</v>
      </c>
      <c r="V654" s="101" t="n">
        <v>0</v>
      </c>
      <c r="W654" s="148"/>
      <c r="X654" s="148"/>
      <c r="Y654" s="148"/>
      <c r="Z654" s="148"/>
      <c r="AA654" s="148"/>
      <c r="AB654" s="148"/>
      <c r="AC654" s="140"/>
      <c r="AD654" s="141"/>
      <c r="AE654" s="122"/>
      <c r="AF654" s="122"/>
      <c r="AG654" s="122"/>
      <c r="AH654" s="122"/>
      <c r="AI654" s="148" t="n">
        <f aca="false">C654+E654+G654+I654+K654+M654+O654+Q654+S654+U654+W654+Y654+AA654+AC654+AE654+AG654</f>
        <v>0</v>
      </c>
      <c r="AJ654" s="122" t="n">
        <f aca="false">D654+F654+H654+J654+L654+N654+P654+R654+T654+V654+X654+Z654+AB654+AD654+AF654+AH654</f>
        <v>0</v>
      </c>
      <c r="AK654" s="142"/>
    </row>
    <row r="655" s="127" customFormat="true" ht="12.75" hidden="false" customHeight="false" outlineLevel="0" collapsed="false">
      <c r="A655" s="129" t="s">
        <v>964</v>
      </c>
      <c r="B655" s="129" t="s">
        <v>618</v>
      </c>
      <c r="C655" s="138"/>
      <c r="D655" s="138"/>
      <c r="E655" s="138"/>
      <c r="F655" s="138"/>
      <c r="G655" s="138"/>
      <c r="H655" s="138"/>
      <c r="I655" s="138"/>
      <c r="J655" s="138"/>
      <c r="K655" s="138"/>
      <c r="L655" s="138"/>
      <c r="M655" s="138"/>
      <c r="N655" s="139"/>
      <c r="O655" s="138"/>
      <c r="P655" s="138"/>
      <c r="Q655" s="138"/>
      <c r="R655" s="138"/>
      <c r="S655" s="138"/>
      <c r="T655" s="138"/>
      <c r="U655" s="138"/>
      <c r="V655" s="138"/>
      <c r="W655" s="154" t="n">
        <v>0</v>
      </c>
      <c r="X655" s="154" t="n">
        <v>0</v>
      </c>
      <c r="Y655" s="138"/>
      <c r="Z655" s="138"/>
      <c r="AA655" s="138"/>
      <c r="AB655" s="138"/>
      <c r="AC655" s="140"/>
      <c r="AD655" s="141"/>
      <c r="AE655" s="122"/>
      <c r="AF655" s="122"/>
      <c r="AG655" s="122"/>
      <c r="AH655" s="122"/>
      <c r="AI655" s="148" t="n">
        <f aca="false">C655+E655+G655+I655+K655+M655+O655+Q655+S655+U655+W655+Y655+AA655+AC655+AE655+AG655</f>
        <v>0</v>
      </c>
      <c r="AJ655" s="122" t="n">
        <f aca="false">D655+F655+H655+J655+L655+N655+P655+R655+T655+V655+X655+Z655+AB655+AD655+AF655+AH655</f>
        <v>0</v>
      </c>
      <c r="AK655" s="142"/>
      <c r="AL655" s="137"/>
    </row>
    <row r="656" s="127" customFormat="true" ht="12.75" hidden="false" customHeight="false" outlineLevel="0" collapsed="false">
      <c r="A656" s="125" t="s">
        <v>965</v>
      </c>
      <c r="B656" s="125" t="s">
        <v>368</v>
      </c>
      <c r="C656" s="148"/>
      <c r="D656" s="148"/>
      <c r="E656" s="148"/>
      <c r="F656" s="148"/>
      <c r="G656" s="148"/>
      <c r="H656" s="148"/>
      <c r="I656" s="148"/>
      <c r="J656" s="148"/>
      <c r="K656" s="148"/>
      <c r="L656" s="148"/>
      <c r="M656" s="148"/>
      <c r="N656" s="122"/>
      <c r="O656" s="148"/>
      <c r="P656" s="148"/>
      <c r="Q656" s="148"/>
      <c r="R656" s="148"/>
      <c r="S656" s="148"/>
      <c r="T656" s="148"/>
      <c r="U656" s="148"/>
      <c r="V656" s="148"/>
      <c r="W656" s="148"/>
      <c r="X656" s="148"/>
      <c r="Y656" s="101" t="n">
        <v>0</v>
      </c>
      <c r="Z656" s="101" t="n">
        <v>0</v>
      </c>
      <c r="AA656" s="148"/>
      <c r="AB656" s="148"/>
      <c r="AC656" s="140"/>
      <c r="AD656" s="141"/>
      <c r="AE656" s="122"/>
      <c r="AF656" s="122"/>
      <c r="AG656" s="122"/>
      <c r="AH656" s="122"/>
      <c r="AI656" s="148" t="n">
        <f aca="false">C656+E656+G656+I656+K656+M656+O656+Q656+S656+U656+W656+Y656+AA656+AC656+AE656+AG656</f>
        <v>0</v>
      </c>
      <c r="AJ656" s="122" t="n">
        <f aca="false">D656+F656+H656+J656+L656+N656+P656+R656+T656+V656+X656+Z656+AB656+AD656+AF656+AH656</f>
        <v>0</v>
      </c>
      <c r="AK656" s="142"/>
      <c r="AL656" s="137"/>
    </row>
    <row r="657" s="127" customFormat="true" ht="12.75" hidden="false" customHeight="false" outlineLevel="0" collapsed="false">
      <c r="A657" s="129" t="s">
        <v>802</v>
      </c>
      <c r="B657" s="129" t="s">
        <v>368</v>
      </c>
      <c r="C657" s="138"/>
      <c r="D657" s="138"/>
      <c r="E657" s="138"/>
      <c r="F657" s="138"/>
      <c r="G657" s="138"/>
      <c r="H657" s="138"/>
      <c r="I657" s="138"/>
      <c r="J657" s="138"/>
      <c r="K657" s="138"/>
      <c r="L657" s="138"/>
      <c r="M657" s="138"/>
      <c r="N657" s="139"/>
      <c r="O657" s="138"/>
      <c r="P657" s="138"/>
      <c r="Q657" s="138"/>
      <c r="R657" s="138"/>
      <c r="S657" s="138"/>
      <c r="T657" s="138"/>
      <c r="U657" s="138"/>
      <c r="V657" s="138"/>
      <c r="W657" s="138" t="n">
        <v>0</v>
      </c>
      <c r="X657" s="138" t="n">
        <v>0</v>
      </c>
      <c r="Y657" s="77" t="n">
        <v>0</v>
      </c>
      <c r="Z657" s="77" t="n">
        <v>0</v>
      </c>
      <c r="AA657" s="138"/>
      <c r="AB657" s="138"/>
      <c r="AC657" s="140"/>
      <c r="AD657" s="141"/>
      <c r="AE657" s="122"/>
      <c r="AF657" s="122"/>
      <c r="AG657" s="122"/>
      <c r="AH657" s="122"/>
      <c r="AI657" s="148" t="n">
        <f aca="false">C657+E657+G657+I657+K657+M657+O657+Q657+S657+U657+W657+Y657+AA657+AC657+AE657+AG657</f>
        <v>0</v>
      </c>
      <c r="AJ657" s="122" t="n">
        <f aca="false">D657+F657+H657+J657+L657+N657+P657+R657+T657+V657+X657+Z657+AB657+AD657+AF657+AH657</f>
        <v>0</v>
      </c>
      <c r="AK657" s="142"/>
      <c r="AL657" s="137"/>
    </row>
    <row r="658" s="127" customFormat="true" ht="12.75" hidden="false" customHeight="false" outlineLevel="0" collapsed="false">
      <c r="A658" s="125" t="s">
        <v>968</v>
      </c>
      <c r="B658" s="125" t="s">
        <v>368</v>
      </c>
      <c r="C658" s="148"/>
      <c r="D658" s="148"/>
      <c r="E658" s="148"/>
      <c r="F658" s="148"/>
      <c r="G658" s="148"/>
      <c r="H658" s="148"/>
      <c r="I658" s="148"/>
      <c r="J658" s="148"/>
      <c r="K658" s="148"/>
      <c r="L658" s="148"/>
      <c r="M658" s="148"/>
      <c r="N658" s="122"/>
      <c r="O658" s="148"/>
      <c r="P658" s="148"/>
      <c r="Q658" s="148"/>
      <c r="R658" s="148"/>
      <c r="S658" s="148" t="n">
        <v>0</v>
      </c>
      <c r="T658" s="148" t="n">
        <v>0</v>
      </c>
      <c r="U658" s="148" t="n">
        <v>0</v>
      </c>
      <c r="V658" s="148" t="n">
        <v>0</v>
      </c>
      <c r="W658" s="148" t="n">
        <v>0</v>
      </c>
      <c r="X658" s="148" t="n">
        <v>0</v>
      </c>
      <c r="Y658" s="148" t="n">
        <v>0</v>
      </c>
      <c r="Z658" s="148" t="n">
        <v>0</v>
      </c>
      <c r="AA658" s="148"/>
      <c r="AB658" s="148"/>
      <c r="AC658" s="140"/>
      <c r="AD658" s="141"/>
      <c r="AE658" s="122"/>
      <c r="AF658" s="122"/>
      <c r="AG658" s="122"/>
      <c r="AH658" s="122"/>
      <c r="AI658" s="148" t="n">
        <f aca="false">C658+E658+G658+I658+K658+M658+O658+Q658+S658+U658+W658+Y658+AA658+AC658+AE658+AG658</f>
        <v>0</v>
      </c>
      <c r="AJ658" s="122" t="n">
        <f aca="false">D658+F658+H658+J658+L658+N658+P658+R658+T658+V658+X658+Z658+AB658+AD658+AF658+AH658</f>
        <v>0</v>
      </c>
      <c r="AK658" s="142"/>
    </row>
    <row r="659" customFormat="false" ht="12.75" hidden="false" customHeight="false" outlineLevel="0" collapsed="false">
      <c r="A659" s="129" t="s">
        <v>971</v>
      </c>
      <c r="B659" s="129" t="s">
        <v>368</v>
      </c>
      <c r="Y659" s="77" t="n">
        <v>0</v>
      </c>
      <c r="Z659" s="77" t="n">
        <v>0</v>
      </c>
      <c r="AI659" s="148" t="n">
        <f aca="false">C659+E659+G659+I659+K659+M659+O659+Q659+S659+U659+W659+Y659+AA659+AC659+AE659+AG659</f>
        <v>0</v>
      </c>
      <c r="AJ659" s="122" t="n">
        <f aca="false">D659+F659+H659+J659+L659+N659+P659+R659+T659+V659+X659+Z659+AB659+AD659+AF659+AH659</f>
        <v>0</v>
      </c>
      <c r="AL659" s="127"/>
    </row>
    <row r="660" s="127" customFormat="true" ht="12.75" hidden="false" customHeight="false" outlineLevel="0" collapsed="false">
      <c r="A660" s="129" t="s">
        <v>803</v>
      </c>
      <c r="B660" s="129" t="s">
        <v>368</v>
      </c>
      <c r="C660" s="138"/>
      <c r="D660" s="138"/>
      <c r="E660" s="138"/>
      <c r="F660" s="138"/>
      <c r="G660" s="138"/>
      <c r="H660" s="138"/>
      <c r="I660" s="138"/>
      <c r="J660" s="138"/>
      <c r="K660" s="138"/>
      <c r="L660" s="138"/>
      <c r="M660" s="138"/>
      <c r="N660" s="139"/>
      <c r="O660" s="138"/>
      <c r="P660" s="138"/>
      <c r="Q660" s="138"/>
      <c r="R660" s="138"/>
      <c r="S660" s="138"/>
      <c r="T660" s="138"/>
      <c r="U660" s="138"/>
      <c r="V660" s="138"/>
      <c r="W660" s="138" t="n">
        <v>0</v>
      </c>
      <c r="X660" s="138" t="n">
        <v>0</v>
      </c>
      <c r="Y660" s="77" t="n">
        <v>0</v>
      </c>
      <c r="Z660" s="77" t="n">
        <v>0</v>
      </c>
      <c r="AA660" s="138"/>
      <c r="AB660" s="138"/>
      <c r="AC660" s="140"/>
      <c r="AD660" s="141"/>
      <c r="AE660" s="122"/>
      <c r="AF660" s="122"/>
      <c r="AG660" s="122"/>
      <c r="AH660" s="122"/>
      <c r="AI660" s="148" t="n">
        <f aca="false">C660+E660+G660+I660+K660+M660+O660+Q660+S660+U660+W660+Y660+AA660+AC660+AE660+AG660</f>
        <v>0</v>
      </c>
      <c r="AJ660" s="122" t="n">
        <f aca="false">D660+F660+H660+J660+L660+N660+P660+R660+T660+V660+X660+Z660+AB660+AD660+AF660+AH660</f>
        <v>0</v>
      </c>
      <c r="AK660" s="142"/>
    </row>
    <row r="661" s="127" customFormat="true" ht="12.75" hidden="false" customHeight="false" outlineLevel="0" collapsed="false">
      <c r="A661" s="129" t="s">
        <v>972</v>
      </c>
      <c r="B661" s="129" t="s">
        <v>368</v>
      </c>
      <c r="C661" s="138"/>
      <c r="D661" s="138"/>
      <c r="E661" s="138"/>
      <c r="F661" s="138"/>
      <c r="G661" s="138"/>
      <c r="H661" s="138"/>
      <c r="I661" s="138"/>
      <c r="J661" s="138"/>
      <c r="K661" s="138"/>
      <c r="L661" s="138"/>
      <c r="M661" s="138"/>
      <c r="N661" s="139"/>
      <c r="O661" s="138"/>
      <c r="P661" s="138"/>
      <c r="Q661" s="138"/>
      <c r="R661" s="138"/>
      <c r="S661" s="138"/>
      <c r="T661" s="138"/>
      <c r="U661" s="138"/>
      <c r="V661" s="138"/>
      <c r="W661" s="138"/>
      <c r="X661" s="138"/>
      <c r="Y661" s="77" t="n">
        <v>0</v>
      </c>
      <c r="Z661" s="77" t="n">
        <v>0</v>
      </c>
      <c r="AA661" s="138"/>
      <c r="AB661" s="138"/>
      <c r="AC661" s="140"/>
      <c r="AD661" s="141"/>
      <c r="AE661" s="122"/>
      <c r="AF661" s="122"/>
      <c r="AG661" s="122"/>
      <c r="AH661" s="122"/>
      <c r="AI661" s="148" t="n">
        <f aca="false">C661+E661+G661+I661+K661+M661+O661+Q661+S661+U661+W661+Y661+AA661+AC661+AE661+AG661</f>
        <v>0</v>
      </c>
      <c r="AJ661" s="122" t="n">
        <f aca="false">D661+F661+H661+J661+L661+N661+P661+R661+T661+V661+X661+Z661+AB661+AD661+AF661+AH661</f>
        <v>0</v>
      </c>
      <c r="AK661" s="142"/>
    </row>
    <row r="662" s="127" customFormat="true" ht="12.75" hidden="false" customHeight="false" outlineLevel="0" collapsed="false">
      <c r="A662" s="129" t="s">
        <v>804</v>
      </c>
      <c r="B662" s="129" t="s">
        <v>368</v>
      </c>
      <c r="C662" s="138"/>
      <c r="D662" s="138"/>
      <c r="E662" s="138"/>
      <c r="F662" s="138"/>
      <c r="G662" s="138"/>
      <c r="H662" s="138"/>
      <c r="I662" s="138"/>
      <c r="J662" s="138"/>
      <c r="K662" s="138"/>
      <c r="L662" s="138"/>
      <c r="M662" s="138"/>
      <c r="N662" s="139"/>
      <c r="O662" s="138"/>
      <c r="P662" s="138"/>
      <c r="Q662" s="138"/>
      <c r="R662" s="138"/>
      <c r="S662" s="138"/>
      <c r="T662" s="138"/>
      <c r="U662" s="138" t="n">
        <v>0</v>
      </c>
      <c r="V662" s="138" t="n">
        <v>0</v>
      </c>
      <c r="W662" s="138" t="n">
        <v>0</v>
      </c>
      <c r="X662" s="138" t="n">
        <v>0</v>
      </c>
      <c r="Y662" s="77" t="n">
        <v>0</v>
      </c>
      <c r="Z662" s="77" t="n">
        <v>0</v>
      </c>
      <c r="AA662" s="138"/>
      <c r="AB662" s="138"/>
      <c r="AC662" s="140"/>
      <c r="AD662" s="141"/>
      <c r="AE662" s="122"/>
      <c r="AF662" s="122"/>
      <c r="AG662" s="122"/>
      <c r="AH662" s="122"/>
      <c r="AI662" s="148" t="n">
        <f aca="false">C662+E662+G662+I662+K662+M662+O662+Q662+S662+U662+W662+Y662+AA662+AC662+AE662+AG662</f>
        <v>0</v>
      </c>
      <c r="AJ662" s="122" t="n">
        <f aca="false">D662+F662+H662+J662+L662+N662+P662+R662+T662+V662+X662+Z662+AB662+AD662+AF662+AH662</f>
        <v>0</v>
      </c>
      <c r="AK662" s="142"/>
    </row>
    <row r="663" s="127" customFormat="true" ht="12.75" hidden="false" customHeight="false" outlineLevel="0" collapsed="false">
      <c r="A663" s="129" t="s">
        <v>973</v>
      </c>
      <c r="B663" s="129" t="s">
        <v>368</v>
      </c>
      <c r="C663" s="138"/>
      <c r="D663" s="138"/>
      <c r="E663" s="138"/>
      <c r="F663" s="138"/>
      <c r="G663" s="138"/>
      <c r="H663" s="138"/>
      <c r="I663" s="138"/>
      <c r="J663" s="138"/>
      <c r="K663" s="138"/>
      <c r="L663" s="138"/>
      <c r="M663" s="138"/>
      <c r="N663" s="139"/>
      <c r="O663" s="138"/>
      <c r="P663" s="138"/>
      <c r="Q663" s="138"/>
      <c r="R663" s="138"/>
      <c r="S663" s="138"/>
      <c r="T663" s="138"/>
      <c r="U663" s="138"/>
      <c r="V663" s="138"/>
      <c r="W663" s="138"/>
      <c r="X663" s="138"/>
      <c r="Y663" s="77" t="n">
        <v>0</v>
      </c>
      <c r="Z663" s="77" t="n">
        <v>0</v>
      </c>
      <c r="AA663" s="138"/>
      <c r="AB663" s="138"/>
      <c r="AC663" s="140"/>
      <c r="AD663" s="141"/>
      <c r="AE663" s="122"/>
      <c r="AF663" s="122"/>
      <c r="AG663" s="122"/>
      <c r="AH663" s="122"/>
      <c r="AI663" s="148" t="n">
        <f aca="false">C663+E663+G663+I663+K663+M663+O663+Q663+S663+U663+W663+Y663+AA663+AC663+AE663+AG663</f>
        <v>0</v>
      </c>
      <c r="AJ663" s="122" t="n">
        <f aca="false">D663+F663+H663+J663+L663+N663+P663+R663+T663+V663+X663+Z663+AB663+AD663+AF663+AH663</f>
        <v>0</v>
      </c>
      <c r="AK663" s="142"/>
    </row>
    <row r="664" s="127" customFormat="true" ht="12.75" hidden="false" customHeight="false" outlineLevel="0" collapsed="false">
      <c r="A664" s="125" t="s">
        <v>396</v>
      </c>
      <c r="B664" s="125" t="s">
        <v>9</v>
      </c>
      <c r="C664" s="148"/>
      <c r="D664" s="148"/>
      <c r="E664" s="148"/>
      <c r="F664" s="148"/>
      <c r="G664" s="148"/>
      <c r="H664" s="148"/>
      <c r="I664" s="148" t="n">
        <v>0</v>
      </c>
      <c r="J664" s="148" t="n">
        <v>0</v>
      </c>
      <c r="K664" s="148" t="n">
        <v>0</v>
      </c>
      <c r="L664" s="148" t="n">
        <v>0</v>
      </c>
      <c r="M664" s="148" t="n">
        <v>0</v>
      </c>
      <c r="N664" s="122" t="n">
        <v>0</v>
      </c>
      <c r="O664" s="148"/>
      <c r="P664" s="148"/>
      <c r="Q664" s="148" t="n">
        <v>0</v>
      </c>
      <c r="R664" s="148" t="n">
        <v>0</v>
      </c>
      <c r="S664" s="148" t="n">
        <v>0</v>
      </c>
      <c r="T664" s="148" t="n">
        <v>0</v>
      </c>
      <c r="U664" s="101" t="n">
        <v>0</v>
      </c>
      <c r="V664" s="101" t="n">
        <v>0</v>
      </c>
      <c r="W664" s="148"/>
      <c r="X664" s="148"/>
      <c r="Y664" s="148"/>
      <c r="Z664" s="148"/>
      <c r="AA664" s="148"/>
      <c r="AB664" s="148"/>
      <c r="AC664" s="140" t="n">
        <v>0</v>
      </c>
      <c r="AD664" s="141" t="n">
        <v>0</v>
      </c>
      <c r="AE664" s="122"/>
      <c r="AF664" s="122"/>
      <c r="AG664" s="122"/>
      <c r="AH664" s="122"/>
      <c r="AI664" s="148" t="n">
        <f aca="false">C664+E664+G664+I664+K664+M664+O664+Q664+S664+U664+W664+Y664+AA664+AC664+AE664+AG664</f>
        <v>0</v>
      </c>
      <c r="AJ664" s="122" t="n">
        <f aca="false">D664+F664+H664+J664+L664+N664+P664+R664+T664+V664+X664+Z664+AB664+AD664+AF664+AH664</f>
        <v>0</v>
      </c>
      <c r="AK664" s="142"/>
      <c r="AL664" s="127" t="n">
        <v>1</v>
      </c>
    </row>
    <row r="665" customFormat="false" ht="12.75" hidden="false" customHeight="false" outlineLevel="0" collapsed="false">
      <c r="A665" s="116" t="s">
        <v>620</v>
      </c>
      <c r="B665" s="38" t="s">
        <v>9</v>
      </c>
      <c r="C665" s="148"/>
      <c r="D665" s="148"/>
      <c r="E665" s="148"/>
      <c r="F665" s="148"/>
      <c r="G665" s="148"/>
      <c r="H665" s="148"/>
      <c r="I665" s="148"/>
      <c r="J665" s="148"/>
      <c r="K665" s="148"/>
      <c r="L665" s="148"/>
      <c r="M665" s="148"/>
      <c r="N665" s="122"/>
      <c r="O665" s="148"/>
      <c r="P665" s="148"/>
      <c r="Q665" s="148"/>
      <c r="R665" s="148"/>
      <c r="S665" s="148"/>
      <c r="T665" s="148"/>
      <c r="U665" s="148"/>
      <c r="V665" s="148"/>
      <c r="W665" s="150" t="n">
        <v>0</v>
      </c>
      <c r="X665" s="150" t="n">
        <v>0</v>
      </c>
      <c r="Y665" s="148"/>
      <c r="Z665" s="148"/>
      <c r="AA665" s="148"/>
      <c r="AB665" s="148"/>
      <c r="AI665" s="148" t="n">
        <f aca="false">C665+E665+G665+I665+K665+M665+O665+Q665+S665+U665+W665+Y665+AA665+AC665+AE665+AG665</f>
        <v>0</v>
      </c>
      <c r="AJ665" s="122" t="n">
        <f aca="false">D665+F665+H665+J665+L665+N665+P665+R665+T665+V665+X665+Z665+AB665+AD665+AF665+AH665</f>
        <v>0</v>
      </c>
    </row>
    <row r="666" customFormat="false" ht="12.75" hidden="false" customHeight="false" outlineLevel="0" collapsed="false">
      <c r="A666" s="116" t="s">
        <v>352</v>
      </c>
      <c r="B666" s="38" t="s">
        <v>9</v>
      </c>
      <c r="C666" s="148"/>
      <c r="D666" s="148"/>
      <c r="E666" s="148"/>
      <c r="F666" s="148"/>
      <c r="G666" s="148"/>
      <c r="H666" s="148"/>
      <c r="I666" s="148"/>
      <c r="J666" s="148"/>
      <c r="K666" s="148"/>
      <c r="L666" s="148"/>
      <c r="M666" s="148"/>
      <c r="N666" s="122"/>
      <c r="O666" s="148"/>
      <c r="P666" s="148"/>
      <c r="Q666" s="148" t="n">
        <v>0</v>
      </c>
      <c r="R666" s="148" t="n">
        <v>0</v>
      </c>
      <c r="S666" s="148" t="n">
        <v>0</v>
      </c>
      <c r="T666" s="148" t="n">
        <v>0</v>
      </c>
      <c r="U666" s="148"/>
      <c r="V666" s="148"/>
      <c r="W666" s="148" t="n">
        <v>0</v>
      </c>
      <c r="X666" s="148" t="n">
        <v>0</v>
      </c>
      <c r="Y666" s="148"/>
      <c r="Z666" s="148"/>
      <c r="AA666" s="101" t="n">
        <v>0</v>
      </c>
      <c r="AB666" s="101" t="n">
        <v>0</v>
      </c>
      <c r="AC666" s="140" t="n">
        <v>0</v>
      </c>
      <c r="AD666" s="141" t="n">
        <v>0</v>
      </c>
      <c r="AI666" s="148" t="n">
        <f aca="false">C666+E666+G666+I666+K666+M666+O666+Q666+S666+U666+W666+Y666+AA666+AC666+AE666+AG666</f>
        <v>0</v>
      </c>
      <c r="AJ666" s="122" t="n">
        <f aca="false">D666+F666+H666+J666+L666+N666+P666+R666+T666+V666+X666+Z666+AB666+AD666+AF666+AH666</f>
        <v>0</v>
      </c>
    </row>
    <row r="667" customFormat="false" ht="12.75" hidden="false" customHeight="false" outlineLevel="0" collapsed="false">
      <c r="A667" s="116" t="s">
        <v>805</v>
      </c>
      <c r="B667" s="124" t="s">
        <v>9</v>
      </c>
      <c r="C667" s="148"/>
      <c r="D667" s="148"/>
      <c r="E667" s="148"/>
      <c r="F667" s="148"/>
      <c r="G667" s="148"/>
      <c r="H667" s="148"/>
      <c r="I667" s="148"/>
      <c r="J667" s="148"/>
      <c r="K667" s="148"/>
      <c r="L667" s="148"/>
      <c r="M667" s="148"/>
      <c r="N667" s="122"/>
      <c r="O667" s="148"/>
      <c r="P667" s="148"/>
      <c r="Q667" s="148"/>
      <c r="R667" s="148"/>
      <c r="S667" s="148"/>
      <c r="T667" s="148"/>
      <c r="U667" s="148"/>
      <c r="V667" s="148"/>
      <c r="W667" s="148"/>
      <c r="X667" s="148"/>
      <c r="Y667" s="148"/>
      <c r="Z667" s="148"/>
      <c r="AA667" s="101"/>
      <c r="AB667" s="101"/>
      <c r="AE667" s="122" t="n">
        <v>0</v>
      </c>
      <c r="AF667" s="122" t="n">
        <v>0</v>
      </c>
      <c r="AI667" s="148" t="n">
        <f aca="false">C667+E667+G667+I667+K667+M667+O667+Q667+S667+U667+W667+Y667+AA667+AC667+AE667+AG667</f>
        <v>0</v>
      </c>
      <c r="AJ667" s="122" t="n">
        <f aca="false">D667+F667+H667+J667+L667+N667+P667+R667+T667+V667+X667+Z667+AB667+AD667+AF667+AH667</f>
        <v>0</v>
      </c>
      <c r="AK667" s="149"/>
      <c r="AL667" s="127"/>
    </row>
    <row r="668" customFormat="false" ht="12.75" hidden="false" customHeight="false" outlineLevel="0" collapsed="false">
      <c r="A668" s="117" t="s">
        <v>974</v>
      </c>
      <c r="B668" s="39" t="s">
        <v>9</v>
      </c>
      <c r="C668" s="148"/>
      <c r="D668" s="148"/>
      <c r="E668" s="148"/>
      <c r="F668" s="148"/>
      <c r="G668" s="148"/>
      <c r="H668" s="148"/>
      <c r="I668" s="148"/>
      <c r="J668" s="148"/>
      <c r="K668" s="148"/>
      <c r="L668" s="148"/>
      <c r="M668" s="148"/>
      <c r="N668" s="122"/>
      <c r="O668" s="148"/>
      <c r="P668" s="148"/>
      <c r="Q668" s="148"/>
      <c r="R668" s="148"/>
      <c r="S668" s="148"/>
      <c r="T668" s="148"/>
      <c r="U668" s="148"/>
      <c r="V668" s="148"/>
      <c r="W668" s="148"/>
      <c r="X668" s="148"/>
      <c r="Y668" s="148"/>
      <c r="Z668" s="148"/>
      <c r="AA668" s="101"/>
      <c r="AB668" s="101"/>
      <c r="AC668" s="140" t="n">
        <v>0</v>
      </c>
      <c r="AD668" s="141" t="n">
        <v>0</v>
      </c>
      <c r="AI668" s="148" t="n">
        <f aca="false">C668+E668+G668+I668+K668+M668+O668+Q668+S668+U668+W668+Y668+AA668+AC668+AE668+AG668</f>
        <v>0</v>
      </c>
      <c r="AJ668" s="122" t="n">
        <f aca="false">D668+F668+H668+J668+L668+N668+P668+R668+T668+V668+X668+Z668+AB668+AD668+AF668+AH668</f>
        <v>0</v>
      </c>
    </row>
    <row r="669" customFormat="false" ht="12.75" hidden="false" customHeight="false" outlineLevel="0" collapsed="false">
      <c r="A669" s="117" t="s">
        <v>320</v>
      </c>
      <c r="B669" s="39" t="s">
        <v>9</v>
      </c>
      <c r="W669" s="138" t="n">
        <v>0</v>
      </c>
      <c r="X669" s="138" t="n">
        <v>0</v>
      </c>
      <c r="Y669" s="77" t="n">
        <v>0</v>
      </c>
      <c r="Z669" s="77" t="n">
        <v>0</v>
      </c>
      <c r="AI669" s="148" t="n">
        <f aca="false">C669+E669+G669+I669+K669+M669+O669+Q669+S669+U669+W669+Y669+AA669+AC669+AE669+AG669</f>
        <v>0</v>
      </c>
      <c r="AJ669" s="122" t="n">
        <f aca="false">D669+F669+H669+J669+L669+N669+P669+R669+T669+V669+X669+Z669+AB669+AD669+AF669+AH669</f>
        <v>0</v>
      </c>
    </row>
    <row r="670" s="127" customFormat="true" ht="12.75" hidden="false" customHeight="false" outlineLevel="0" collapsed="false">
      <c r="A670" s="129" t="s">
        <v>621</v>
      </c>
      <c r="B670" s="161" t="s">
        <v>9</v>
      </c>
      <c r="C670" s="138"/>
      <c r="D670" s="138"/>
      <c r="E670" s="138"/>
      <c r="F670" s="138"/>
      <c r="G670" s="138"/>
      <c r="H670" s="138"/>
      <c r="I670" s="138"/>
      <c r="J670" s="138"/>
      <c r="K670" s="138"/>
      <c r="L670" s="138"/>
      <c r="M670" s="138"/>
      <c r="N670" s="139"/>
      <c r="O670" s="138"/>
      <c r="P670" s="138"/>
      <c r="Q670" s="138" t="n">
        <v>0</v>
      </c>
      <c r="R670" s="138" t="n">
        <v>0</v>
      </c>
      <c r="S670" s="138" t="n">
        <v>0</v>
      </c>
      <c r="T670" s="138" t="n">
        <v>0</v>
      </c>
      <c r="U670" s="138"/>
      <c r="V670" s="138"/>
      <c r="W670" s="138"/>
      <c r="X670" s="138"/>
      <c r="Y670" s="138"/>
      <c r="Z670" s="138"/>
      <c r="AA670" s="138"/>
      <c r="AB670" s="138"/>
      <c r="AC670" s="140"/>
      <c r="AD670" s="141"/>
      <c r="AE670" s="122"/>
      <c r="AF670" s="122"/>
      <c r="AG670" s="122"/>
      <c r="AH670" s="122"/>
      <c r="AI670" s="148" t="n">
        <f aca="false">C670+E670+G670+I670+K670+M670+O670+Q670+S670+U670+W670+Y670+AA670+AC670+AE670+AG670</f>
        <v>0</v>
      </c>
      <c r="AJ670" s="122" t="n">
        <f aca="false">D670+F670+H670+J670+L670+N670+P670+R670+T670+V670+X670+Z670+AB670+AD670+AF670+AH670</f>
        <v>0</v>
      </c>
      <c r="AK670" s="142"/>
      <c r="AL670" s="137"/>
    </row>
    <row r="671" s="127" customFormat="true" ht="12.75" hidden="false" customHeight="false" outlineLevel="0" collapsed="false">
      <c r="A671" s="129" t="s">
        <v>975</v>
      </c>
      <c r="B671" s="39" t="s">
        <v>9</v>
      </c>
      <c r="C671" s="138"/>
      <c r="D671" s="138"/>
      <c r="E671" s="138"/>
      <c r="F671" s="138"/>
      <c r="G671" s="138"/>
      <c r="H671" s="138"/>
      <c r="I671" s="138"/>
      <c r="J671" s="138"/>
      <c r="K671" s="138"/>
      <c r="L671" s="138"/>
      <c r="M671" s="138"/>
      <c r="N671" s="139"/>
      <c r="O671" s="138"/>
      <c r="P671" s="138"/>
      <c r="Q671" s="138"/>
      <c r="R671" s="138"/>
      <c r="S671" s="138"/>
      <c r="T671" s="138"/>
      <c r="U671" s="138"/>
      <c r="V671" s="138"/>
      <c r="W671" s="138"/>
      <c r="X671" s="138"/>
      <c r="Y671" s="77" t="n">
        <v>0</v>
      </c>
      <c r="Z671" s="77" t="n">
        <v>0</v>
      </c>
      <c r="AA671" s="138"/>
      <c r="AB671" s="138"/>
      <c r="AC671" s="140"/>
      <c r="AD671" s="141"/>
      <c r="AE671" s="122"/>
      <c r="AF671" s="122"/>
      <c r="AG671" s="122"/>
      <c r="AH671" s="122"/>
      <c r="AI671" s="148" t="n">
        <f aca="false">C671+E671+G671+I671+K671+M671+O671+Q671+S671+U671+W671+Y671+AA671+AC671+AE671+AG671</f>
        <v>0</v>
      </c>
      <c r="AJ671" s="122" t="n">
        <f aca="false">D671+F671+H671+J671+L671+N671+P671+R671+T671+V671+X671+Z671+AB671+AD671+AF671+AH671</f>
        <v>0</v>
      </c>
      <c r="AK671" s="142"/>
      <c r="AL671" s="137"/>
    </row>
    <row r="672" s="127" customFormat="true" ht="12.75" hidden="false" customHeight="false" outlineLevel="0" collapsed="false">
      <c r="A672" s="116" t="s">
        <v>976</v>
      </c>
      <c r="B672" s="38" t="s">
        <v>9</v>
      </c>
      <c r="C672" s="148"/>
      <c r="D672" s="148"/>
      <c r="E672" s="148"/>
      <c r="F672" s="148"/>
      <c r="G672" s="148"/>
      <c r="H672" s="148"/>
      <c r="I672" s="148"/>
      <c r="J672" s="148"/>
      <c r="K672" s="148"/>
      <c r="L672" s="148"/>
      <c r="M672" s="148"/>
      <c r="N672" s="122"/>
      <c r="O672" s="148"/>
      <c r="P672" s="148"/>
      <c r="Q672" s="148"/>
      <c r="R672" s="148"/>
      <c r="S672" s="148"/>
      <c r="T672" s="148"/>
      <c r="U672" s="148"/>
      <c r="V672" s="148"/>
      <c r="W672" s="148"/>
      <c r="X672" s="148"/>
      <c r="Y672" s="101" t="n">
        <v>0</v>
      </c>
      <c r="Z672" s="101" t="n">
        <v>0</v>
      </c>
      <c r="AA672" s="148"/>
      <c r="AB672" s="148"/>
      <c r="AC672" s="140"/>
      <c r="AD672" s="141"/>
      <c r="AE672" s="122"/>
      <c r="AF672" s="122"/>
      <c r="AG672" s="122"/>
      <c r="AH672" s="122"/>
      <c r="AI672" s="148" t="n">
        <f aca="false">C672+E672+G672+I672+K672+M672+O672+Q672+S672+U672+W672+Y672+AA672+AC672+AE672+AG672</f>
        <v>0</v>
      </c>
      <c r="AJ672" s="122" t="n">
        <f aca="false">D672+F672+H672+J672+L672+N672+P672+R672+T672+V672+X672+Z672+AB672+AD672+AF672+AH672</f>
        <v>0</v>
      </c>
      <c r="AK672" s="142"/>
      <c r="AL672" s="137"/>
    </row>
    <row r="673" s="127" customFormat="true" ht="12.75" hidden="false" customHeight="false" outlineLevel="0" collapsed="false">
      <c r="A673" s="117" t="s">
        <v>808</v>
      </c>
      <c r="B673" s="126" t="s">
        <v>9</v>
      </c>
      <c r="C673" s="138"/>
      <c r="D673" s="138"/>
      <c r="E673" s="138"/>
      <c r="F673" s="138"/>
      <c r="G673" s="138"/>
      <c r="H673" s="138"/>
      <c r="I673" s="138"/>
      <c r="J673" s="138"/>
      <c r="K673" s="138"/>
      <c r="L673" s="138"/>
      <c r="M673" s="138"/>
      <c r="N673" s="139"/>
      <c r="O673" s="138"/>
      <c r="P673" s="138"/>
      <c r="Q673" s="138"/>
      <c r="R673" s="138"/>
      <c r="S673" s="138"/>
      <c r="T673" s="138"/>
      <c r="U673" s="138"/>
      <c r="V673" s="138"/>
      <c r="W673" s="138"/>
      <c r="X673" s="138"/>
      <c r="Y673" s="138" t="n">
        <v>0</v>
      </c>
      <c r="Z673" s="138" t="n">
        <v>0</v>
      </c>
      <c r="AA673" s="77" t="n">
        <v>0</v>
      </c>
      <c r="AB673" s="77" t="n">
        <v>0</v>
      </c>
      <c r="AC673" s="140"/>
      <c r="AD673" s="141"/>
      <c r="AE673" s="122"/>
      <c r="AF673" s="122"/>
      <c r="AG673" s="122"/>
      <c r="AH673" s="122"/>
      <c r="AI673" s="148" t="n">
        <f aca="false">C673+E673+G673+I673+K673+M673+O673+Q673+S673+U673+W673+Y673+AA673+AC673+AE673+AG673</f>
        <v>0</v>
      </c>
      <c r="AJ673" s="122" t="n">
        <f aca="false">D673+F673+H673+J673+L673+N673+P673+R673+T673+V673+X673+Z673+AB673+AD673+AF673+AH673</f>
        <v>0</v>
      </c>
      <c r="AK673" s="142"/>
    </row>
    <row r="674" s="127" customFormat="true" ht="12.75" hidden="false" customHeight="false" outlineLevel="0" collapsed="false">
      <c r="A674" s="116" t="s">
        <v>412</v>
      </c>
      <c r="B674" s="38" t="s">
        <v>9</v>
      </c>
      <c r="C674" s="148"/>
      <c r="D674" s="148"/>
      <c r="E674" s="148"/>
      <c r="F674" s="148"/>
      <c r="G674" s="148"/>
      <c r="H674" s="148"/>
      <c r="I674" s="148"/>
      <c r="J674" s="148"/>
      <c r="K674" s="148"/>
      <c r="L674" s="148"/>
      <c r="M674" s="148"/>
      <c r="N674" s="122"/>
      <c r="O674" s="148"/>
      <c r="P674" s="148"/>
      <c r="Q674" s="148"/>
      <c r="R674" s="148"/>
      <c r="S674" s="148" t="n">
        <v>0</v>
      </c>
      <c r="T674" s="148" t="n">
        <v>0</v>
      </c>
      <c r="U674" s="148" t="n">
        <v>0</v>
      </c>
      <c r="V674" s="148" t="n">
        <v>0</v>
      </c>
      <c r="W674" s="148" t="n">
        <v>0</v>
      </c>
      <c r="X674" s="148" t="n">
        <v>0</v>
      </c>
      <c r="Y674" s="148" t="n">
        <v>0</v>
      </c>
      <c r="Z674" s="148" t="n">
        <v>0</v>
      </c>
      <c r="AA674" s="101" t="n">
        <v>0</v>
      </c>
      <c r="AB674" s="101" t="n">
        <v>0</v>
      </c>
      <c r="AC674" s="140" t="n">
        <v>0</v>
      </c>
      <c r="AD674" s="141" t="n">
        <v>0</v>
      </c>
      <c r="AE674" s="122" t="n">
        <v>0</v>
      </c>
      <c r="AF674" s="122" t="n">
        <v>0</v>
      </c>
      <c r="AG674" s="122"/>
      <c r="AH674" s="122"/>
      <c r="AI674" s="148" t="n">
        <f aca="false">C674+E674+G674+I674+K674+M674+O674+Q674+S674+U674+W674+Y674+AA674+AC674+AE674+AG674</f>
        <v>0</v>
      </c>
      <c r="AJ674" s="122" t="n">
        <f aca="false">D674+F674+H674+J674+L674+N674+P674+R674+T674+V674+X674+Z674+AB674+AD674+AF674+AH674</f>
        <v>0</v>
      </c>
      <c r="AK674" s="149"/>
      <c r="AL674" s="127" t="n">
        <v>0.5</v>
      </c>
    </row>
    <row r="675" customFormat="false" ht="12.75" hidden="false" customHeight="false" outlineLevel="0" collapsed="false">
      <c r="A675" s="117" t="s">
        <v>1188</v>
      </c>
      <c r="B675" s="39" t="s">
        <v>9</v>
      </c>
      <c r="O675" s="138" t="n">
        <v>0</v>
      </c>
      <c r="P675" s="138" t="n">
        <v>0</v>
      </c>
      <c r="U675" s="77" t="n">
        <v>0</v>
      </c>
      <c r="V675" s="77" t="n">
        <v>0</v>
      </c>
      <c r="AI675" s="148" t="n">
        <f aca="false">C675+E675+G675+I675+K675+M675+O675+Q675+S675+U675+W675+Y675+AA675+AC675+AE675+AG675</f>
        <v>0</v>
      </c>
      <c r="AJ675" s="122" t="n">
        <f aca="false">D675+F675+H675+J675+L675+N675+P675+R675+T675+V675+X675+Z675+AB675+AD675+AF675+AH675</f>
        <v>0</v>
      </c>
    </row>
    <row r="676" customFormat="false" ht="12.75" hidden="false" customHeight="false" outlineLevel="0" collapsed="false">
      <c r="A676" s="117" t="s">
        <v>622</v>
      </c>
      <c r="B676" s="39" t="s">
        <v>9</v>
      </c>
      <c r="W676" s="154" t="n">
        <v>0</v>
      </c>
      <c r="X676" s="154" t="n">
        <v>0</v>
      </c>
      <c r="AI676" s="148" t="n">
        <f aca="false">C676+E676+G676+I676+K676+M676+O676+Q676+S676+U676+W676+Y676+AA676+AC676+AE676+AG676</f>
        <v>0</v>
      </c>
      <c r="AJ676" s="122" t="n">
        <f aca="false">D676+F676+H676+J676+L676+N676+P676+R676+T676+V676+X676+Z676+AB676+AD676+AF676+AH676</f>
        <v>0</v>
      </c>
    </row>
    <row r="677" customFormat="false" ht="12.75" hidden="false" customHeight="false" outlineLevel="0" collapsed="false">
      <c r="A677" s="28" t="s">
        <v>527</v>
      </c>
      <c r="B677" s="124" t="s">
        <v>9</v>
      </c>
      <c r="C677" s="148"/>
      <c r="D677" s="148"/>
      <c r="E677" s="148"/>
      <c r="F677" s="148"/>
      <c r="G677" s="148"/>
      <c r="H677" s="148"/>
      <c r="I677" s="148"/>
      <c r="J677" s="148"/>
      <c r="K677" s="148"/>
      <c r="L677" s="148"/>
      <c r="M677" s="148"/>
      <c r="N677" s="122"/>
      <c r="O677" s="148"/>
      <c r="P677" s="148"/>
      <c r="Q677" s="148"/>
      <c r="R677" s="148"/>
      <c r="S677" s="148"/>
      <c r="T677" s="148"/>
      <c r="U677" s="148"/>
      <c r="V677" s="148"/>
      <c r="W677" s="148"/>
      <c r="X677" s="148"/>
      <c r="Y677" s="148"/>
      <c r="Z677" s="148"/>
      <c r="AA677" s="101"/>
      <c r="AB677" s="101"/>
      <c r="AE677" s="122" t="n">
        <v>0</v>
      </c>
      <c r="AF677" s="122" t="n">
        <v>0</v>
      </c>
      <c r="AI677" s="148" t="n">
        <f aca="false">C677+E677+G677+I677+K677+M677+O677+Q677+S677+U677+W677+Y677+AA677+AC677+AE677+AG677</f>
        <v>0</v>
      </c>
      <c r="AJ677" s="122" t="n">
        <f aca="false">D677+F677+H677+J677+L677+N677+P677+R677+T677+V677+X677+Z677+AB677+AD677+AF677+AH677</f>
        <v>0</v>
      </c>
      <c r="AK677" s="149"/>
    </row>
    <row r="678" customFormat="false" ht="12.75" hidden="false" customHeight="false" outlineLevel="0" collapsed="false">
      <c r="A678" s="129" t="s">
        <v>1189</v>
      </c>
      <c r="B678" s="129" t="s">
        <v>357</v>
      </c>
      <c r="Q678" s="138" t="n">
        <v>0</v>
      </c>
      <c r="R678" s="138" t="n">
        <v>0</v>
      </c>
      <c r="AI678" s="148" t="n">
        <f aca="false">C678+E678+G678+I678+K678+M678+O678+Q678+S678+U678+W678+Y678+AA678+AC678+AE678+AG678</f>
        <v>0</v>
      </c>
      <c r="AJ678" s="122" t="n">
        <f aca="false">D678+F678+H678+J678+L678+N678+P678+R678+T678+V678+X678+Z678+AB678+AD678+AF678+AH678</f>
        <v>0</v>
      </c>
    </row>
    <row r="679" customFormat="false" ht="12.75" hidden="false" customHeight="false" outlineLevel="0" collapsed="false">
      <c r="A679" s="129" t="s">
        <v>1190</v>
      </c>
      <c r="B679" s="129" t="s">
        <v>357</v>
      </c>
      <c r="Q679" s="138" t="n">
        <v>0</v>
      </c>
      <c r="R679" s="138" t="n">
        <v>0</v>
      </c>
      <c r="AI679" s="148" t="n">
        <f aca="false">C679+E679+G679+I679+K679+M679+O679+Q679+S679+U679+W679+Y679+AA679+AC679+AE679+AG679</f>
        <v>0</v>
      </c>
      <c r="AJ679" s="122" t="n">
        <f aca="false">D679+F679+H679+J679+L679+N679+P679+R679+T679+V679+X679+Z679+AB679+AD679+AF679+AH679</f>
        <v>0</v>
      </c>
    </row>
    <row r="680" customFormat="false" ht="12.75" hidden="false" customHeight="false" outlineLevel="0" collapsed="false">
      <c r="A680" s="129" t="s">
        <v>809</v>
      </c>
      <c r="B680" s="129" t="s">
        <v>357</v>
      </c>
      <c r="Q680" s="138" t="n">
        <v>0</v>
      </c>
      <c r="R680" s="138" t="n">
        <v>0</v>
      </c>
      <c r="AI680" s="148" t="n">
        <f aca="false">C680+E680+G680+I680+K680+M680+O680+Q680+S680+U680+W680+Y680+AA680+AC680+AE680+AG680</f>
        <v>0</v>
      </c>
      <c r="AJ680" s="122" t="n">
        <f aca="false">D680+F680+H680+J680+L680+N680+P680+R680+T680+V680+X680+Z680+AB680+AD680+AF680+AH680</f>
        <v>0</v>
      </c>
      <c r="AL680" s="127"/>
    </row>
    <row r="681" customFormat="false" ht="12.75" hidden="false" customHeight="false" outlineLevel="0" collapsed="false">
      <c r="A681" s="129" t="s">
        <v>1191</v>
      </c>
      <c r="B681" s="129" t="s">
        <v>357</v>
      </c>
      <c r="Q681" s="138" t="n">
        <v>0</v>
      </c>
      <c r="R681" s="138" t="n">
        <v>0</v>
      </c>
      <c r="AI681" s="148" t="n">
        <f aca="false">C681+E681+G681+I681+K681+M681+O681+Q681+S681+U681+W681+Y681+AA681+AC681+AE681+AG681</f>
        <v>0</v>
      </c>
      <c r="AJ681" s="122" t="n">
        <f aca="false">D681+F681+H681+J681+L681+N681+P681+R681+T681+V681+X681+Z681+AB681+AD681+AF681+AH681</f>
        <v>0</v>
      </c>
      <c r="AL681" s="127"/>
    </row>
    <row r="682" s="127" customFormat="true" ht="12.75" hidden="false" customHeight="false" outlineLevel="0" collapsed="false">
      <c r="A682" s="129" t="s">
        <v>623</v>
      </c>
      <c r="B682" s="129" t="s">
        <v>357</v>
      </c>
      <c r="C682" s="138"/>
      <c r="D682" s="138"/>
      <c r="E682" s="138"/>
      <c r="F682" s="138"/>
      <c r="G682" s="138"/>
      <c r="H682" s="138"/>
      <c r="I682" s="138"/>
      <c r="J682" s="138"/>
      <c r="K682" s="138"/>
      <c r="L682" s="138"/>
      <c r="M682" s="138"/>
      <c r="N682" s="139"/>
      <c r="O682" s="138"/>
      <c r="P682" s="138"/>
      <c r="Q682" s="138" t="n">
        <v>0</v>
      </c>
      <c r="R682" s="138" t="n">
        <v>0</v>
      </c>
      <c r="S682" s="138"/>
      <c r="T682" s="138"/>
      <c r="U682" s="138"/>
      <c r="V682" s="138"/>
      <c r="W682" s="138"/>
      <c r="X682" s="138"/>
      <c r="Y682" s="138"/>
      <c r="Z682" s="138"/>
      <c r="AA682" s="138"/>
      <c r="AB682" s="138"/>
      <c r="AC682" s="140"/>
      <c r="AD682" s="141"/>
      <c r="AE682" s="122"/>
      <c r="AF682" s="122"/>
      <c r="AG682" s="122"/>
      <c r="AH682" s="122"/>
      <c r="AI682" s="148" t="n">
        <f aca="false">C682+E682+G682+I682+K682+M682+O682+Q682+S682+U682+W682+Y682+AA682+AC682+AE682+AG682</f>
        <v>0</v>
      </c>
      <c r="AJ682" s="122" t="n">
        <f aca="false">D682+F682+H682+J682+L682+N682+P682+R682+T682+V682+X682+Z682+AB682+AD682+AF682+AH682</f>
        <v>0</v>
      </c>
      <c r="AK682" s="142"/>
    </row>
    <row r="683" s="127" customFormat="true" ht="12.75" hidden="false" customHeight="false" outlineLevel="0" collapsed="false">
      <c r="A683" s="129" t="s">
        <v>464</v>
      </c>
      <c r="B683" s="129" t="s">
        <v>357</v>
      </c>
      <c r="C683" s="138"/>
      <c r="D683" s="138"/>
      <c r="E683" s="138"/>
      <c r="F683" s="138"/>
      <c r="G683" s="138"/>
      <c r="H683" s="138"/>
      <c r="I683" s="138"/>
      <c r="J683" s="138"/>
      <c r="K683" s="138"/>
      <c r="L683" s="138"/>
      <c r="M683" s="138"/>
      <c r="N683" s="139"/>
      <c r="O683" s="138"/>
      <c r="P683" s="138"/>
      <c r="Q683" s="138" t="n">
        <v>0</v>
      </c>
      <c r="R683" s="138" t="n">
        <v>0</v>
      </c>
      <c r="S683" s="138"/>
      <c r="T683" s="138"/>
      <c r="U683" s="138"/>
      <c r="V683" s="138"/>
      <c r="W683" s="138"/>
      <c r="X683" s="138"/>
      <c r="Y683" s="138"/>
      <c r="Z683" s="138"/>
      <c r="AA683" s="138"/>
      <c r="AB683" s="138"/>
      <c r="AC683" s="140"/>
      <c r="AD683" s="141"/>
      <c r="AE683" s="122"/>
      <c r="AF683" s="122"/>
      <c r="AG683" s="122"/>
      <c r="AH683" s="122"/>
      <c r="AI683" s="148" t="n">
        <f aca="false">C683+E683+G683+I683+K683+M683+O683+Q683+S683+U683+W683+Y683+AA683+AC683+AE683+AG683</f>
        <v>0</v>
      </c>
      <c r="AJ683" s="122" t="n">
        <f aca="false">D683+F683+H683+J683+L683+N683+P683+R683+T683+V683+X683+Z683+AB683+AD683+AF683+AH683</f>
        <v>0</v>
      </c>
      <c r="AK683" s="142"/>
      <c r="AL683" s="137"/>
    </row>
    <row r="684" s="127" customFormat="true" ht="12.75" hidden="false" customHeight="false" outlineLevel="0" collapsed="false">
      <c r="A684" s="125" t="s">
        <v>810</v>
      </c>
      <c r="B684" s="125" t="s">
        <v>357</v>
      </c>
      <c r="C684" s="148"/>
      <c r="D684" s="148"/>
      <c r="E684" s="148"/>
      <c r="F684" s="148"/>
      <c r="G684" s="148"/>
      <c r="H684" s="148"/>
      <c r="I684" s="148"/>
      <c r="J684" s="148"/>
      <c r="K684" s="148"/>
      <c r="L684" s="148"/>
      <c r="M684" s="148"/>
      <c r="N684" s="122"/>
      <c r="O684" s="148"/>
      <c r="P684" s="148"/>
      <c r="Q684" s="148" t="n">
        <v>0</v>
      </c>
      <c r="R684" s="148" t="n">
        <v>0</v>
      </c>
      <c r="S684" s="148"/>
      <c r="T684" s="148"/>
      <c r="U684" s="148"/>
      <c r="V684" s="148"/>
      <c r="W684" s="148"/>
      <c r="X684" s="148"/>
      <c r="Y684" s="148"/>
      <c r="Z684" s="148"/>
      <c r="AA684" s="148"/>
      <c r="AB684" s="148"/>
      <c r="AC684" s="140"/>
      <c r="AD684" s="141"/>
      <c r="AE684" s="122"/>
      <c r="AF684" s="122"/>
      <c r="AG684" s="122"/>
      <c r="AH684" s="122"/>
      <c r="AI684" s="148" t="n">
        <f aca="false">C684+E684+G684+I684+K684+M684+O684+Q684+S684+U684+W684+Y684+AA684+AC684+AE684+AG684</f>
        <v>0</v>
      </c>
      <c r="AJ684" s="122" t="n">
        <f aca="false">D684+F684+H684+J684+L684+N684+P684+R684+T684+V684+X684+Z684+AB684+AD684+AF684+AH684</f>
        <v>0</v>
      </c>
      <c r="AK684" s="142"/>
    </row>
    <row r="685" s="127" customFormat="true" ht="12.75" hidden="false" customHeight="false" outlineLevel="0" collapsed="false">
      <c r="A685" s="129" t="s">
        <v>1192</v>
      </c>
      <c r="B685" s="129" t="s">
        <v>357</v>
      </c>
      <c r="C685" s="138"/>
      <c r="D685" s="138"/>
      <c r="E685" s="138"/>
      <c r="F685" s="138"/>
      <c r="G685" s="138"/>
      <c r="H685" s="138"/>
      <c r="I685" s="138"/>
      <c r="J685" s="138"/>
      <c r="K685" s="138"/>
      <c r="L685" s="138"/>
      <c r="M685" s="138"/>
      <c r="N685" s="139"/>
      <c r="O685" s="138"/>
      <c r="P685" s="138"/>
      <c r="Q685" s="138" t="n">
        <v>0</v>
      </c>
      <c r="R685" s="138" t="n">
        <v>0</v>
      </c>
      <c r="S685" s="138"/>
      <c r="T685" s="138"/>
      <c r="U685" s="138"/>
      <c r="V685" s="138"/>
      <c r="W685" s="138"/>
      <c r="X685" s="138"/>
      <c r="Y685" s="138"/>
      <c r="Z685" s="138"/>
      <c r="AA685" s="138"/>
      <c r="AB685" s="138"/>
      <c r="AC685" s="140"/>
      <c r="AD685" s="141"/>
      <c r="AE685" s="122"/>
      <c r="AF685" s="122"/>
      <c r="AG685" s="122"/>
      <c r="AH685" s="122"/>
      <c r="AI685" s="148" t="n">
        <f aca="false">C685+E685+G685+I685+K685+M685+O685+Q685+S685+U685+W685+Y685+AA685+AC685+AE685+AG685</f>
        <v>0</v>
      </c>
      <c r="AJ685" s="122" t="n">
        <f aca="false">D685+F685+H685+J685+L685+N685+P685+R685+T685+V685+X685+Z685+AB685+AD685+AF685+AH685</f>
        <v>0</v>
      </c>
      <c r="AK685" s="142"/>
    </row>
    <row r="686" s="127" customFormat="true" ht="12.75" hidden="false" customHeight="false" outlineLevel="0" collapsed="false">
      <c r="A686" s="116" t="s">
        <v>1193</v>
      </c>
      <c r="B686" s="116" t="s">
        <v>357</v>
      </c>
      <c r="C686" s="148"/>
      <c r="D686" s="148"/>
      <c r="E686" s="148"/>
      <c r="F686" s="148"/>
      <c r="G686" s="148"/>
      <c r="H686" s="148"/>
      <c r="I686" s="148"/>
      <c r="J686" s="148"/>
      <c r="K686" s="148"/>
      <c r="L686" s="148"/>
      <c r="M686" s="148"/>
      <c r="N686" s="122"/>
      <c r="O686" s="148"/>
      <c r="P686" s="148"/>
      <c r="Q686" s="148" t="n">
        <v>0</v>
      </c>
      <c r="R686" s="148" t="n">
        <v>0</v>
      </c>
      <c r="S686" s="148"/>
      <c r="T686" s="148"/>
      <c r="U686" s="148"/>
      <c r="V686" s="148"/>
      <c r="W686" s="148"/>
      <c r="X686" s="148"/>
      <c r="Y686" s="148"/>
      <c r="Z686" s="148"/>
      <c r="AA686" s="148"/>
      <c r="AB686" s="148"/>
      <c r="AC686" s="140"/>
      <c r="AD686" s="141"/>
      <c r="AE686" s="122"/>
      <c r="AF686" s="122"/>
      <c r="AG686" s="122"/>
      <c r="AH686" s="122"/>
      <c r="AI686" s="148" t="n">
        <f aca="false">C686+E686+G686+I686+K686+M686+O686+Q686+S686+U686+W686+Y686+AA686+AC686+AE686+AG686</f>
        <v>0</v>
      </c>
      <c r="AJ686" s="122" t="n">
        <f aca="false">D686+F686+H686+J686+L686+N686+P686+R686+T686+V686+X686+Z686+AB686+AD686+AF686+AH686</f>
        <v>0</v>
      </c>
      <c r="AK686" s="142"/>
    </row>
    <row r="687" s="127" customFormat="true" ht="12.75" hidden="false" customHeight="false" outlineLevel="0" collapsed="false">
      <c r="A687" s="137" t="s">
        <v>811</v>
      </c>
      <c r="B687" s="138" t="s">
        <v>335</v>
      </c>
      <c r="C687" s="138" t="n">
        <v>0</v>
      </c>
      <c r="D687" s="138" t="n">
        <v>0</v>
      </c>
      <c r="E687" s="138"/>
      <c r="F687" s="138"/>
      <c r="G687" s="138"/>
      <c r="H687" s="138"/>
      <c r="I687" s="138"/>
      <c r="J687" s="138"/>
      <c r="K687" s="138"/>
      <c r="L687" s="138"/>
      <c r="M687" s="138"/>
      <c r="N687" s="138"/>
      <c r="O687" s="138"/>
      <c r="P687" s="138"/>
      <c r="Q687" s="138"/>
      <c r="R687" s="138"/>
      <c r="S687" s="138"/>
      <c r="T687" s="138"/>
      <c r="U687" s="138"/>
      <c r="V687" s="138"/>
      <c r="W687" s="138"/>
      <c r="X687" s="138"/>
      <c r="Y687" s="138"/>
      <c r="Z687" s="138"/>
      <c r="AA687" s="138"/>
      <c r="AB687" s="138"/>
      <c r="AC687" s="140"/>
      <c r="AD687" s="141"/>
      <c r="AE687" s="122"/>
      <c r="AF687" s="122"/>
      <c r="AG687" s="122"/>
      <c r="AH687" s="122"/>
      <c r="AI687" s="148" t="n">
        <f aca="false">C687+E687+G687+I687+K687+M687+O687+Q687+S687+U687+W687+Y687+AA687+AC687+AE687+AG687</f>
        <v>0</v>
      </c>
      <c r="AJ687" s="122" t="n">
        <f aca="false">D687+F687+H687+J687+L687+N687+P687+R687+T687+V687+X687+Z687+AB687+AD687+AF687+AH687</f>
        <v>0</v>
      </c>
      <c r="AK687" s="142"/>
    </row>
    <row r="688" s="127" customFormat="true" ht="12.75" hidden="false" customHeight="false" outlineLevel="0" collapsed="false">
      <c r="A688" s="137" t="s">
        <v>624</v>
      </c>
      <c r="B688" s="138" t="s">
        <v>335</v>
      </c>
      <c r="C688" s="138" t="n">
        <v>0</v>
      </c>
      <c r="D688" s="138" t="n">
        <v>0</v>
      </c>
      <c r="E688" s="138"/>
      <c r="F688" s="138"/>
      <c r="G688" s="138"/>
      <c r="H688" s="138"/>
      <c r="I688" s="138"/>
      <c r="J688" s="138"/>
      <c r="K688" s="138"/>
      <c r="L688" s="138"/>
      <c r="M688" s="138"/>
      <c r="N688" s="138"/>
      <c r="O688" s="138"/>
      <c r="P688" s="138"/>
      <c r="Q688" s="138"/>
      <c r="R688" s="138"/>
      <c r="S688" s="138"/>
      <c r="T688" s="138"/>
      <c r="U688" s="138"/>
      <c r="V688" s="138"/>
      <c r="W688" s="138"/>
      <c r="X688" s="138"/>
      <c r="Y688" s="138"/>
      <c r="Z688" s="138"/>
      <c r="AA688" s="138"/>
      <c r="AB688" s="138"/>
      <c r="AC688" s="140"/>
      <c r="AD688" s="141"/>
      <c r="AE688" s="122"/>
      <c r="AF688" s="122"/>
      <c r="AG688" s="122"/>
      <c r="AH688" s="122"/>
      <c r="AI688" s="148" t="n">
        <f aca="false">C688+E688+G688+I688+K688+M688+O688+Q688+S688+U688+W688+Y688+AA688+AC688+AE688+AG688</f>
        <v>0</v>
      </c>
      <c r="AJ688" s="122" t="n">
        <f aca="false">D688+F688+H688+J688+L688+N688+P688+R688+T688+V688+X688+Z688+AB688+AD688+AF688+AH688</f>
        <v>0</v>
      </c>
      <c r="AK688" s="142"/>
    </row>
    <row r="689" s="127" customFormat="true" ht="12.75" hidden="false" customHeight="false" outlineLevel="0" collapsed="false">
      <c r="A689" s="137" t="s">
        <v>1194</v>
      </c>
      <c r="B689" s="138" t="s">
        <v>335</v>
      </c>
      <c r="C689" s="138" t="n">
        <v>0</v>
      </c>
      <c r="D689" s="138" t="n">
        <v>0</v>
      </c>
      <c r="E689" s="138"/>
      <c r="F689" s="138"/>
      <c r="G689" s="138"/>
      <c r="H689" s="138"/>
      <c r="I689" s="138"/>
      <c r="J689" s="138"/>
      <c r="K689" s="138"/>
      <c r="L689" s="138"/>
      <c r="M689" s="138"/>
      <c r="N689" s="138"/>
      <c r="O689" s="138"/>
      <c r="P689" s="138"/>
      <c r="Q689" s="138"/>
      <c r="R689" s="138"/>
      <c r="S689" s="138"/>
      <c r="T689" s="138"/>
      <c r="U689" s="138"/>
      <c r="V689" s="138"/>
      <c r="W689" s="138"/>
      <c r="X689" s="138"/>
      <c r="Y689" s="138"/>
      <c r="Z689" s="138"/>
      <c r="AA689" s="138"/>
      <c r="AB689" s="138"/>
      <c r="AC689" s="140"/>
      <c r="AD689" s="141"/>
      <c r="AE689" s="122"/>
      <c r="AF689" s="122"/>
      <c r="AG689" s="122"/>
      <c r="AH689" s="122"/>
      <c r="AI689" s="148" t="n">
        <f aca="false">C689+E689+G689+I689+K689+M689+O689+Q689+S689+U689+W689+Y689+AA689+AC689+AE689+AG689</f>
        <v>0</v>
      </c>
      <c r="AJ689" s="122" t="n">
        <f aca="false">D689+F689+H689+J689+L689+N689+P689+R689+T689+V689+X689+Z689+AB689+AD689+AF689+AH689</f>
        <v>0</v>
      </c>
      <c r="AK689" s="142"/>
      <c r="AL689" s="137"/>
    </row>
    <row r="690" customFormat="false" ht="12.75" hidden="false" customHeight="false" outlineLevel="0" collapsed="false">
      <c r="A690" s="117" t="s">
        <v>979</v>
      </c>
      <c r="B690" s="126" t="s">
        <v>11</v>
      </c>
      <c r="AC690" s="140" t="n">
        <v>0</v>
      </c>
      <c r="AD690" s="141" t="n">
        <v>0</v>
      </c>
      <c r="AI690" s="148" t="n">
        <f aca="false">C690+E690+G690+I690+K690+M690+O690+Q690+S690+U690+W690+Y690+AA690+AC690+AE690+AG690</f>
        <v>0</v>
      </c>
      <c r="AJ690" s="122" t="n">
        <f aca="false">D690+F690+H690+J690+L690+N690+P690+R690+T690+V690+X690+Z690+AB690+AD690+AF690+AH690</f>
        <v>0</v>
      </c>
      <c r="AL690" s="127"/>
    </row>
    <row r="691" customFormat="false" ht="12.75" hidden="false" customHeight="false" outlineLevel="0" collapsed="false">
      <c r="A691" s="117" t="s">
        <v>689</v>
      </c>
      <c r="B691" s="126" t="s">
        <v>11</v>
      </c>
      <c r="AA691" s="77" t="n">
        <v>0</v>
      </c>
      <c r="AB691" s="77" t="n">
        <v>0</v>
      </c>
      <c r="AI691" s="148" t="n">
        <f aca="false">C691+E691+G691+I691+K691+M691+O691+Q691+S691+U691+W691+Y691+AA691+AC691+AE691+AG691</f>
        <v>0</v>
      </c>
      <c r="AJ691" s="122" t="n">
        <f aca="false">D691+F691+H691+J691+L691+N691+P691+R691+T691+V691+X691+Z691+AB691+AD691+AF691+AH691</f>
        <v>0</v>
      </c>
      <c r="AL691" s="127"/>
    </row>
    <row r="692" customFormat="false" ht="12.75" hidden="false" customHeight="false" outlineLevel="0" collapsed="false">
      <c r="A692" s="117" t="s">
        <v>980</v>
      </c>
      <c r="B692" s="126" t="s">
        <v>11</v>
      </c>
      <c r="AC692" s="140" t="n">
        <v>0</v>
      </c>
      <c r="AD692" s="141" t="n">
        <v>0</v>
      </c>
      <c r="AI692" s="148" t="n">
        <f aca="false">C692+E692+G692+I692+K692+M692+O692+Q692+S692+U692+W692+Y692+AA692+AC692+AE692+AG692</f>
        <v>0</v>
      </c>
      <c r="AJ692" s="122" t="n">
        <f aca="false">D692+F692+H692+J692+L692+N692+P692+R692+T692+V692+X692+Z692+AB692+AD692+AF692+AH692</f>
        <v>0</v>
      </c>
      <c r="AL692" s="127"/>
    </row>
    <row r="693" customFormat="false" ht="12.75" hidden="false" customHeight="false" outlineLevel="0" collapsed="false">
      <c r="A693" s="116" t="s">
        <v>445</v>
      </c>
      <c r="B693" s="116" t="s">
        <v>11</v>
      </c>
      <c r="C693" s="148"/>
      <c r="D693" s="148"/>
      <c r="E693" s="148"/>
      <c r="F693" s="148"/>
      <c r="G693" s="148"/>
      <c r="H693" s="148"/>
      <c r="I693" s="148"/>
      <c r="J693" s="148"/>
      <c r="K693" s="148"/>
      <c r="L693" s="148"/>
      <c r="M693" s="148"/>
      <c r="N693" s="122"/>
      <c r="O693" s="148"/>
      <c r="P693" s="148"/>
      <c r="Q693" s="148"/>
      <c r="R693" s="148"/>
      <c r="S693" s="148"/>
      <c r="T693" s="148"/>
      <c r="U693" s="101" t="n">
        <v>0</v>
      </c>
      <c r="V693" s="101" t="n">
        <v>0</v>
      </c>
      <c r="W693" s="148"/>
      <c r="X693" s="148"/>
      <c r="Y693" s="148" t="n">
        <v>0</v>
      </c>
      <c r="Z693" s="148" t="n">
        <v>0</v>
      </c>
      <c r="AA693" s="148" t="n">
        <v>0</v>
      </c>
      <c r="AB693" s="148" t="n">
        <v>0</v>
      </c>
      <c r="AC693" s="140" t="n">
        <v>0</v>
      </c>
      <c r="AD693" s="141" t="n">
        <v>0</v>
      </c>
      <c r="AI693" s="148" t="n">
        <f aca="false">C693+E693+G693+I693+K693+M693+O693+Q693+S693+U693+W693+Y693+AA693+AC693+AE693+AG693</f>
        <v>0</v>
      </c>
      <c r="AJ693" s="122" t="n">
        <f aca="false">D693+F693+H693+J693+L693+N693+P693+R693+T693+V693+X693+Z693+AB693+AD693+AF693+AH693</f>
        <v>0</v>
      </c>
      <c r="AL693" s="137" t="n">
        <v>1</v>
      </c>
    </row>
    <row r="694" customFormat="false" ht="12.75" hidden="false" customHeight="false" outlineLevel="0" collapsed="false">
      <c r="A694" s="125" t="s">
        <v>982</v>
      </c>
      <c r="B694" s="125" t="s">
        <v>11</v>
      </c>
      <c r="C694" s="148"/>
      <c r="D694" s="148"/>
      <c r="E694" s="148"/>
      <c r="F694" s="148"/>
      <c r="G694" s="148"/>
      <c r="H694" s="148"/>
      <c r="I694" s="148"/>
      <c r="J694" s="148"/>
      <c r="K694" s="148"/>
      <c r="L694" s="148"/>
      <c r="M694" s="148"/>
      <c r="N694" s="122"/>
      <c r="O694" s="148"/>
      <c r="P694" s="148"/>
      <c r="Q694" s="148"/>
      <c r="R694" s="148"/>
      <c r="S694" s="148"/>
      <c r="T694" s="148"/>
      <c r="U694" s="148"/>
      <c r="V694" s="148"/>
      <c r="W694" s="148"/>
      <c r="X694" s="148"/>
      <c r="Y694" s="101" t="n">
        <v>0</v>
      </c>
      <c r="Z694" s="101" t="n">
        <v>0</v>
      </c>
      <c r="AA694" s="148"/>
      <c r="AB694" s="148"/>
      <c r="AI694" s="148" t="n">
        <f aca="false">C694+E694+G694+I694+K694+M694+O694+Q694+S694+U694+W694+Y694+AA694+AC694+AE694+AG694</f>
        <v>0</v>
      </c>
      <c r="AJ694" s="122" t="n">
        <f aca="false">D694+F694+H694+J694+L694+N694+P694+R694+T694+V694+X694+Z694+AB694+AD694+AF694+AH694</f>
        <v>0</v>
      </c>
    </row>
    <row r="695" customFormat="false" ht="12.75" hidden="false" customHeight="false" outlineLevel="0" collapsed="false">
      <c r="A695" s="129" t="s">
        <v>465</v>
      </c>
      <c r="B695" s="129" t="s">
        <v>11</v>
      </c>
      <c r="S695" s="138" t="n">
        <v>0</v>
      </c>
      <c r="T695" s="138" t="n">
        <v>0</v>
      </c>
      <c r="U695" s="138" t="n">
        <v>0</v>
      </c>
      <c r="V695" s="138" t="n">
        <v>0</v>
      </c>
      <c r="W695" s="154" t="n">
        <v>0</v>
      </c>
      <c r="X695" s="154" t="n">
        <v>0</v>
      </c>
      <c r="Y695" s="138" t="n">
        <v>0</v>
      </c>
      <c r="Z695" s="138" t="n">
        <v>0</v>
      </c>
      <c r="AA695" s="138" t="n">
        <v>0</v>
      </c>
      <c r="AB695" s="138" t="n">
        <v>0</v>
      </c>
      <c r="AI695" s="148" t="n">
        <f aca="false">C695+E695+G695+I695+K695+M695+O695+Q695+S695+U695+W695+Y695+AA695+AC695+AE695+AG695</f>
        <v>0</v>
      </c>
      <c r="AJ695" s="122" t="n">
        <f aca="false">D695+F695+H695+J695+L695+N695+P695+R695+T695+V695+X695+Z695+AB695+AD695+AF695+AH695</f>
        <v>0</v>
      </c>
    </row>
    <row r="696" customFormat="false" ht="12.75" hidden="false" customHeight="false" outlineLevel="0" collapsed="false">
      <c r="A696" s="129" t="s">
        <v>1195</v>
      </c>
      <c r="B696" s="129" t="s">
        <v>1030</v>
      </c>
      <c r="S696" s="138" t="n">
        <v>0</v>
      </c>
      <c r="T696" s="138" t="n">
        <v>0</v>
      </c>
      <c r="AI696" s="148" t="n">
        <f aca="false">C696+E696+G696+I696+K696+M696+O696+Q696+S696+U696+W696+Y696+AA696+AC696+AE696+AG696</f>
        <v>0</v>
      </c>
      <c r="AJ696" s="122" t="n">
        <f aca="false">D696+F696+H696+J696+L696+N696+P696+R696+T696+V696+X696+Z696+AB696+AD696+AF696+AH696</f>
        <v>0</v>
      </c>
      <c r="AL696" s="127"/>
    </row>
    <row r="697" customFormat="false" ht="12.75" hidden="false" customHeight="false" outlineLevel="0" collapsed="false">
      <c r="A697" s="125" t="s">
        <v>966</v>
      </c>
      <c r="B697" s="125" t="s">
        <v>1030</v>
      </c>
      <c r="C697" s="148"/>
      <c r="D697" s="148"/>
      <c r="E697" s="148"/>
      <c r="F697" s="148"/>
      <c r="G697" s="148"/>
      <c r="H697" s="148"/>
      <c r="I697" s="148"/>
      <c r="J697" s="148"/>
      <c r="K697" s="148"/>
      <c r="L697" s="148"/>
      <c r="M697" s="148"/>
      <c r="N697" s="122"/>
      <c r="O697" s="148"/>
      <c r="P697" s="148"/>
      <c r="Q697" s="148" t="n">
        <v>0</v>
      </c>
      <c r="R697" s="148" t="n">
        <v>0</v>
      </c>
      <c r="S697" s="148"/>
      <c r="T697" s="148"/>
      <c r="U697" s="148"/>
      <c r="V697" s="148"/>
      <c r="W697" s="148"/>
      <c r="X697" s="148"/>
      <c r="Y697" s="101" t="n">
        <v>0</v>
      </c>
      <c r="Z697" s="101" t="n">
        <v>0</v>
      </c>
      <c r="AA697" s="148"/>
      <c r="AB697" s="148"/>
      <c r="AI697" s="148" t="n">
        <f aca="false">C697+E697+G697+I697+K697+M697+O697+Q697+S697+U697+W697+Y697+AA697+AC697+AE697+AG697</f>
        <v>0</v>
      </c>
      <c r="AJ697" s="122" t="n">
        <f aca="false">D697+F697+H697+J697+L697+N697+P697+R697+T697+V697+X697+Z697+AB697+AD697+AF697+AH697</f>
        <v>0</v>
      </c>
      <c r="AL697" s="127"/>
    </row>
    <row r="698" customFormat="false" ht="12.75" hidden="false" customHeight="false" outlineLevel="0" collapsed="false">
      <c r="A698" s="129" t="s">
        <v>1196</v>
      </c>
      <c r="B698" s="129" t="s">
        <v>1030</v>
      </c>
      <c r="S698" s="138" t="n">
        <v>0</v>
      </c>
      <c r="T698" s="138" t="n">
        <v>0</v>
      </c>
      <c r="AI698" s="148" t="n">
        <f aca="false">C698+E698+G698+I698+K698+M698+O698+Q698+S698+U698+W698+Y698+AA698+AC698+AE698+AG698</f>
        <v>0</v>
      </c>
      <c r="AJ698" s="122" t="n">
        <f aca="false">D698+F698+H698+J698+L698+N698+P698+R698+T698+V698+X698+Z698+AB698+AD698+AF698+AH698</f>
        <v>0</v>
      </c>
    </row>
    <row r="699" customFormat="false" ht="12.75" hidden="false" customHeight="false" outlineLevel="0" collapsed="false">
      <c r="A699" s="129" t="s">
        <v>1197</v>
      </c>
      <c r="B699" s="129" t="s">
        <v>1030</v>
      </c>
      <c r="S699" s="138" t="n">
        <v>0</v>
      </c>
      <c r="T699" s="138" t="n">
        <v>0</v>
      </c>
      <c r="AI699" s="148" t="n">
        <f aca="false">C699+E699+G699+I699+K699+M699+O699+Q699+S699+U699+W699+Y699+AA699+AC699+AE699+AG699</f>
        <v>0</v>
      </c>
      <c r="AJ699" s="122" t="n">
        <f aca="false">D699+F699+H699+J699+L699+N699+P699+R699+T699+V699+X699+Z699+AB699+AD699+AF699+AH699</f>
        <v>0</v>
      </c>
    </row>
    <row r="700" customFormat="false" ht="12.75" hidden="false" customHeight="false" outlineLevel="0" collapsed="false">
      <c r="A700" s="117" t="s">
        <v>801</v>
      </c>
      <c r="B700" s="117" t="s">
        <v>1030</v>
      </c>
      <c r="S700" s="138" t="n">
        <v>0</v>
      </c>
      <c r="T700" s="138" t="n">
        <v>0</v>
      </c>
      <c r="U700" s="138" t="n">
        <v>0</v>
      </c>
      <c r="V700" s="138" t="n">
        <v>0</v>
      </c>
      <c r="W700" s="138" t="n">
        <v>0</v>
      </c>
      <c r="X700" s="138" t="n">
        <v>0</v>
      </c>
      <c r="AI700" s="148" t="n">
        <f aca="false">C700+E700+G700+I700+K700+M700+O700+Q700+S700+U700+W700+Y700+AA700+AC700+AE700+AG700</f>
        <v>0</v>
      </c>
      <c r="AJ700" s="122" t="n">
        <f aca="false">D700+F700+H700+J700+L700+N700+P700+R700+T700+V700+X700+Z700+AB700+AD700+AF700+AH700</f>
        <v>0</v>
      </c>
    </row>
    <row r="701" s="127" customFormat="true" ht="12.75" hidden="false" customHeight="false" outlineLevel="0" collapsed="false">
      <c r="A701" s="117" t="s">
        <v>1198</v>
      </c>
      <c r="B701" s="117" t="s">
        <v>1030</v>
      </c>
      <c r="C701" s="138"/>
      <c r="D701" s="138"/>
      <c r="E701" s="138"/>
      <c r="F701" s="138"/>
      <c r="G701" s="138"/>
      <c r="H701" s="138"/>
      <c r="I701" s="138"/>
      <c r="J701" s="138"/>
      <c r="K701" s="138"/>
      <c r="L701" s="138"/>
      <c r="M701" s="138"/>
      <c r="N701" s="139"/>
      <c r="O701" s="138"/>
      <c r="P701" s="138"/>
      <c r="Q701" s="138"/>
      <c r="R701" s="138"/>
      <c r="S701" s="138" t="n">
        <v>0</v>
      </c>
      <c r="T701" s="138" t="n">
        <v>0</v>
      </c>
      <c r="U701" s="138"/>
      <c r="V701" s="138"/>
      <c r="W701" s="138"/>
      <c r="X701" s="138"/>
      <c r="Y701" s="138"/>
      <c r="Z701" s="138"/>
      <c r="AA701" s="138"/>
      <c r="AB701" s="138"/>
      <c r="AC701" s="140"/>
      <c r="AD701" s="141"/>
      <c r="AE701" s="122"/>
      <c r="AF701" s="122"/>
      <c r="AG701" s="122"/>
      <c r="AH701" s="122"/>
      <c r="AI701" s="148" t="n">
        <f aca="false">C701+E701+G701+I701+K701+M701+O701+Q701+S701+U701+W701+Y701+AA701+AC701+AE701+AG701</f>
        <v>0</v>
      </c>
      <c r="AJ701" s="122" t="n">
        <f aca="false">D701+F701+H701+J701+L701+N701+P701+R701+T701+V701+X701+Z701+AB701+AD701+AF701+AH701</f>
        <v>0</v>
      </c>
      <c r="AK701" s="142"/>
      <c r="AL701" s="137"/>
    </row>
    <row r="702" s="127" customFormat="true" ht="12.75" hidden="false" customHeight="false" outlineLevel="0" collapsed="false">
      <c r="A702" s="116" t="s">
        <v>1199</v>
      </c>
      <c r="B702" s="116" t="s">
        <v>1030</v>
      </c>
      <c r="C702" s="148"/>
      <c r="D702" s="148"/>
      <c r="E702" s="148"/>
      <c r="F702" s="148"/>
      <c r="G702" s="148"/>
      <c r="H702" s="148"/>
      <c r="I702" s="148"/>
      <c r="J702" s="148"/>
      <c r="K702" s="148" t="n">
        <v>0</v>
      </c>
      <c r="L702" s="148" t="n">
        <v>0</v>
      </c>
      <c r="M702" s="148" t="n">
        <v>0</v>
      </c>
      <c r="N702" s="122" t="n">
        <v>0</v>
      </c>
      <c r="O702" s="148" t="n">
        <v>0</v>
      </c>
      <c r="P702" s="148" t="n">
        <v>0</v>
      </c>
      <c r="Q702" s="148" t="n">
        <v>0</v>
      </c>
      <c r="R702" s="148" t="n">
        <v>0</v>
      </c>
      <c r="S702" s="148"/>
      <c r="T702" s="148"/>
      <c r="U702" s="148"/>
      <c r="V702" s="148"/>
      <c r="W702" s="148"/>
      <c r="X702" s="148"/>
      <c r="Y702" s="148"/>
      <c r="Z702" s="148"/>
      <c r="AA702" s="148"/>
      <c r="AB702" s="148"/>
      <c r="AC702" s="140"/>
      <c r="AD702" s="141"/>
      <c r="AE702" s="122"/>
      <c r="AF702" s="122"/>
      <c r="AG702" s="122"/>
      <c r="AH702" s="122"/>
      <c r="AI702" s="148" t="n">
        <f aca="false">C702+E702+G702+I702+K702+M702+O702+Q702+S702+U702+W702+Y702+AA702+AC702+AE702+AG702</f>
        <v>0</v>
      </c>
      <c r="AJ702" s="122" t="n">
        <f aca="false">D702+F702+H702+J702+L702+N702+P702+R702+T702+V702+X702+Z702+AB702+AD702+AF702+AH702</f>
        <v>0</v>
      </c>
      <c r="AK702" s="142"/>
      <c r="AL702" s="137"/>
    </row>
    <row r="703" s="127" customFormat="true" ht="12.75" hidden="false" customHeight="false" outlineLevel="0" collapsed="false">
      <c r="A703" s="117" t="s">
        <v>1200</v>
      </c>
      <c r="B703" s="117" t="s">
        <v>1030</v>
      </c>
      <c r="C703" s="138"/>
      <c r="D703" s="138"/>
      <c r="E703" s="138"/>
      <c r="F703" s="138"/>
      <c r="G703" s="138"/>
      <c r="H703" s="138"/>
      <c r="I703" s="138"/>
      <c r="J703" s="138"/>
      <c r="K703" s="138"/>
      <c r="L703" s="138"/>
      <c r="M703" s="138"/>
      <c r="N703" s="139"/>
      <c r="O703" s="138"/>
      <c r="P703" s="138"/>
      <c r="Q703" s="138"/>
      <c r="R703" s="138"/>
      <c r="S703" s="138" t="n">
        <v>0</v>
      </c>
      <c r="T703" s="138" t="n">
        <v>0</v>
      </c>
      <c r="U703" s="138"/>
      <c r="V703" s="138"/>
      <c r="W703" s="138"/>
      <c r="X703" s="138"/>
      <c r="Y703" s="138"/>
      <c r="Z703" s="138"/>
      <c r="AA703" s="138"/>
      <c r="AB703" s="138"/>
      <c r="AC703" s="140"/>
      <c r="AD703" s="141"/>
      <c r="AE703" s="122"/>
      <c r="AF703" s="122"/>
      <c r="AG703" s="122"/>
      <c r="AH703" s="122"/>
      <c r="AI703" s="148" t="n">
        <f aca="false">C703+E703+G703+I703+K703+M703+O703+Q703+S703+U703+W703+Y703+AA703+AC703+AE703+AG703</f>
        <v>0</v>
      </c>
      <c r="AJ703" s="122" t="n">
        <f aca="false">D703+F703+H703+J703+L703+N703+P703+R703+T703+V703+X703+Z703+AB703+AD703+AF703+AH703</f>
        <v>0</v>
      </c>
      <c r="AK703" s="142"/>
    </row>
    <row r="704" s="127" customFormat="true" ht="12.75" hidden="false" customHeight="false" outlineLevel="0" collapsed="false">
      <c r="A704" s="117" t="s">
        <v>1201</v>
      </c>
      <c r="B704" s="117" t="s">
        <v>1030</v>
      </c>
      <c r="C704" s="138"/>
      <c r="D704" s="138"/>
      <c r="E704" s="138"/>
      <c r="F704" s="138"/>
      <c r="G704" s="138"/>
      <c r="H704" s="138"/>
      <c r="I704" s="138"/>
      <c r="J704" s="138"/>
      <c r="K704" s="138"/>
      <c r="L704" s="138"/>
      <c r="M704" s="138"/>
      <c r="N704" s="139"/>
      <c r="O704" s="138"/>
      <c r="P704" s="138"/>
      <c r="Q704" s="138" t="n">
        <v>0</v>
      </c>
      <c r="R704" s="138" t="n">
        <v>0</v>
      </c>
      <c r="S704" s="138" t="n">
        <v>0</v>
      </c>
      <c r="T704" s="138" t="n">
        <v>0</v>
      </c>
      <c r="U704" s="138"/>
      <c r="V704" s="138"/>
      <c r="W704" s="138"/>
      <c r="X704" s="138"/>
      <c r="Y704" s="138"/>
      <c r="Z704" s="138"/>
      <c r="AA704" s="138"/>
      <c r="AB704" s="138"/>
      <c r="AC704" s="140"/>
      <c r="AD704" s="141"/>
      <c r="AE704" s="122"/>
      <c r="AF704" s="122"/>
      <c r="AG704" s="122"/>
      <c r="AH704" s="122"/>
      <c r="AI704" s="148" t="n">
        <f aca="false">C704+E704+G704+I704+K704+M704+O704+Q704+S704+U704+W704+Y704+AA704+AC704+AE704+AG704</f>
        <v>0</v>
      </c>
      <c r="AJ704" s="122" t="n">
        <f aca="false">D704+F704+H704+J704+L704+N704+P704+R704+T704+V704+X704+Z704+AB704+AD704+AF704+AH704</f>
        <v>0</v>
      </c>
      <c r="AK704" s="142"/>
      <c r="AL704" s="137"/>
    </row>
    <row r="705" s="127" customFormat="true" ht="12.75" hidden="false" customHeight="false" outlineLevel="0" collapsed="false">
      <c r="A705" s="117" t="s">
        <v>1202</v>
      </c>
      <c r="B705" s="117" t="s">
        <v>1030</v>
      </c>
      <c r="C705" s="138"/>
      <c r="D705" s="138"/>
      <c r="E705" s="138"/>
      <c r="F705" s="138"/>
      <c r="G705" s="138"/>
      <c r="H705" s="138"/>
      <c r="I705" s="138"/>
      <c r="J705" s="138"/>
      <c r="K705" s="138"/>
      <c r="L705" s="138"/>
      <c r="M705" s="138" t="n">
        <v>0</v>
      </c>
      <c r="N705" s="139" t="n">
        <v>0</v>
      </c>
      <c r="O705" s="138"/>
      <c r="P705" s="138"/>
      <c r="Q705" s="138"/>
      <c r="R705" s="138"/>
      <c r="S705" s="138" t="n">
        <v>0</v>
      </c>
      <c r="T705" s="138" t="n">
        <v>0</v>
      </c>
      <c r="U705" s="138"/>
      <c r="V705" s="138"/>
      <c r="W705" s="138"/>
      <c r="X705" s="138"/>
      <c r="Y705" s="138"/>
      <c r="Z705" s="138"/>
      <c r="AA705" s="138"/>
      <c r="AB705" s="138"/>
      <c r="AC705" s="140"/>
      <c r="AD705" s="141"/>
      <c r="AE705" s="122"/>
      <c r="AF705" s="122"/>
      <c r="AG705" s="122"/>
      <c r="AH705" s="122"/>
      <c r="AI705" s="148" t="n">
        <f aca="false">C705+E705+G705+I705+K705+M705+O705+Q705+S705+U705+W705+Y705+AA705+AC705+AE705+AG705</f>
        <v>0</v>
      </c>
      <c r="AJ705" s="122" t="n">
        <f aca="false">D705+F705+H705+J705+L705+N705+P705+R705+T705+V705+X705+Z705+AB705+AD705+AF705+AH705</f>
        <v>0</v>
      </c>
      <c r="AK705" s="142"/>
      <c r="AL705" s="137"/>
    </row>
    <row r="706" s="127" customFormat="true" ht="12.75" hidden="false" customHeight="false" outlineLevel="0" collapsed="false">
      <c r="A706" s="117" t="s">
        <v>1203</v>
      </c>
      <c r="B706" s="117" t="s">
        <v>360</v>
      </c>
      <c r="C706" s="138"/>
      <c r="D706" s="138"/>
      <c r="E706" s="138"/>
      <c r="F706" s="138"/>
      <c r="G706" s="138"/>
      <c r="H706" s="138"/>
      <c r="I706" s="138"/>
      <c r="J706" s="138"/>
      <c r="K706" s="138"/>
      <c r="L706" s="138"/>
      <c r="M706" s="138"/>
      <c r="N706" s="139"/>
      <c r="O706" s="138"/>
      <c r="P706" s="138"/>
      <c r="Q706" s="138"/>
      <c r="R706" s="138"/>
      <c r="S706" s="138"/>
      <c r="T706" s="138"/>
      <c r="U706" s="77" t="n">
        <v>0</v>
      </c>
      <c r="V706" s="77" t="n">
        <v>0</v>
      </c>
      <c r="W706" s="138"/>
      <c r="X706" s="138"/>
      <c r="Y706" s="138"/>
      <c r="Z706" s="138"/>
      <c r="AA706" s="138"/>
      <c r="AB706" s="138"/>
      <c r="AC706" s="140"/>
      <c r="AD706" s="141"/>
      <c r="AE706" s="122"/>
      <c r="AF706" s="122"/>
      <c r="AG706" s="122"/>
      <c r="AH706" s="122"/>
      <c r="AI706" s="148" t="n">
        <f aca="false">C706+E706+G706+I706+K706+M706+O706+Q706+S706+U706+W706+Y706+AA706+AC706+AE706+AG706</f>
        <v>0</v>
      </c>
      <c r="AJ706" s="122" t="n">
        <f aca="false">D706+F706+H706+J706+L706+N706+P706+R706+T706+V706+X706+Z706+AB706+AD706+AF706+AH706</f>
        <v>0</v>
      </c>
      <c r="AK706" s="142"/>
      <c r="AL706" s="137"/>
    </row>
    <row r="707" s="127" customFormat="true" ht="12.75" hidden="false" customHeight="false" outlineLevel="0" collapsed="false">
      <c r="A707" s="116" t="s">
        <v>625</v>
      </c>
      <c r="B707" s="116" t="s">
        <v>360</v>
      </c>
      <c r="C707" s="148"/>
      <c r="D707" s="148"/>
      <c r="E707" s="148"/>
      <c r="F707" s="148"/>
      <c r="G707" s="148"/>
      <c r="H707" s="148"/>
      <c r="I707" s="148"/>
      <c r="J707" s="148"/>
      <c r="K707" s="148"/>
      <c r="L707" s="148"/>
      <c r="M707" s="148"/>
      <c r="N707" s="122"/>
      <c r="O707" s="148"/>
      <c r="P707" s="148"/>
      <c r="Q707" s="148"/>
      <c r="R707" s="148"/>
      <c r="S707" s="148"/>
      <c r="T707" s="148"/>
      <c r="U707" s="101" t="n">
        <v>0</v>
      </c>
      <c r="V707" s="101" t="n">
        <v>0</v>
      </c>
      <c r="W707" s="148"/>
      <c r="X707" s="148"/>
      <c r="Y707" s="148"/>
      <c r="Z707" s="148"/>
      <c r="AA707" s="148"/>
      <c r="AB707" s="148"/>
      <c r="AC707" s="140"/>
      <c r="AD707" s="141"/>
      <c r="AE707" s="122"/>
      <c r="AF707" s="122"/>
      <c r="AG707" s="122"/>
      <c r="AH707" s="122"/>
      <c r="AI707" s="148" t="n">
        <f aca="false">C707+E707+G707+I707+K707+M707+O707+Q707+S707+U707+W707+Y707+AA707+AC707+AE707+AG707</f>
        <v>0</v>
      </c>
      <c r="AJ707" s="122" t="n">
        <f aca="false">D707+F707+H707+J707+L707+N707+P707+R707+T707+V707+X707+Z707+AB707+AD707+AF707+AH707</f>
        <v>0</v>
      </c>
      <c r="AK707" s="142"/>
      <c r="AL707" s="137"/>
    </row>
    <row r="708" s="127" customFormat="true" ht="12.75" hidden="false" customHeight="false" outlineLevel="0" collapsed="false">
      <c r="A708" s="117" t="s">
        <v>1204</v>
      </c>
      <c r="B708" s="117" t="s">
        <v>360</v>
      </c>
      <c r="C708" s="138"/>
      <c r="D708" s="138"/>
      <c r="E708" s="138"/>
      <c r="F708" s="138"/>
      <c r="G708" s="138"/>
      <c r="H708" s="138"/>
      <c r="I708" s="138"/>
      <c r="J708" s="138"/>
      <c r="K708" s="138"/>
      <c r="L708" s="138"/>
      <c r="M708" s="138"/>
      <c r="N708" s="139"/>
      <c r="O708" s="138"/>
      <c r="P708" s="138"/>
      <c r="Q708" s="138"/>
      <c r="R708" s="138"/>
      <c r="S708" s="138" t="n">
        <v>0</v>
      </c>
      <c r="T708" s="138" t="n">
        <v>0</v>
      </c>
      <c r="U708" s="138"/>
      <c r="V708" s="138"/>
      <c r="W708" s="138"/>
      <c r="X708" s="138"/>
      <c r="Y708" s="138"/>
      <c r="Z708" s="138"/>
      <c r="AA708" s="138"/>
      <c r="AB708" s="138"/>
      <c r="AC708" s="140"/>
      <c r="AD708" s="141"/>
      <c r="AE708" s="122"/>
      <c r="AF708" s="122"/>
      <c r="AG708" s="122"/>
      <c r="AH708" s="122"/>
      <c r="AI708" s="148" t="n">
        <f aca="false">C708+E708+G708+I708+K708+M708+O708+Q708+S708+U708+W708+Y708+AA708+AC708+AE708+AG708</f>
        <v>0</v>
      </c>
      <c r="AJ708" s="122" t="n">
        <f aca="false">D708+F708+H708+J708+L708+N708+P708+R708+T708+V708+X708+Z708+AB708+AD708+AF708+AH708</f>
        <v>0</v>
      </c>
      <c r="AK708" s="142"/>
      <c r="AL708" s="137"/>
    </row>
    <row r="709" customFormat="false" ht="12.75" hidden="false" customHeight="false" outlineLevel="0" collapsed="false">
      <c r="A709" s="117" t="s">
        <v>1205</v>
      </c>
      <c r="B709" s="117" t="s">
        <v>360</v>
      </c>
      <c r="S709" s="138" t="n">
        <v>0</v>
      </c>
      <c r="T709" s="138" t="n">
        <v>0</v>
      </c>
      <c r="AI709" s="148" t="n">
        <f aca="false">C709+E709+G709+I709+K709+M709+O709+Q709+S709+U709+W709+Y709+AA709+AC709+AE709+AG709</f>
        <v>0</v>
      </c>
      <c r="AJ709" s="122" t="n">
        <f aca="false">D709+F709+H709+J709+L709+N709+P709+R709+T709+V709+X709+Z709+AB709+AD709+AF709+AH709</f>
        <v>0</v>
      </c>
      <c r="AL709" s="127"/>
    </row>
    <row r="710" customFormat="false" ht="12.75" hidden="false" customHeight="false" outlineLevel="0" collapsed="false">
      <c r="A710" s="117" t="s">
        <v>815</v>
      </c>
      <c r="B710" s="117" t="s">
        <v>360</v>
      </c>
      <c r="S710" s="138" t="n">
        <v>0</v>
      </c>
      <c r="T710" s="138" t="n">
        <v>0</v>
      </c>
      <c r="AI710" s="148" t="n">
        <f aca="false">C710+E710+G710+I710+K710+M710+O710+Q710+S710+U710+W710+Y710+AA710+AC710+AE710+AG710</f>
        <v>0</v>
      </c>
      <c r="AJ710" s="122" t="n">
        <f aca="false">D710+F710+H710+J710+L710+N710+P710+R710+T710+V710+X710+Z710+AB710+AD710+AF710+AH710</f>
        <v>0</v>
      </c>
      <c r="AL710" s="127"/>
    </row>
    <row r="711" customFormat="false" ht="12.75" hidden="false" customHeight="false" outlineLevel="0" collapsed="false">
      <c r="A711" s="129" t="s">
        <v>983</v>
      </c>
      <c r="B711" s="129" t="s">
        <v>360</v>
      </c>
      <c r="W711" s="154" t="n">
        <v>0</v>
      </c>
      <c r="X711" s="154" t="n">
        <v>0</v>
      </c>
      <c r="AI711" s="148" t="n">
        <f aca="false">C711+E711+G711+I711+K711+M711+O711+Q711+S711+U711+W711+Y711+AA711+AC711+AE711+AG711</f>
        <v>0</v>
      </c>
      <c r="AJ711" s="122" t="n">
        <f aca="false">D711+F711+H711+J711+L711+N711+P711+R711+T711+V711+X711+Z711+AB711+AD711+AF711+AH711</f>
        <v>0</v>
      </c>
      <c r="AL711" s="127"/>
    </row>
    <row r="712" customFormat="false" ht="12.75" hidden="false" customHeight="false" outlineLevel="0" collapsed="false">
      <c r="A712" s="116" t="s">
        <v>817</v>
      </c>
      <c r="B712" s="116" t="s">
        <v>360</v>
      </c>
      <c r="C712" s="148"/>
      <c r="D712" s="148"/>
      <c r="E712" s="148"/>
      <c r="F712" s="148"/>
      <c r="G712" s="148"/>
      <c r="H712" s="148"/>
      <c r="I712" s="148"/>
      <c r="J712" s="148"/>
      <c r="K712" s="148"/>
      <c r="L712" s="148"/>
      <c r="M712" s="148"/>
      <c r="N712" s="122"/>
      <c r="O712" s="148"/>
      <c r="P712" s="148"/>
      <c r="Q712" s="148"/>
      <c r="R712" s="148"/>
      <c r="S712" s="148" t="n">
        <v>0</v>
      </c>
      <c r="T712" s="148" t="n">
        <v>0</v>
      </c>
      <c r="U712" s="148"/>
      <c r="V712" s="148"/>
      <c r="W712" s="148"/>
      <c r="X712" s="148"/>
      <c r="Y712" s="148"/>
      <c r="Z712" s="148"/>
      <c r="AA712" s="148"/>
      <c r="AB712" s="148"/>
      <c r="AI712" s="148" t="n">
        <f aca="false">C712+E712+G712+I712+K712+M712+O712+Q712+S712+U712+W712+Y712+AA712+AC712+AE712+AG712</f>
        <v>0</v>
      </c>
      <c r="AJ712" s="122" t="n">
        <f aca="false">D712+F712+H712+J712+L712+N712+P712+R712+T712+V712+X712+Z712+AB712+AD712+AF712+AH712</f>
        <v>0</v>
      </c>
    </row>
    <row r="713" s="127" customFormat="true" ht="12.75" hidden="false" customHeight="false" outlineLevel="0" collapsed="false">
      <c r="A713" s="117" t="s">
        <v>687</v>
      </c>
      <c r="B713" s="117" t="s">
        <v>360</v>
      </c>
      <c r="C713" s="138"/>
      <c r="D713" s="138"/>
      <c r="E713" s="138"/>
      <c r="F713" s="138"/>
      <c r="G713" s="138"/>
      <c r="H713" s="138"/>
      <c r="I713" s="138"/>
      <c r="J713" s="138"/>
      <c r="K713" s="138"/>
      <c r="L713" s="138"/>
      <c r="M713" s="138"/>
      <c r="N713" s="139"/>
      <c r="O713" s="138" t="n">
        <v>0</v>
      </c>
      <c r="P713" s="138" t="n">
        <v>0</v>
      </c>
      <c r="Q713" s="138" t="n">
        <v>0</v>
      </c>
      <c r="R713" s="138" t="n">
        <v>0</v>
      </c>
      <c r="S713" s="138" t="n">
        <v>0</v>
      </c>
      <c r="T713" s="138" t="n">
        <v>0</v>
      </c>
      <c r="U713" s="138"/>
      <c r="V713" s="138"/>
      <c r="W713" s="138"/>
      <c r="X713" s="138"/>
      <c r="Y713" s="138"/>
      <c r="Z713" s="138"/>
      <c r="AA713" s="138"/>
      <c r="AB713" s="138"/>
      <c r="AC713" s="140"/>
      <c r="AD713" s="141"/>
      <c r="AE713" s="122"/>
      <c r="AF713" s="122"/>
      <c r="AG713" s="122"/>
      <c r="AH713" s="122"/>
      <c r="AI713" s="148" t="n">
        <f aca="false">C713+E713+G713+I713+K713+M713+O713+Q713+S713+U713+W713+Y713+AA713+AC713+AE713+AG713</f>
        <v>0</v>
      </c>
      <c r="AJ713" s="122" t="n">
        <f aca="false">D713+F713+H713+J713+L713+N713+P713+R713+T713+V713+X713+Z713+AB713+AD713+AF713+AH713</f>
        <v>0</v>
      </c>
      <c r="AK713" s="142"/>
      <c r="AL713" s="137"/>
    </row>
    <row r="714" s="127" customFormat="true" ht="12.75" hidden="false" customHeight="false" outlineLevel="0" collapsed="false">
      <c r="A714" s="125" t="s">
        <v>818</v>
      </c>
      <c r="B714" s="125" t="s">
        <v>360</v>
      </c>
      <c r="C714" s="148" t="n">
        <v>0</v>
      </c>
      <c r="D714" s="148" t="n">
        <v>0</v>
      </c>
      <c r="E714" s="148"/>
      <c r="F714" s="148"/>
      <c r="G714" s="148"/>
      <c r="H714" s="148"/>
      <c r="I714" s="148"/>
      <c r="J714" s="148"/>
      <c r="K714" s="148"/>
      <c r="L714" s="148"/>
      <c r="M714" s="148"/>
      <c r="N714" s="122"/>
      <c r="O714" s="148"/>
      <c r="P714" s="148"/>
      <c r="Q714" s="148"/>
      <c r="R714" s="148"/>
      <c r="S714" s="148"/>
      <c r="T714" s="148"/>
      <c r="U714" s="148"/>
      <c r="V714" s="148"/>
      <c r="W714" s="150" t="n">
        <v>0</v>
      </c>
      <c r="X714" s="150" t="n">
        <v>0</v>
      </c>
      <c r="Y714" s="148"/>
      <c r="Z714" s="148"/>
      <c r="AA714" s="148"/>
      <c r="AB714" s="148"/>
      <c r="AC714" s="140"/>
      <c r="AD714" s="141"/>
      <c r="AE714" s="122"/>
      <c r="AF714" s="122"/>
      <c r="AG714" s="122"/>
      <c r="AH714" s="122"/>
      <c r="AI714" s="148" t="n">
        <f aca="false">C714+E714+G714+I714+K714+M714+O714+Q714+S714+U714+W714+Y714+AA714+AC714+AE714+AG714</f>
        <v>0</v>
      </c>
      <c r="AJ714" s="122" t="n">
        <f aca="false">D714+F714+H714+J714+L714+N714+P714+R714+T714+V714+X714+Z714+AB714+AD714+AF714+AH714</f>
        <v>0</v>
      </c>
      <c r="AK714" s="142"/>
      <c r="AL714" s="137"/>
    </row>
    <row r="715" s="127" customFormat="true" ht="12.75" hidden="false" customHeight="false" outlineLevel="0" collapsed="false">
      <c r="A715" s="137" t="s">
        <v>1206</v>
      </c>
      <c r="B715" s="138" t="s">
        <v>408</v>
      </c>
      <c r="C715" s="138"/>
      <c r="D715" s="138"/>
      <c r="E715" s="138"/>
      <c r="F715" s="138"/>
      <c r="G715" s="138" t="n">
        <v>0</v>
      </c>
      <c r="H715" s="138" t="n">
        <v>0</v>
      </c>
      <c r="I715" s="138"/>
      <c r="J715" s="138"/>
      <c r="K715" s="138"/>
      <c r="L715" s="138"/>
      <c r="M715" s="138"/>
      <c r="N715" s="138"/>
      <c r="O715" s="138"/>
      <c r="P715" s="138"/>
      <c r="Q715" s="138"/>
      <c r="R715" s="138"/>
      <c r="S715" s="138"/>
      <c r="T715" s="138"/>
      <c r="U715" s="138"/>
      <c r="V715" s="138"/>
      <c r="W715" s="138"/>
      <c r="X715" s="138"/>
      <c r="Y715" s="138"/>
      <c r="Z715" s="138"/>
      <c r="AA715" s="138"/>
      <c r="AB715" s="138"/>
      <c r="AC715" s="140"/>
      <c r="AD715" s="141"/>
      <c r="AE715" s="122"/>
      <c r="AF715" s="122"/>
      <c r="AG715" s="122"/>
      <c r="AH715" s="122"/>
      <c r="AI715" s="148" t="n">
        <f aca="false">C715+E715+G715+I715+K715+M715+O715+Q715+S715+U715+W715+Y715+AA715+AC715+AE715+AG715</f>
        <v>0</v>
      </c>
      <c r="AJ715" s="122" t="n">
        <f aca="false">D715+F715+H715+J715+L715+N715+P715+R715+T715+V715+X715+Z715+AB715+AD715+AF715+AH715</f>
        <v>0</v>
      </c>
      <c r="AK715" s="142"/>
      <c r="AL715" s="137"/>
    </row>
    <row r="716" s="127" customFormat="true" ht="12.75" hidden="false" customHeight="false" outlineLevel="0" collapsed="false">
      <c r="A716" s="137" t="s">
        <v>409</v>
      </c>
      <c r="B716" s="138" t="s">
        <v>408</v>
      </c>
      <c r="C716" s="138" t="n">
        <v>0</v>
      </c>
      <c r="D716" s="138" t="n">
        <v>0</v>
      </c>
      <c r="E716" s="138"/>
      <c r="F716" s="138"/>
      <c r="G716" s="138" t="n">
        <v>0</v>
      </c>
      <c r="H716" s="138" t="n">
        <v>0</v>
      </c>
      <c r="I716" s="138"/>
      <c r="J716" s="138"/>
      <c r="K716" s="138"/>
      <c r="L716" s="138"/>
      <c r="M716" s="138"/>
      <c r="N716" s="138"/>
      <c r="O716" s="138"/>
      <c r="P716" s="138"/>
      <c r="Q716" s="138"/>
      <c r="R716" s="138"/>
      <c r="S716" s="138"/>
      <c r="T716" s="138"/>
      <c r="U716" s="138"/>
      <c r="V716" s="138"/>
      <c r="W716" s="138"/>
      <c r="X716" s="138"/>
      <c r="Y716" s="138"/>
      <c r="Z716" s="138"/>
      <c r="AA716" s="138"/>
      <c r="AB716" s="138"/>
      <c r="AC716" s="140"/>
      <c r="AD716" s="141"/>
      <c r="AE716" s="122"/>
      <c r="AF716" s="122"/>
      <c r="AG716" s="122"/>
      <c r="AH716" s="122"/>
      <c r="AI716" s="148" t="n">
        <f aca="false">C716+E716+G716+I716+K716+M716+O716+Q716+S716+U716+W716+Y716+AA716+AC716+AE716+AG716</f>
        <v>0</v>
      </c>
      <c r="AJ716" s="122" t="n">
        <f aca="false">D716+F716+H716+J716+L716+N716+P716+R716+T716+V716+X716+Z716+AB716+AD716+AF716+AH716</f>
        <v>0</v>
      </c>
      <c r="AK716" s="142"/>
      <c r="AL716" s="137"/>
    </row>
    <row r="717" s="127" customFormat="true" ht="12.75" hidden="false" customHeight="false" outlineLevel="0" collapsed="false">
      <c r="A717" s="137" t="s">
        <v>627</v>
      </c>
      <c r="B717" s="138" t="s">
        <v>408</v>
      </c>
      <c r="C717" s="138"/>
      <c r="D717" s="138"/>
      <c r="E717" s="138"/>
      <c r="F717" s="138"/>
      <c r="G717" s="138" t="n">
        <v>0</v>
      </c>
      <c r="H717" s="138" t="n">
        <v>0</v>
      </c>
      <c r="I717" s="138"/>
      <c r="J717" s="138"/>
      <c r="K717" s="138"/>
      <c r="L717" s="138"/>
      <c r="M717" s="138"/>
      <c r="N717" s="138"/>
      <c r="O717" s="138"/>
      <c r="P717" s="138"/>
      <c r="Q717" s="138"/>
      <c r="R717" s="138"/>
      <c r="S717" s="138"/>
      <c r="T717" s="138"/>
      <c r="U717" s="138"/>
      <c r="V717" s="138"/>
      <c r="W717" s="138"/>
      <c r="X717" s="138"/>
      <c r="Y717" s="138"/>
      <c r="Z717" s="138"/>
      <c r="AA717" s="138"/>
      <c r="AB717" s="138"/>
      <c r="AC717" s="140"/>
      <c r="AD717" s="141"/>
      <c r="AE717" s="122"/>
      <c r="AF717" s="122"/>
      <c r="AG717" s="122"/>
      <c r="AH717" s="122"/>
      <c r="AI717" s="148" t="n">
        <f aca="false">C717+E717+G717+I717+K717+M717+O717+Q717+S717+U717+W717+Y717+AA717+AC717+AE717+AG717</f>
        <v>0</v>
      </c>
      <c r="AJ717" s="122" t="n">
        <f aca="false">D717+F717+H717+J717+L717+N717+P717+R717+T717+V717+X717+Z717+AB717+AD717+AF717+AH717</f>
        <v>0</v>
      </c>
      <c r="AK717" s="142"/>
      <c r="AL717" s="137"/>
    </row>
    <row r="718" customFormat="false" ht="12.75" hidden="false" customHeight="false" outlineLevel="0" collapsed="false">
      <c r="A718" s="137" t="s">
        <v>1207</v>
      </c>
      <c r="B718" s="138" t="s">
        <v>408</v>
      </c>
      <c r="G718" s="138" t="n">
        <v>0</v>
      </c>
      <c r="H718" s="138" t="n">
        <v>0</v>
      </c>
      <c r="N718" s="138"/>
      <c r="AI718" s="148" t="n">
        <f aca="false">C718+E718+G718+I718+K718+M718+O718+Q718+S718+U718+W718+Y718+AA718+AC718+AE718+AG718</f>
        <v>0</v>
      </c>
      <c r="AJ718" s="122" t="n">
        <f aca="false">D718+F718+H718+J718+L718+N718+P718+R718+T718+V718+X718+Z718+AB718+AD718+AF718+AH718</f>
        <v>0</v>
      </c>
    </row>
    <row r="719" customFormat="false" ht="12.75" hidden="false" customHeight="false" outlineLevel="0" collapsed="false">
      <c r="A719" s="127" t="s">
        <v>1208</v>
      </c>
      <c r="B719" s="148" t="s">
        <v>408</v>
      </c>
      <c r="C719" s="148"/>
      <c r="D719" s="148"/>
      <c r="E719" s="148"/>
      <c r="F719" s="148"/>
      <c r="G719" s="148" t="n">
        <v>0</v>
      </c>
      <c r="H719" s="148" t="n">
        <v>0</v>
      </c>
      <c r="I719" s="148"/>
      <c r="J719" s="148"/>
      <c r="K719" s="148"/>
      <c r="L719" s="148"/>
      <c r="M719" s="148"/>
      <c r="N719" s="148"/>
      <c r="O719" s="148"/>
      <c r="P719" s="148"/>
      <c r="Q719" s="148"/>
      <c r="R719" s="148"/>
      <c r="S719" s="148"/>
      <c r="T719" s="148"/>
      <c r="U719" s="148"/>
      <c r="V719" s="148"/>
      <c r="W719" s="148"/>
      <c r="X719" s="148"/>
      <c r="Y719" s="148"/>
      <c r="Z719" s="148"/>
      <c r="AA719" s="148"/>
      <c r="AB719" s="148"/>
      <c r="AI719" s="148" t="n">
        <f aca="false">C719+E719+G719+I719+K719+M719+O719+Q719+S719+U719+W719+Y719+AA719+AC719+AE719+AG719</f>
        <v>0</v>
      </c>
      <c r="AJ719" s="122" t="n">
        <f aca="false">D719+F719+H719+J719+L719+N719+P719+R719+T719+V719+X719+Z719+AB719+AD719+AF719+AH719</f>
        <v>0</v>
      </c>
      <c r="AL719" s="127"/>
    </row>
    <row r="720" customFormat="false" ht="12.75" hidden="false" customHeight="false" outlineLevel="0" collapsed="false">
      <c r="A720" s="137" t="s">
        <v>1209</v>
      </c>
      <c r="B720" s="138" t="s">
        <v>408</v>
      </c>
      <c r="G720" s="138" t="n">
        <v>0</v>
      </c>
      <c r="H720" s="138" t="n">
        <v>0</v>
      </c>
      <c r="N720" s="138"/>
      <c r="AI720" s="148" t="n">
        <f aca="false">C720+E720+G720+I720+K720+M720+O720+Q720+S720+U720+W720+Y720+AA720+AC720+AE720+AG720</f>
        <v>0</v>
      </c>
      <c r="AJ720" s="122" t="n">
        <f aca="false">D720+F720+H720+J720+L720+N720+P720+R720+T720+V720+X720+Z720+AB720+AD720+AF720+AH720</f>
        <v>0</v>
      </c>
      <c r="AL720" s="127"/>
    </row>
    <row r="721" customFormat="false" ht="12.75" hidden="false" customHeight="false" outlineLevel="0" collapsed="false">
      <c r="A721" s="137" t="s">
        <v>1210</v>
      </c>
      <c r="B721" s="138" t="s">
        <v>408</v>
      </c>
      <c r="G721" s="138" t="n">
        <v>0</v>
      </c>
      <c r="H721" s="138" t="n">
        <v>0</v>
      </c>
      <c r="N721" s="138"/>
      <c r="AI721" s="148" t="n">
        <f aca="false">C721+E721+G721+I721+K721+M721+O721+Q721+S721+U721+W721+Y721+AA721+AC721+AE721+AG721</f>
        <v>0</v>
      </c>
      <c r="AJ721" s="122" t="n">
        <f aca="false">D721+F721+H721+J721+L721+N721+P721+R721+T721+V721+X721+Z721+AB721+AD721+AF721+AH721</f>
        <v>0</v>
      </c>
    </row>
    <row r="722" customFormat="false" ht="12.75" hidden="false" customHeight="false" outlineLevel="0" collapsed="false">
      <c r="A722" s="137" t="s">
        <v>822</v>
      </c>
      <c r="B722" s="138" t="s">
        <v>821</v>
      </c>
      <c r="E722" s="138" t="n">
        <v>0</v>
      </c>
      <c r="F722" s="138" t="n">
        <v>0</v>
      </c>
      <c r="N722" s="138"/>
      <c r="AI722" s="148" t="n">
        <f aca="false">C722+E722+G722+I722+K722+M722+O722+Q722+S722+U722+W722+Y722+AA722+AC722+AE722+AG722</f>
        <v>0</v>
      </c>
      <c r="AJ722" s="122" t="n">
        <f aca="false">D722+F722+H722+J722+L722+N722+P722+R722+T722+V722+X722+Z722+AB722+AD722+AF722+AH722</f>
        <v>0</v>
      </c>
    </row>
    <row r="723" customFormat="false" ht="12.75" hidden="false" customHeight="false" outlineLevel="0" collapsed="false">
      <c r="A723" s="137" t="s">
        <v>1211</v>
      </c>
      <c r="B723" s="138" t="s">
        <v>821</v>
      </c>
      <c r="C723" s="138" t="n">
        <v>0</v>
      </c>
      <c r="D723" s="138" t="n">
        <v>0</v>
      </c>
      <c r="E723" s="138" t="n">
        <v>0</v>
      </c>
      <c r="F723" s="138" t="n">
        <v>0</v>
      </c>
      <c r="N723" s="138"/>
      <c r="AI723" s="148" t="n">
        <f aca="false">C723+E723+G723+I723+K723+M723+O723+Q723+S723+U723+W723+Y723+AA723+AC723+AE723+AG723</f>
        <v>0</v>
      </c>
      <c r="AJ723" s="122" t="n">
        <f aca="false">D723+F723+H723+J723+L723+N723+P723+R723+T723+V723+X723+Z723+AB723+AD723+AF723+AH723</f>
        <v>0</v>
      </c>
      <c r="AL723" s="127"/>
    </row>
    <row r="724" s="127" customFormat="true" ht="12.75" hidden="false" customHeight="false" outlineLevel="0" collapsed="false">
      <c r="A724" s="137" t="s">
        <v>1212</v>
      </c>
      <c r="B724" s="138" t="s">
        <v>821</v>
      </c>
      <c r="C724" s="138"/>
      <c r="D724" s="138"/>
      <c r="E724" s="138" t="n">
        <v>0</v>
      </c>
      <c r="F724" s="138" t="n">
        <v>0</v>
      </c>
      <c r="G724" s="138"/>
      <c r="H724" s="138"/>
      <c r="I724" s="138"/>
      <c r="J724" s="138"/>
      <c r="K724" s="138"/>
      <c r="L724" s="138"/>
      <c r="M724" s="138"/>
      <c r="N724" s="138"/>
      <c r="O724" s="138"/>
      <c r="P724" s="138"/>
      <c r="Q724" s="138"/>
      <c r="R724" s="138"/>
      <c r="S724" s="138"/>
      <c r="T724" s="138"/>
      <c r="U724" s="138"/>
      <c r="V724" s="138"/>
      <c r="W724" s="138"/>
      <c r="X724" s="138"/>
      <c r="Y724" s="138"/>
      <c r="Z724" s="138"/>
      <c r="AA724" s="138"/>
      <c r="AB724" s="138"/>
      <c r="AC724" s="140"/>
      <c r="AD724" s="141"/>
      <c r="AE724" s="122"/>
      <c r="AF724" s="122"/>
      <c r="AG724" s="122"/>
      <c r="AH724" s="122"/>
      <c r="AI724" s="148" t="n">
        <f aca="false">C724+E724+G724+I724+K724+M724+O724+Q724+S724+U724+W724+Y724+AA724+AC724+AE724+AG724</f>
        <v>0</v>
      </c>
      <c r="AJ724" s="122" t="n">
        <f aca="false">D724+F724+H724+J724+L724+N724+P724+R724+T724+V724+X724+Z724+AB724+AD724+AF724+AH724</f>
        <v>0</v>
      </c>
      <c r="AK724" s="142"/>
    </row>
    <row r="725" s="127" customFormat="true" ht="12.75" hidden="false" customHeight="false" outlineLevel="0" collapsed="false">
      <c r="A725" s="137" t="s">
        <v>823</v>
      </c>
      <c r="B725" s="138" t="s">
        <v>821</v>
      </c>
      <c r="C725" s="138"/>
      <c r="D725" s="138"/>
      <c r="E725" s="138" t="n">
        <v>0</v>
      </c>
      <c r="F725" s="138" t="n">
        <v>0</v>
      </c>
      <c r="G725" s="138"/>
      <c r="H725" s="138"/>
      <c r="I725" s="138"/>
      <c r="J725" s="138"/>
      <c r="K725" s="138"/>
      <c r="L725" s="138"/>
      <c r="M725" s="138"/>
      <c r="N725" s="138"/>
      <c r="O725" s="138"/>
      <c r="P725" s="138"/>
      <c r="Q725" s="138"/>
      <c r="R725" s="138"/>
      <c r="S725" s="138"/>
      <c r="T725" s="138"/>
      <c r="U725" s="138"/>
      <c r="V725" s="138"/>
      <c r="W725" s="138"/>
      <c r="X725" s="138"/>
      <c r="Y725" s="138"/>
      <c r="Z725" s="138"/>
      <c r="AA725" s="138"/>
      <c r="AB725" s="138"/>
      <c r="AC725" s="140"/>
      <c r="AD725" s="141"/>
      <c r="AE725" s="122"/>
      <c r="AF725" s="122"/>
      <c r="AG725" s="122"/>
      <c r="AH725" s="122"/>
      <c r="AI725" s="148" t="n">
        <f aca="false">C725+E725+G725+I725+K725+M725+O725+Q725+S725+U725+W725+Y725+AA725+AC725+AE725+AG725</f>
        <v>0</v>
      </c>
      <c r="AJ725" s="122" t="n">
        <f aca="false">D725+F725+H725+J725+L725+N725+P725+R725+T725+V725+X725+Z725+AB725+AD725+AF725+AH725</f>
        <v>0</v>
      </c>
      <c r="AK725" s="142"/>
    </row>
    <row r="726" s="127" customFormat="true" ht="12.75" hidden="false" customHeight="false" outlineLevel="0" collapsed="false">
      <c r="A726" s="0" t="s">
        <v>985</v>
      </c>
      <c r="B726" s="126" t="s">
        <v>346</v>
      </c>
      <c r="C726" s="138"/>
      <c r="D726" s="138"/>
      <c r="E726" s="138"/>
      <c r="F726" s="138"/>
      <c r="G726" s="138"/>
      <c r="H726" s="138"/>
      <c r="I726" s="138"/>
      <c r="J726" s="138"/>
      <c r="K726" s="138"/>
      <c r="L726" s="138"/>
      <c r="M726" s="138"/>
      <c r="N726" s="139"/>
      <c r="O726" s="138"/>
      <c r="P726" s="138"/>
      <c r="Q726" s="138"/>
      <c r="R726" s="138"/>
      <c r="S726" s="138"/>
      <c r="T726" s="138"/>
      <c r="U726" s="138"/>
      <c r="V726" s="138"/>
      <c r="W726" s="138"/>
      <c r="X726" s="138"/>
      <c r="Y726" s="138"/>
      <c r="Z726" s="138"/>
      <c r="AA726" s="138"/>
      <c r="AB726" s="138"/>
      <c r="AC726" s="140"/>
      <c r="AD726" s="141"/>
      <c r="AE726" s="122" t="n">
        <v>0</v>
      </c>
      <c r="AF726" s="122" t="n">
        <v>0</v>
      </c>
      <c r="AG726" s="122"/>
      <c r="AH726" s="122"/>
      <c r="AI726" s="148" t="n">
        <f aca="false">C726+E726+G726+I726+K726+M726+O726+Q726+S726+U726+W726+Y726+AA726+AC726+AE726+AG726</f>
        <v>0</v>
      </c>
      <c r="AJ726" s="122" t="n">
        <f aca="false">D726+F726+H726+J726+L726+N726+P726+R726+T726+V726+X726+Z726+AB726+AD726+AF726+AH726</f>
        <v>0</v>
      </c>
      <c r="AK726" s="149"/>
    </row>
    <row r="727" customFormat="false" ht="12.75" hidden="false" customHeight="false" outlineLevel="0" collapsed="false">
      <c r="A727" s="117" t="s">
        <v>1213</v>
      </c>
      <c r="B727" s="117" t="s">
        <v>346</v>
      </c>
      <c r="Q727" s="138" t="n">
        <v>0</v>
      </c>
      <c r="R727" s="138" t="n">
        <v>0</v>
      </c>
      <c r="AI727" s="148" t="n">
        <f aca="false">C727+E727+G727+I727+K727+M727+O727+Q727+S727+U727+W727+Y727+AA727+AC727+AE727+AG727</f>
        <v>0</v>
      </c>
      <c r="AJ727" s="122" t="n">
        <f aca="false">D727+F727+H727+J727+L727+N727+P727+R727+T727+V727+X727+Z727+AB727+AD727+AF727+AH727</f>
        <v>0</v>
      </c>
      <c r="AL727" s="127"/>
    </row>
    <row r="728" customFormat="false" ht="12.75" hidden="false" customHeight="false" outlineLevel="0" collapsed="false">
      <c r="A728" s="127" t="s">
        <v>1214</v>
      </c>
      <c r="B728" s="122" t="s">
        <v>155</v>
      </c>
      <c r="C728" s="122"/>
      <c r="D728" s="122"/>
      <c r="E728" s="122"/>
      <c r="F728" s="122"/>
      <c r="G728" s="122"/>
      <c r="H728" s="122"/>
      <c r="I728" s="122" t="n">
        <v>0</v>
      </c>
      <c r="J728" s="122" t="n">
        <v>0</v>
      </c>
      <c r="K728" s="122" t="n">
        <v>0</v>
      </c>
      <c r="L728" s="122" t="n">
        <v>0</v>
      </c>
      <c r="M728" s="122"/>
      <c r="N728" s="122"/>
      <c r="O728" s="148"/>
      <c r="P728" s="148"/>
      <c r="Q728" s="148"/>
      <c r="R728" s="148"/>
      <c r="S728" s="148"/>
      <c r="T728" s="148"/>
      <c r="U728" s="148"/>
      <c r="V728" s="148"/>
      <c r="W728" s="148"/>
      <c r="X728" s="148"/>
      <c r="Y728" s="148"/>
      <c r="Z728" s="148"/>
      <c r="AA728" s="148"/>
      <c r="AB728" s="148"/>
      <c r="AI728" s="148" t="n">
        <f aca="false">C728+E728+G728+I728+K728+M728+O728+Q728+S728+U728+W728+Y728+AA728+AC728+AE728+AG728</f>
        <v>0</v>
      </c>
      <c r="AJ728" s="122" t="n">
        <f aca="false">D728+F728+H728+J728+L728+N728+P728+R728+T728+V728+X728+Z728+AB728+AD728+AF728+AH728</f>
        <v>0</v>
      </c>
    </row>
    <row r="729" customFormat="false" ht="12.75" hidden="false" customHeight="false" outlineLevel="0" collapsed="false">
      <c r="A729" s="127" t="s">
        <v>824</v>
      </c>
      <c r="B729" s="128" t="s">
        <v>155</v>
      </c>
      <c r="C729" s="122"/>
      <c r="D729" s="122"/>
      <c r="E729" s="122"/>
      <c r="F729" s="122"/>
      <c r="G729" s="122"/>
      <c r="H729" s="122"/>
      <c r="I729" s="122"/>
      <c r="J729" s="122"/>
      <c r="K729" s="122"/>
      <c r="L729" s="122"/>
      <c r="M729" s="122" t="n">
        <v>0</v>
      </c>
      <c r="N729" s="122" t="n">
        <v>0</v>
      </c>
      <c r="O729" s="148"/>
      <c r="P729" s="148"/>
      <c r="Q729" s="148" t="n">
        <v>0</v>
      </c>
      <c r="R729" s="148" t="n">
        <v>0</v>
      </c>
      <c r="S729" s="148"/>
      <c r="T729" s="148"/>
      <c r="U729" s="148"/>
      <c r="V729" s="148"/>
      <c r="W729" s="148"/>
      <c r="X729" s="148"/>
      <c r="Y729" s="148"/>
      <c r="Z729" s="148"/>
      <c r="AA729" s="148"/>
      <c r="AB729" s="148"/>
      <c r="AI729" s="148" t="n">
        <f aca="false">C729+E729+G729+I729+K729+M729+O729+Q729+S729+U729+W729+Y729+AA729+AC729+AE729+AG729</f>
        <v>0</v>
      </c>
      <c r="AJ729" s="122" t="n">
        <f aca="false">D729+F729+H729+J729+L729+N729+P729+R729+T729+V729+X729+Z729+AB729+AD729+AF729+AH729</f>
        <v>0</v>
      </c>
      <c r="AL729" s="127"/>
    </row>
    <row r="730" customFormat="false" ht="12.75" hidden="false" customHeight="false" outlineLevel="0" collapsed="false">
      <c r="A730" s="117" t="s">
        <v>1215</v>
      </c>
      <c r="B730" s="117" t="s">
        <v>346</v>
      </c>
      <c r="S730" s="138" t="n">
        <v>0</v>
      </c>
      <c r="T730" s="138" t="n">
        <v>0</v>
      </c>
      <c r="AI730" s="148" t="n">
        <f aca="false">C730+E730+G730+I730+K730+M730+O730+Q730+S730+U730+W730+Y730+AA730+AC730+AE730+AG730</f>
        <v>0</v>
      </c>
      <c r="AJ730" s="122" t="n">
        <f aca="false">D730+F730+H730+J730+L730+N730+P730+R730+T730+V730+X730+Z730+AB730+AD730+AF730+AH730</f>
        <v>0</v>
      </c>
      <c r="AL730" s="127"/>
    </row>
    <row r="731" customFormat="false" ht="12.75" hidden="false" customHeight="false" outlineLevel="0" collapsed="false">
      <c r="A731" s="117" t="s">
        <v>1216</v>
      </c>
      <c r="B731" s="117" t="s">
        <v>346</v>
      </c>
      <c r="S731" s="138" t="n">
        <v>0</v>
      </c>
      <c r="T731" s="138" t="n">
        <v>0</v>
      </c>
      <c r="AI731" s="148" t="n">
        <f aca="false">C731+E731+G731+I731+K731+M731+O731+Q731+S731+U731+W731+Y731+AA731+AC731+AE731+AG731</f>
        <v>0</v>
      </c>
      <c r="AJ731" s="122" t="n">
        <f aca="false">D731+F731+H731+J731+L731+N731+P731+R731+T731+V731+X731+Z731+AB731+AD731+AF731+AH731</f>
        <v>0</v>
      </c>
      <c r="AL731" s="127"/>
    </row>
    <row r="732" customFormat="false" ht="12.75" hidden="false" customHeight="false" outlineLevel="0" collapsed="false">
      <c r="A732" s="117" t="s">
        <v>1217</v>
      </c>
      <c r="B732" s="117" t="s">
        <v>346</v>
      </c>
      <c r="S732" s="138" t="n">
        <v>0</v>
      </c>
      <c r="T732" s="138" t="n">
        <v>0</v>
      </c>
      <c r="AI732" s="148" t="n">
        <f aca="false">C732+E732+G732+I732+K732+M732+O732+Q732+S732+U732+W732+Y732+AA732+AC732+AE732+AG732</f>
        <v>0</v>
      </c>
      <c r="AJ732" s="122" t="n">
        <f aca="false">D732+F732+H732+J732+L732+N732+P732+R732+T732+V732+X732+Z732+AB732+AD732+AF732+AH732</f>
        <v>0</v>
      </c>
      <c r="AL732" s="127"/>
    </row>
    <row r="733" customFormat="false" ht="12.75" hidden="false" customHeight="false" outlineLevel="0" collapsed="false">
      <c r="A733" s="116" t="s">
        <v>825</v>
      </c>
      <c r="B733" s="116" t="s">
        <v>346</v>
      </c>
      <c r="C733" s="148"/>
      <c r="D733" s="148"/>
      <c r="E733" s="148"/>
      <c r="F733" s="148"/>
      <c r="G733" s="148"/>
      <c r="H733" s="148"/>
      <c r="I733" s="148"/>
      <c r="J733" s="148"/>
      <c r="K733" s="148"/>
      <c r="L733" s="148"/>
      <c r="M733" s="148"/>
      <c r="N733" s="122"/>
      <c r="O733" s="148"/>
      <c r="P733" s="148"/>
      <c r="Q733" s="148"/>
      <c r="R733" s="148"/>
      <c r="S733" s="148" t="n">
        <v>0</v>
      </c>
      <c r="T733" s="148" t="n">
        <v>0</v>
      </c>
      <c r="U733" s="148"/>
      <c r="V733" s="148"/>
      <c r="W733" s="148"/>
      <c r="X733" s="148"/>
      <c r="Y733" s="148"/>
      <c r="Z733" s="148"/>
      <c r="AA733" s="148"/>
      <c r="AB733" s="148"/>
      <c r="AI733" s="148" t="n">
        <f aca="false">C733+E733+G733+I733+K733+M733+O733+Q733+S733+U733+W733+Y733+AA733+AC733+AE733+AG733</f>
        <v>0</v>
      </c>
      <c r="AJ733" s="122" t="n">
        <f aca="false">D733+F733+H733+J733+L733+N733+P733+R733+T733+V733+X733+Z733+AB733+AD733+AF733+AH733</f>
        <v>0</v>
      </c>
      <c r="AL733" s="127"/>
    </row>
    <row r="734" customFormat="false" ht="12.75" hidden="false" customHeight="false" outlineLevel="0" collapsed="false">
      <c r="A734" s="116" t="s">
        <v>986</v>
      </c>
      <c r="B734" s="121" t="s">
        <v>346</v>
      </c>
      <c r="C734" s="148"/>
      <c r="D734" s="148"/>
      <c r="E734" s="148"/>
      <c r="F734" s="148"/>
      <c r="G734" s="148"/>
      <c r="H734" s="148"/>
      <c r="I734" s="148"/>
      <c r="J734" s="148"/>
      <c r="K734" s="148"/>
      <c r="L734" s="148"/>
      <c r="M734" s="148"/>
      <c r="N734" s="122"/>
      <c r="O734" s="148"/>
      <c r="P734" s="148"/>
      <c r="Q734" s="148"/>
      <c r="R734" s="148"/>
      <c r="S734" s="148"/>
      <c r="T734" s="148"/>
      <c r="U734" s="148"/>
      <c r="V734" s="148"/>
      <c r="W734" s="148"/>
      <c r="X734" s="148"/>
      <c r="Y734" s="148"/>
      <c r="Z734" s="148"/>
      <c r="AA734" s="101" t="n">
        <v>0</v>
      </c>
      <c r="AB734" s="101" t="n">
        <v>0</v>
      </c>
      <c r="AI734" s="148" t="n">
        <f aca="false">C734+E734+G734+I734+K734+M734+O734+Q734+S734+U734+W734+Y734+AA734+AC734+AE734+AG734</f>
        <v>0</v>
      </c>
      <c r="AJ734" s="122" t="n">
        <f aca="false">D734+F734+H734+J734+L734+N734+P734+R734+T734+V734+X734+Z734+AB734+AD734+AF734+AH734</f>
        <v>0</v>
      </c>
    </row>
    <row r="735" customFormat="false" ht="12.75" hidden="false" customHeight="false" outlineLevel="0" collapsed="false">
      <c r="A735" s="116" t="s">
        <v>1218</v>
      </c>
      <c r="B735" s="116" t="s">
        <v>346</v>
      </c>
      <c r="C735" s="148"/>
      <c r="D735" s="148"/>
      <c r="E735" s="148"/>
      <c r="F735" s="148"/>
      <c r="G735" s="148"/>
      <c r="H735" s="148"/>
      <c r="I735" s="148"/>
      <c r="J735" s="148"/>
      <c r="K735" s="148"/>
      <c r="L735" s="148"/>
      <c r="M735" s="148"/>
      <c r="N735" s="122"/>
      <c r="O735" s="148"/>
      <c r="P735" s="148"/>
      <c r="Q735" s="148" t="n">
        <v>0</v>
      </c>
      <c r="R735" s="148" t="n">
        <v>0</v>
      </c>
      <c r="S735" s="148"/>
      <c r="T735" s="148"/>
      <c r="U735" s="148"/>
      <c r="V735" s="148"/>
      <c r="W735" s="148"/>
      <c r="X735" s="148"/>
      <c r="Y735" s="148"/>
      <c r="Z735" s="148"/>
      <c r="AA735" s="148"/>
      <c r="AB735" s="148"/>
      <c r="AI735" s="148" t="n">
        <f aca="false">C735+E735+G735+I735+K735+M735+O735+Q735+S735+U735+W735+Y735+AA735+AC735+AE735+AG735</f>
        <v>0</v>
      </c>
      <c r="AJ735" s="122" t="n">
        <f aca="false">D735+F735+H735+J735+L735+N735+P735+R735+T735+V735+X735+Z735+AB735+AD735+AF735+AH735</f>
        <v>0</v>
      </c>
    </row>
    <row r="736" s="127" customFormat="true" ht="12.75" hidden="false" customHeight="false" outlineLevel="0" collapsed="false">
      <c r="A736" s="133" t="s">
        <v>426</v>
      </c>
      <c r="B736" s="157" t="s">
        <v>155</v>
      </c>
      <c r="C736" s="139"/>
      <c r="D736" s="139"/>
      <c r="E736" s="139"/>
      <c r="F736" s="139"/>
      <c r="G736" s="139"/>
      <c r="H736" s="139"/>
      <c r="I736" s="139"/>
      <c r="J736" s="139"/>
      <c r="K736" s="139"/>
      <c r="L736" s="139"/>
      <c r="M736" s="139" t="n">
        <v>0</v>
      </c>
      <c r="N736" s="139" t="n">
        <v>0</v>
      </c>
      <c r="O736" s="138"/>
      <c r="P736" s="138"/>
      <c r="Q736" s="138"/>
      <c r="R736" s="138"/>
      <c r="S736" s="138"/>
      <c r="T736" s="138"/>
      <c r="U736" s="138"/>
      <c r="V736" s="138"/>
      <c r="W736" s="138"/>
      <c r="X736" s="138"/>
      <c r="Y736" s="138"/>
      <c r="Z736" s="138"/>
      <c r="AA736" s="138"/>
      <c r="AB736" s="138"/>
      <c r="AC736" s="140"/>
      <c r="AD736" s="141"/>
      <c r="AE736" s="122"/>
      <c r="AF736" s="122"/>
      <c r="AG736" s="122"/>
      <c r="AH736" s="122"/>
      <c r="AI736" s="148" t="n">
        <f aca="false">C736+E736+G736+I736+K736+M736+O736+Q736+S736+U736+W736+Y736+AA736+AC736+AE736+AG736</f>
        <v>0</v>
      </c>
      <c r="AJ736" s="122" t="n">
        <f aca="false">D736+F736+H736+J736+L736+N736+P736+R736+T736+V736+X736+Z736+AB736+AD736+AF736+AH736</f>
        <v>0</v>
      </c>
      <c r="AK736" s="142"/>
      <c r="AL736" s="137"/>
    </row>
    <row r="737" s="127" customFormat="true" ht="12.75" hidden="false" customHeight="false" outlineLevel="0" collapsed="false">
      <c r="A737" s="129" t="s">
        <v>826</v>
      </c>
      <c r="B737" s="129" t="s">
        <v>346</v>
      </c>
      <c r="C737" s="138"/>
      <c r="D737" s="138"/>
      <c r="E737" s="138"/>
      <c r="F737" s="138"/>
      <c r="G737" s="138"/>
      <c r="H737" s="138"/>
      <c r="I737" s="138"/>
      <c r="J737" s="138"/>
      <c r="K737" s="138"/>
      <c r="L737" s="138"/>
      <c r="M737" s="138"/>
      <c r="N737" s="139"/>
      <c r="O737" s="138"/>
      <c r="P737" s="138"/>
      <c r="Q737" s="138"/>
      <c r="R737" s="138"/>
      <c r="S737" s="138"/>
      <c r="T737" s="138"/>
      <c r="U737" s="138"/>
      <c r="V737" s="138"/>
      <c r="W737" s="138"/>
      <c r="X737" s="138"/>
      <c r="Y737" s="77" t="n">
        <v>0</v>
      </c>
      <c r="Z737" s="77" t="n">
        <v>0</v>
      </c>
      <c r="AA737" s="138"/>
      <c r="AB737" s="138"/>
      <c r="AC737" s="140"/>
      <c r="AD737" s="141"/>
      <c r="AE737" s="122"/>
      <c r="AF737" s="122"/>
      <c r="AG737" s="122"/>
      <c r="AH737" s="122"/>
      <c r="AI737" s="148" t="n">
        <f aca="false">C737+E737+G737+I737+K737+M737+O737+Q737+S737+U737+W737+Y737+AA737+AC737+AE737+AG737</f>
        <v>0</v>
      </c>
      <c r="AJ737" s="122" t="n">
        <f aca="false">D737+F737+H737+J737+L737+N737+P737+R737+T737+V737+X737+Z737+AB737+AD737+AF737+AH737</f>
        <v>0</v>
      </c>
      <c r="AK737" s="142"/>
      <c r="AL737" s="137"/>
    </row>
    <row r="738" s="127" customFormat="true" ht="12.75" hidden="false" customHeight="false" outlineLevel="0" collapsed="false">
      <c r="A738" s="116" t="s">
        <v>828</v>
      </c>
      <c r="B738" s="116" t="s">
        <v>346</v>
      </c>
      <c r="C738" s="148"/>
      <c r="D738" s="148"/>
      <c r="E738" s="148"/>
      <c r="F738" s="148"/>
      <c r="G738" s="148"/>
      <c r="H738" s="148"/>
      <c r="I738" s="148"/>
      <c r="J738" s="148"/>
      <c r="K738" s="148"/>
      <c r="L738" s="148"/>
      <c r="M738" s="148"/>
      <c r="N738" s="122"/>
      <c r="O738" s="148"/>
      <c r="P738" s="148"/>
      <c r="Q738" s="148"/>
      <c r="R738" s="148"/>
      <c r="S738" s="148" t="n">
        <v>0</v>
      </c>
      <c r="T738" s="148" t="n">
        <v>0</v>
      </c>
      <c r="U738" s="148"/>
      <c r="V738" s="148"/>
      <c r="W738" s="148"/>
      <c r="X738" s="148"/>
      <c r="Y738" s="148"/>
      <c r="Z738" s="148"/>
      <c r="AA738" s="148"/>
      <c r="AB738" s="148"/>
      <c r="AC738" s="140"/>
      <c r="AD738" s="141"/>
      <c r="AE738" s="122"/>
      <c r="AF738" s="122"/>
      <c r="AG738" s="122"/>
      <c r="AH738" s="122"/>
      <c r="AI738" s="148" t="n">
        <f aca="false">C738+E738+G738+I738+K738+M738+O738+Q738+S738+U738+W738+Y738+AA738+AC738+AE738+AG738</f>
        <v>0</v>
      </c>
      <c r="AJ738" s="122" t="n">
        <f aca="false">D738+F738+H738+J738+L738+N738+P738+R738+T738+V738+X738+Z738+AB738+AD738+AF738+AH738</f>
        <v>0</v>
      </c>
      <c r="AK738" s="142"/>
      <c r="AL738" s="137"/>
    </row>
    <row r="739" s="127" customFormat="true" ht="12.75" hidden="false" customHeight="false" outlineLevel="0" collapsed="false">
      <c r="A739" s="117" t="s">
        <v>694</v>
      </c>
      <c r="B739" s="117" t="s">
        <v>346</v>
      </c>
      <c r="C739" s="138"/>
      <c r="D739" s="138"/>
      <c r="E739" s="138"/>
      <c r="F739" s="138"/>
      <c r="G739" s="138"/>
      <c r="H739" s="138"/>
      <c r="I739" s="138"/>
      <c r="J739" s="138"/>
      <c r="K739" s="138"/>
      <c r="L739" s="138"/>
      <c r="M739" s="138"/>
      <c r="N739" s="139"/>
      <c r="O739" s="138"/>
      <c r="P739" s="138"/>
      <c r="Q739" s="138" t="n">
        <v>0</v>
      </c>
      <c r="R739" s="138" t="n">
        <v>0</v>
      </c>
      <c r="S739" s="138"/>
      <c r="T739" s="138"/>
      <c r="U739" s="138"/>
      <c r="V739" s="138"/>
      <c r="W739" s="138"/>
      <c r="X739" s="138"/>
      <c r="Y739" s="138"/>
      <c r="Z739" s="138"/>
      <c r="AA739" s="138"/>
      <c r="AB739" s="138"/>
      <c r="AC739" s="140"/>
      <c r="AD739" s="141"/>
      <c r="AE739" s="122"/>
      <c r="AF739" s="122"/>
      <c r="AG739" s="122"/>
      <c r="AH739" s="122"/>
      <c r="AI739" s="148" t="n">
        <f aca="false">C739+E739+G739+I739+K739+M739+O739+Q739+S739+U739+W739+Y739+AA739+AC739+AE739+AG739</f>
        <v>0</v>
      </c>
      <c r="AJ739" s="122" t="n">
        <f aca="false">D739+F739+H739+J739+L739+N739+P739+R739+T739+V739+X739+Z739+AB739+AD739+AF739+AH739</f>
        <v>0</v>
      </c>
      <c r="AK739" s="142"/>
      <c r="AL739" s="137"/>
    </row>
    <row r="740" s="127" customFormat="true" ht="12.75" hidden="false" customHeight="false" outlineLevel="0" collapsed="false">
      <c r="A740" s="117" t="s">
        <v>695</v>
      </c>
      <c r="B740" s="117" t="s">
        <v>346</v>
      </c>
      <c r="C740" s="138"/>
      <c r="D740" s="138"/>
      <c r="E740" s="138"/>
      <c r="F740" s="138"/>
      <c r="G740" s="138"/>
      <c r="H740" s="138"/>
      <c r="I740" s="138"/>
      <c r="J740" s="138"/>
      <c r="K740" s="138"/>
      <c r="L740" s="138"/>
      <c r="M740" s="138"/>
      <c r="N740" s="139"/>
      <c r="O740" s="138"/>
      <c r="P740" s="138"/>
      <c r="Q740" s="138" t="n">
        <v>0</v>
      </c>
      <c r="R740" s="138" t="n">
        <v>0</v>
      </c>
      <c r="S740" s="138"/>
      <c r="T740" s="138"/>
      <c r="U740" s="138"/>
      <c r="V740" s="138"/>
      <c r="W740" s="138"/>
      <c r="X740" s="138"/>
      <c r="Y740" s="138"/>
      <c r="Z740" s="138"/>
      <c r="AA740" s="138"/>
      <c r="AB740" s="138"/>
      <c r="AC740" s="140"/>
      <c r="AD740" s="141"/>
      <c r="AE740" s="122"/>
      <c r="AF740" s="122"/>
      <c r="AG740" s="122"/>
      <c r="AH740" s="122"/>
      <c r="AI740" s="148" t="n">
        <f aca="false">C740+E740+G740+I740+K740+M740+O740+Q740+S740+U740+W740+Y740+AA740+AC740+AE740+AG740</f>
        <v>0</v>
      </c>
      <c r="AJ740" s="122" t="n">
        <f aca="false">D740+F740+H740+J740+L740+N740+P740+R740+T740+V740+X740+Z740+AB740+AD740+AF740+AH740</f>
        <v>0</v>
      </c>
      <c r="AK740" s="142"/>
      <c r="AL740" s="137"/>
    </row>
    <row r="741" s="127" customFormat="true" ht="12.75" hidden="false" customHeight="false" outlineLevel="0" collapsed="false">
      <c r="A741" s="127" t="s">
        <v>385</v>
      </c>
      <c r="B741" s="122" t="s">
        <v>155</v>
      </c>
      <c r="C741" s="122"/>
      <c r="D741" s="122"/>
      <c r="E741" s="122"/>
      <c r="F741" s="122"/>
      <c r="G741" s="122"/>
      <c r="H741" s="122"/>
      <c r="I741" s="122" t="n">
        <v>0</v>
      </c>
      <c r="J741" s="122" t="n">
        <v>0</v>
      </c>
      <c r="K741" s="122" t="n">
        <v>0</v>
      </c>
      <c r="L741" s="122" t="n">
        <v>0</v>
      </c>
      <c r="M741" s="122"/>
      <c r="N741" s="122"/>
      <c r="O741" s="148"/>
      <c r="P741" s="148"/>
      <c r="Q741" s="148"/>
      <c r="R741" s="148"/>
      <c r="S741" s="148"/>
      <c r="T741" s="148"/>
      <c r="U741" s="148"/>
      <c r="V741" s="148"/>
      <c r="W741" s="148"/>
      <c r="X741" s="148"/>
      <c r="Y741" s="148"/>
      <c r="Z741" s="148"/>
      <c r="AA741" s="148"/>
      <c r="AB741" s="148"/>
      <c r="AC741" s="140"/>
      <c r="AD741" s="141"/>
      <c r="AE741" s="122"/>
      <c r="AF741" s="122"/>
      <c r="AG741" s="122"/>
      <c r="AH741" s="122"/>
      <c r="AI741" s="148" t="n">
        <f aca="false">C741+E741+G741+I741+K741+M741+O741+Q741+S741+U741+W741+Y741+AA741+AC741+AE741+AG741</f>
        <v>0</v>
      </c>
      <c r="AJ741" s="122" t="n">
        <f aca="false">D741+F741+H741+J741+L741+N741+P741+R741+T741+V741+X741+Z741+AB741+AD741+AF741+AH741</f>
        <v>0</v>
      </c>
      <c r="AK741" s="142"/>
      <c r="AL741" s="137"/>
    </row>
    <row r="742" s="127" customFormat="true" ht="12.75" hidden="false" customHeight="false" outlineLevel="0" collapsed="false">
      <c r="A742" s="129" t="s">
        <v>487</v>
      </c>
      <c r="B742" s="129" t="s">
        <v>346</v>
      </c>
      <c r="C742" s="138"/>
      <c r="D742" s="138"/>
      <c r="E742" s="138"/>
      <c r="F742" s="138"/>
      <c r="G742" s="138"/>
      <c r="H742" s="138"/>
      <c r="I742" s="138"/>
      <c r="J742" s="138"/>
      <c r="K742" s="138"/>
      <c r="L742" s="138"/>
      <c r="M742" s="138"/>
      <c r="N742" s="139"/>
      <c r="O742" s="138"/>
      <c r="P742" s="138"/>
      <c r="Q742" s="138"/>
      <c r="R742" s="138"/>
      <c r="S742" s="138"/>
      <c r="T742" s="138"/>
      <c r="U742" s="138"/>
      <c r="V742" s="138"/>
      <c r="W742" s="154" t="n">
        <v>0</v>
      </c>
      <c r="X742" s="154" t="n">
        <v>0</v>
      </c>
      <c r="Y742" s="138"/>
      <c r="Z742" s="138"/>
      <c r="AA742" s="138"/>
      <c r="AB742" s="138"/>
      <c r="AC742" s="140"/>
      <c r="AD742" s="141"/>
      <c r="AE742" s="122"/>
      <c r="AF742" s="122"/>
      <c r="AG742" s="122"/>
      <c r="AH742" s="122"/>
      <c r="AI742" s="148" t="n">
        <f aca="false">C742+E742+G742+I742+K742+M742+O742+Q742+S742+U742+W742+Y742+AA742+AC742+AE742+AG742</f>
        <v>0</v>
      </c>
      <c r="AJ742" s="122" t="n">
        <f aca="false">D742+F742+H742+J742+L742+N742+P742+R742+T742+V742+X742+Z742+AB742+AD742+AF742+AH742</f>
        <v>0</v>
      </c>
      <c r="AK742" s="142"/>
      <c r="AL742" s="137"/>
    </row>
    <row r="743" s="127" customFormat="true" ht="12.75" hidden="false" customHeight="false" outlineLevel="0" collapsed="false">
      <c r="A743" s="117" t="s">
        <v>830</v>
      </c>
      <c r="B743" s="126" t="s">
        <v>346</v>
      </c>
      <c r="C743" s="138"/>
      <c r="D743" s="138"/>
      <c r="E743" s="138"/>
      <c r="F743" s="138"/>
      <c r="G743" s="138"/>
      <c r="H743" s="138"/>
      <c r="I743" s="138"/>
      <c r="J743" s="138"/>
      <c r="K743" s="138"/>
      <c r="L743" s="138"/>
      <c r="M743" s="138"/>
      <c r="N743" s="139"/>
      <c r="O743" s="138"/>
      <c r="P743" s="138"/>
      <c r="Q743" s="138"/>
      <c r="R743" s="138"/>
      <c r="S743" s="138"/>
      <c r="T743" s="138"/>
      <c r="U743" s="138"/>
      <c r="V743" s="138"/>
      <c r="W743" s="138"/>
      <c r="X743" s="138"/>
      <c r="Y743" s="138"/>
      <c r="Z743" s="138"/>
      <c r="AA743" s="77" t="n">
        <v>0</v>
      </c>
      <c r="AB743" s="77" t="n">
        <v>0</v>
      </c>
      <c r="AC743" s="140"/>
      <c r="AD743" s="141"/>
      <c r="AE743" s="122"/>
      <c r="AF743" s="122"/>
      <c r="AG743" s="122"/>
      <c r="AH743" s="122"/>
      <c r="AI743" s="148" t="n">
        <f aca="false">C743+E743+G743+I743+K743+M743+O743+Q743+S743+U743+W743+Y743+AA743+AC743+AE743+AG743</f>
        <v>0</v>
      </c>
      <c r="AJ743" s="122" t="n">
        <f aca="false">D743+F743+H743+J743+L743+N743+P743+R743+T743+V743+X743+Z743+AB743+AD743+AF743+AH743</f>
        <v>0</v>
      </c>
      <c r="AK743" s="142"/>
      <c r="AL743" s="137"/>
    </row>
    <row r="744" customFormat="false" ht="12.75" hidden="false" customHeight="false" outlineLevel="0" collapsed="false">
      <c r="A744" s="117" t="s">
        <v>1219</v>
      </c>
      <c r="B744" s="117" t="s">
        <v>346</v>
      </c>
      <c r="Q744" s="138" t="n">
        <v>0</v>
      </c>
      <c r="R744" s="138" t="n">
        <v>0</v>
      </c>
      <c r="AI744" s="148" t="n">
        <f aca="false">C744+E744+G744+I744+K744+M744+O744+Q744+S744+U744+W744+Y744+AA744+AC744+AE744+AG744</f>
        <v>0</v>
      </c>
      <c r="AJ744" s="122" t="n">
        <f aca="false">D744+F744+H744+J744+L744+N744+P744+R744+T744+V744+X744+Z744+AB744+AD744+AF744+AH744</f>
        <v>0</v>
      </c>
    </row>
    <row r="745" customFormat="false" ht="12.75" hidden="false" customHeight="false" outlineLevel="0" collapsed="false">
      <c r="A745" s="17" t="s">
        <v>832</v>
      </c>
      <c r="B745" s="17" t="s">
        <v>155</v>
      </c>
      <c r="O745" s="138" t="n">
        <v>0</v>
      </c>
      <c r="P745" s="138" t="n">
        <v>0</v>
      </c>
      <c r="AI745" s="148" t="n">
        <f aca="false">C745+E745+G745+I745+K745+M745+O745+Q745+S745+U745+W745+Y745+AA745+AC745+AE745+AG745</f>
        <v>0</v>
      </c>
      <c r="AJ745" s="122" t="n">
        <f aca="false">D745+F745+H745+J745+L745+N745+P745+R745+T745+V745+X745+Z745+AB745+AD745+AF745+AH745</f>
        <v>0</v>
      </c>
    </row>
    <row r="746" customFormat="false" ht="12.75" hidden="false" customHeight="false" outlineLevel="0" collapsed="false">
      <c r="A746" s="117" t="s">
        <v>696</v>
      </c>
      <c r="B746" s="126" t="s">
        <v>346</v>
      </c>
      <c r="AE746" s="122" t="n">
        <v>0</v>
      </c>
      <c r="AF746" s="122" t="n">
        <v>0</v>
      </c>
      <c r="AI746" s="148" t="n">
        <f aca="false">C746+E746+G746+I746+K746+M746+O746+Q746+S746+U746+W746+Y746+AA746+AC746+AE746+AG746</f>
        <v>0</v>
      </c>
      <c r="AJ746" s="122" t="n">
        <f aca="false">D746+F746+H746+J746+L746+N746+P746+R746+T746+V746+X746+Z746+AB746+AD746+AF746+AH746</f>
        <v>0</v>
      </c>
      <c r="AK746" s="149"/>
      <c r="AL746" s="127"/>
    </row>
    <row r="747" customFormat="false" ht="12.75" hidden="false" customHeight="false" outlineLevel="0" collapsed="false">
      <c r="A747" s="116" t="s">
        <v>1220</v>
      </c>
      <c r="B747" s="116" t="s">
        <v>346</v>
      </c>
      <c r="C747" s="148"/>
      <c r="D747" s="148"/>
      <c r="E747" s="148"/>
      <c r="F747" s="148"/>
      <c r="G747" s="148"/>
      <c r="H747" s="148"/>
      <c r="I747" s="148"/>
      <c r="J747" s="148"/>
      <c r="K747" s="148"/>
      <c r="L747" s="148"/>
      <c r="M747" s="148"/>
      <c r="N747" s="122"/>
      <c r="O747" s="148"/>
      <c r="P747" s="148"/>
      <c r="Q747" s="148"/>
      <c r="R747" s="148"/>
      <c r="S747" s="148" t="n">
        <v>0</v>
      </c>
      <c r="T747" s="148" t="n">
        <v>0</v>
      </c>
      <c r="U747" s="148" t="n">
        <v>0</v>
      </c>
      <c r="V747" s="148" t="n">
        <v>0</v>
      </c>
      <c r="W747" s="148" t="n">
        <v>0</v>
      </c>
      <c r="X747" s="148" t="n">
        <v>0</v>
      </c>
      <c r="Y747" s="148"/>
      <c r="Z747" s="148"/>
      <c r="AA747" s="148"/>
      <c r="AB747" s="148"/>
      <c r="AI747" s="148" t="n">
        <f aca="false">C747+E747+G747+I747+K747+M747+O747+Q747+S747+U747+W747+Y747+AA747+AC747+AE747+AG747</f>
        <v>0</v>
      </c>
      <c r="AJ747" s="122" t="n">
        <f aca="false">D747+F747+H747+J747+L747+N747+P747+R747+T747+V747+X747+Z747+AB747+AD747+AF747+AH747</f>
        <v>0</v>
      </c>
    </row>
    <row r="748" customFormat="false" ht="12.75" hidden="false" customHeight="false" outlineLevel="0" collapsed="false">
      <c r="A748" s="116" t="s">
        <v>1221</v>
      </c>
      <c r="B748" s="116" t="s">
        <v>346</v>
      </c>
      <c r="C748" s="148"/>
      <c r="D748" s="148"/>
      <c r="E748" s="148"/>
      <c r="F748" s="148"/>
      <c r="G748" s="148"/>
      <c r="H748" s="148"/>
      <c r="I748" s="148"/>
      <c r="J748" s="148"/>
      <c r="K748" s="148"/>
      <c r="L748" s="148"/>
      <c r="M748" s="148"/>
      <c r="N748" s="122"/>
      <c r="O748" s="148"/>
      <c r="P748" s="148"/>
      <c r="Q748" s="148"/>
      <c r="R748" s="148"/>
      <c r="S748" s="148" t="n">
        <v>0</v>
      </c>
      <c r="T748" s="148" t="n">
        <v>0</v>
      </c>
      <c r="U748" s="148"/>
      <c r="V748" s="148"/>
      <c r="W748" s="148"/>
      <c r="X748" s="148"/>
      <c r="Y748" s="148"/>
      <c r="Z748" s="148"/>
      <c r="AA748" s="148"/>
      <c r="AB748" s="148"/>
      <c r="AI748" s="148" t="n">
        <f aca="false">C748+E748+G748+I748+K748+M748+O748+Q748+S748+U748+W748+Y748+AA748+AC748+AE748+AG748</f>
        <v>0</v>
      </c>
      <c r="AJ748" s="122" t="n">
        <f aca="false">D748+F748+H748+J748+L748+N748+P748+R748+T748+V748+X748+Z748+AB748+AD748+AF748+AH748</f>
        <v>0</v>
      </c>
    </row>
    <row r="749" customFormat="false" ht="12.75" hidden="false" customHeight="false" outlineLevel="0" collapsed="false">
      <c r="A749" s="133" t="s">
        <v>834</v>
      </c>
      <c r="B749" s="157" t="s">
        <v>155</v>
      </c>
      <c r="C749" s="139"/>
      <c r="D749" s="139"/>
      <c r="E749" s="139"/>
      <c r="F749" s="139"/>
      <c r="G749" s="139"/>
      <c r="H749" s="139"/>
      <c r="I749" s="139"/>
      <c r="J749" s="139"/>
      <c r="K749" s="139"/>
      <c r="L749" s="139"/>
      <c r="M749" s="139" t="n">
        <v>0</v>
      </c>
      <c r="N749" s="139" t="n">
        <v>0</v>
      </c>
      <c r="AI749" s="148" t="n">
        <f aca="false">C749+E749+G749+I749+K749+M749+O749+Q749+S749+U749+W749+Y749+AA749+AC749+AE749+AG749</f>
        <v>0</v>
      </c>
      <c r="AJ749" s="122" t="n">
        <f aca="false">D749+F749+H749+J749+L749+N749+P749+R749+T749+V749+X749+Z749+AB749+AD749+AF749+AH749</f>
        <v>0</v>
      </c>
      <c r="AL749" s="127"/>
    </row>
    <row r="750" s="127" customFormat="true" ht="12.75" hidden="false" customHeight="false" outlineLevel="0" collapsed="false">
      <c r="A750" s="0" t="s">
        <v>989</v>
      </c>
      <c r="B750" s="126" t="s">
        <v>346</v>
      </c>
      <c r="C750" s="138"/>
      <c r="D750" s="138"/>
      <c r="E750" s="138"/>
      <c r="F750" s="138"/>
      <c r="G750" s="138"/>
      <c r="H750" s="138"/>
      <c r="I750" s="138"/>
      <c r="J750" s="138"/>
      <c r="K750" s="138"/>
      <c r="L750" s="138"/>
      <c r="M750" s="138"/>
      <c r="N750" s="139"/>
      <c r="O750" s="138"/>
      <c r="P750" s="138"/>
      <c r="Q750" s="138"/>
      <c r="R750" s="138"/>
      <c r="S750" s="138"/>
      <c r="T750" s="138"/>
      <c r="U750" s="138"/>
      <c r="V750" s="138"/>
      <c r="W750" s="138"/>
      <c r="X750" s="138"/>
      <c r="Y750" s="138"/>
      <c r="Z750" s="138"/>
      <c r="AA750" s="138"/>
      <c r="AB750" s="138"/>
      <c r="AC750" s="140"/>
      <c r="AD750" s="141"/>
      <c r="AE750" s="122" t="n">
        <v>0</v>
      </c>
      <c r="AF750" s="122" t="n">
        <v>0</v>
      </c>
      <c r="AG750" s="122"/>
      <c r="AH750" s="122"/>
      <c r="AI750" s="148" t="n">
        <f aca="false">C750+E750+G750+I750+K750+M750+O750+Q750+S750+U750+W750+Y750+AA750+AC750+AE750+AG750</f>
        <v>0</v>
      </c>
      <c r="AJ750" s="122" t="n">
        <f aca="false">D750+F750+H750+J750+L750+N750+P750+R750+T750+V750+X750+Z750+AB750+AD750+AF750+AH750</f>
        <v>0</v>
      </c>
      <c r="AK750" s="149"/>
    </row>
    <row r="751" s="127" customFormat="true" ht="12.75" hidden="false" customHeight="false" outlineLevel="0" collapsed="false">
      <c r="A751" s="117" t="s">
        <v>1222</v>
      </c>
      <c r="B751" s="117" t="s">
        <v>346</v>
      </c>
      <c r="C751" s="138"/>
      <c r="D751" s="138"/>
      <c r="E751" s="138"/>
      <c r="F751" s="138"/>
      <c r="G751" s="138"/>
      <c r="H751" s="138"/>
      <c r="I751" s="138"/>
      <c r="J751" s="138"/>
      <c r="K751" s="138"/>
      <c r="L751" s="138"/>
      <c r="M751" s="138"/>
      <c r="N751" s="139"/>
      <c r="O751" s="138"/>
      <c r="P751" s="138"/>
      <c r="Q751" s="138"/>
      <c r="R751" s="138"/>
      <c r="S751" s="138" t="n">
        <v>0</v>
      </c>
      <c r="T751" s="138" t="n">
        <v>0</v>
      </c>
      <c r="U751" s="138"/>
      <c r="V751" s="138"/>
      <c r="W751" s="138"/>
      <c r="X751" s="138"/>
      <c r="Y751" s="138"/>
      <c r="Z751" s="138"/>
      <c r="AA751" s="138"/>
      <c r="AB751" s="138"/>
      <c r="AC751" s="140"/>
      <c r="AD751" s="141"/>
      <c r="AE751" s="122"/>
      <c r="AF751" s="122"/>
      <c r="AG751" s="122"/>
      <c r="AH751" s="122"/>
      <c r="AI751" s="148" t="n">
        <f aca="false">C751+E751+G751+I751+K751+M751+O751+Q751+S751+U751+W751+Y751+AA751+AC751+AE751+AG751</f>
        <v>0</v>
      </c>
      <c r="AJ751" s="122" t="n">
        <f aca="false">D751+F751+H751+J751+L751+N751+P751+R751+T751+V751+X751+Z751+AB751+AD751+AF751+AH751</f>
        <v>0</v>
      </c>
      <c r="AK751" s="142"/>
    </row>
    <row r="752" customFormat="false" ht="12.75" hidden="false" customHeight="false" outlineLevel="0" collapsed="false">
      <c r="A752" s="117" t="s">
        <v>835</v>
      </c>
      <c r="B752" s="126" t="s">
        <v>346</v>
      </c>
      <c r="AA752" s="77" t="n">
        <v>0</v>
      </c>
      <c r="AB752" s="77" t="n">
        <v>0</v>
      </c>
      <c r="AI752" s="148" t="n">
        <f aca="false">C752+E752+G752+I752+K752+M752+O752+Q752+S752+U752+W752+Y752+AA752+AC752+AE752+AG752</f>
        <v>0</v>
      </c>
      <c r="AJ752" s="122" t="n">
        <f aca="false">D752+F752+H752+J752+L752+N752+P752+R752+T752+V752+X752+Z752+AB752+AD752+AF752+AH752</f>
        <v>0</v>
      </c>
      <c r="AL752" s="127"/>
    </row>
    <row r="753" customFormat="false" ht="12.75" hidden="false" customHeight="false" outlineLevel="0" collapsed="false">
      <c r="A753" s="117" t="s">
        <v>1223</v>
      </c>
      <c r="B753" s="117" t="s">
        <v>346</v>
      </c>
      <c r="Q753" s="138" t="n">
        <v>0</v>
      </c>
      <c r="R753" s="138" t="n">
        <v>0</v>
      </c>
      <c r="AI753" s="148" t="n">
        <f aca="false">C753+E753+G753+I753+K753+M753+O753+Q753+S753+U753+W753+Y753+AA753+AC753+AE753+AG753</f>
        <v>0</v>
      </c>
      <c r="AJ753" s="122" t="n">
        <f aca="false">D753+F753+H753+J753+L753+N753+P753+R753+T753+V753+X753+Z753+AB753+AD753+AF753+AH753</f>
        <v>0</v>
      </c>
      <c r="AL753" s="127"/>
    </row>
    <row r="754" customFormat="false" ht="12.75" hidden="false" customHeight="false" outlineLevel="0" collapsed="false">
      <c r="A754" s="117" t="s">
        <v>1224</v>
      </c>
      <c r="B754" s="117" t="s">
        <v>346</v>
      </c>
      <c r="Q754" s="138" t="n">
        <v>0</v>
      </c>
      <c r="R754" s="138" t="n">
        <v>0</v>
      </c>
      <c r="AI754" s="148" t="n">
        <f aca="false">C754+E754+G754+I754+K754+M754+O754+Q754+S754+U754+W754+Y754+AA754+AC754+AE754+AG754</f>
        <v>0</v>
      </c>
      <c r="AJ754" s="122" t="n">
        <f aca="false">D754+F754+H754+J754+L754+N754+P754+R754+T754+V754+X754+Z754+AB754+AD754+AF754+AH754</f>
        <v>0</v>
      </c>
      <c r="AL754" s="127"/>
    </row>
    <row r="755" customFormat="false" ht="12.75" hidden="false" customHeight="false" outlineLevel="0" collapsed="false">
      <c r="A755" s="133" t="s">
        <v>1225</v>
      </c>
      <c r="B755" s="139" t="s">
        <v>155</v>
      </c>
      <c r="C755" s="139"/>
      <c r="D755" s="139"/>
      <c r="E755" s="139"/>
      <c r="F755" s="139"/>
      <c r="G755" s="139"/>
      <c r="H755" s="139"/>
      <c r="I755" s="139"/>
      <c r="J755" s="139"/>
      <c r="K755" s="139" t="n">
        <v>0</v>
      </c>
      <c r="L755" s="139" t="n">
        <v>0</v>
      </c>
      <c r="M755" s="139"/>
      <c r="N755" s="138"/>
      <c r="AI755" s="148" t="n">
        <f aca="false">C755+E755+G755+I755+K755+M755+O755+Q755+S755+U755+W755+Y755+AA755+AC755+AE755+AG755</f>
        <v>0</v>
      </c>
      <c r="AJ755" s="122" t="n">
        <f aca="false">D755+F755+H755+J755+L755+N755+P755+R755+T755+V755+X755+Z755+AB755+AD755+AF755+AH755</f>
        <v>0</v>
      </c>
      <c r="AL755" s="127"/>
    </row>
    <row r="756" customFormat="false" ht="12.75" hidden="false" customHeight="false" outlineLevel="0" collapsed="false">
      <c r="A756" s="117" t="s">
        <v>365</v>
      </c>
      <c r="B756" s="117" t="s">
        <v>346</v>
      </c>
      <c r="S756" s="138" t="n">
        <v>0</v>
      </c>
      <c r="T756" s="138" t="n">
        <v>0</v>
      </c>
      <c r="U756" s="77" t="n">
        <v>0</v>
      </c>
      <c r="V756" s="77" t="n">
        <v>0</v>
      </c>
      <c r="AI756" s="148" t="n">
        <f aca="false">C756+E756+G756+I756+K756+M756+O756+Q756+S756+U756+W756+Y756+AA756+AC756+AE756+AG756</f>
        <v>0</v>
      </c>
      <c r="AJ756" s="122" t="n">
        <f aca="false">D756+F756+H756+J756+L756+N756+P756+R756+T756+V756+X756+Z756+AB756+AD756+AF756+AH756</f>
        <v>0</v>
      </c>
      <c r="AL756" s="127"/>
    </row>
    <row r="757" customFormat="false" ht="12.75" hidden="false" customHeight="false" outlineLevel="0" collapsed="false">
      <c r="A757" s="28" t="s">
        <v>837</v>
      </c>
      <c r="B757" s="17" t="s">
        <v>155</v>
      </c>
      <c r="O757" s="138" t="n">
        <v>0</v>
      </c>
      <c r="P757" s="138" t="n">
        <v>0</v>
      </c>
      <c r="AI757" s="148" t="n">
        <f aca="false">C757+E757+G757+I757+K757+M757+O757+Q757+S757+U757+W757+Y757+AA757+AC757+AE757+AG757</f>
        <v>0</v>
      </c>
      <c r="AJ757" s="122" t="n">
        <f aca="false">D757+F757+H757+J757+L757+N757+P757+R757+T757+V757+X757+Z757+AB757+AD757+AF757+AH757</f>
        <v>0</v>
      </c>
    </row>
    <row r="758" customFormat="false" ht="12.75" hidden="false" customHeight="false" outlineLevel="0" collapsed="false">
      <c r="A758" s="117" t="s">
        <v>468</v>
      </c>
      <c r="B758" s="126" t="s">
        <v>346</v>
      </c>
      <c r="AA758" s="77" t="n">
        <v>0</v>
      </c>
      <c r="AB758" s="77" t="n">
        <v>0</v>
      </c>
      <c r="AI758" s="148" t="n">
        <f aca="false">C758+E758+G758+I758+K758+M758+O758+Q758+S758+U758+W758+Y758+AA758+AC758+AE758+AG758</f>
        <v>0</v>
      </c>
      <c r="AJ758" s="122" t="n">
        <f aca="false">D758+F758+H758+J758+L758+N758+P758+R758+T758+V758+X758+Z758+AB758+AD758+AF758+AH758</f>
        <v>0</v>
      </c>
    </row>
    <row r="759" customFormat="false" ht="12.75" hidden="false" customHeight="false" outlineLevel="0" collapsed="false">
      <c r="A759" s="117" t="s">
        <v>1226</v>
      </c>
      <c r="B759" s="117" t="s">
        <v>346</v>
      </c>
      <c r="U759" s="77" t="n">
        <v>0</v>
      </c>
      <c r="V759" s="77" t="n">
        <v>0</v>
      </c>
      <c r="AI759" s="148" t="n">
        <f aca="false">C759+E759+G759+I759+K759+M759+O759+Q759+S759+U759+W759+Y759+AA759+AC759+AE759+AG759</f>
        <v>0</v>
      </c>
      <c r="AJ759" s="122" t="n">
        <f aca="false">D759+F759+H759+J759+L759+N759+P759+R759+T759+V759+X759+Z759+AB759+AD759+AF759+AH759</f>
        <v>0</v>
      </c>
    </row>
    <row r="760" customFormat="false" ht="12.75" hidden="false" customHeight="false" outlineLevel="0" collapsed="false">
      <c r="A760" s="133" t="s">
        <v>1227</v>
      </c>
      <c r="B760" s="139" t="s">
        <v>155</v>
      </c>
      <c r="C760" s="139"/>
      <c r="D760" s="139"/>
      <c r="E760" s="139"/>
      <c r="F760" s="139"/>
      <c r="G760" s="139"/>
      <c r="H760" s="139"/>
      <c r="I760" s="139"/>
      <c r="J760" s="139"/>
      <c r="K760" s="139" t="n">
        <v>0</v>
      </c>
      <c r="L760" s="139" t="n">
        <v>0</v>
      </c>
      <c r="M760" s="139"/>
      <c r="N760" s="138"/>
      <c r="AI760" s="148" t="n">
        <f aca="false">C760+E760+G760+I760+K760+M760+O760+Q760+S760+U760+W760+Y760+AA760+AC760+AE760+AG760</f>
        <v>0</v>
      </c>
      <c r="AJ760" s="122" t="n">
        <f aca="false">D760+F760+H760+J760+L760+N760+P760+R760+T760+V760+X760+Z760+AB760+AD760+AF760+AH760</f>
        <v>0</v>
      </c>
    </row>
    <row r="761" customFormat="false" ht="12.75" hidden="false" customHeight="false" outlineLevel="0" collapsed="false">
      <c r="A761" s="117" t="s">
        <v>1228</v>
      </c>
      <c r="B761" s="117" t="s">
        <v>346</v>
      </c>
      <c r="S761" s="138" t="n">
        <v>0</v>
      </c>
      <c r="T761" s="138" t="n">
        <v>0</v>
      </c>
      <c r="AI761" s="148" t="n">
        <f aca="false">C761+E761+G761+I761+K761+M761+O761+Q761+S761+U761+W761+Y761+AA761+AC761+AE761+AG761</f>
        <v>0</v>
      </c>
      <c r="AJ761" s="122" t="n">
        <f aca="false">D761+F761+H761+J761+L761+N761+P761+R761+T761+V761+X761+Z761+AB761+AD761+AF761+AH761</f>
        <v>0</v>
      </c>
    </row>
    <row r="762" s="127" customFormat="true" ht="12.75" hidden="false" customHeight="false" outlineLevel="0" collapsed="false">
      <c r="A762" s="28" t="s">
        <v>699</v>
      </c>
      <c r="B762" s="17" t="s">
        <v>155</v>
      </c>
      <c r="C762" s="138"/>
      <c r="D762" s="138"/>
      <c r="E762" s="138"/>
      <c r="F762" s="138"/>
      <c r="G762" s="138"/>
      <c r="H762" s="138"/>
      <c r="I762" s="138"/>
      <c r="J762" s="138"/>
      <c r="K762" s="138"/>
      <c r="L762" s="138"/>
      <c r="M762" s="138"/>
      <c r="N762" s="139"/>
      <c r="O762" s="138" t="n">
        <v>0</v>
      </c>
      <c r="P762" s="138" t="n">
        <v>0</v>
      </c>
      <c r="Q762" s="138"/>
      <c r="R762" s="138"/>
      <c r="S762" s="138"/>
      <c r="T762" s="138"/>
      <c r="U762" s="138"/>
      <c r="V762" s="138"/>
      <c r="W762" s="138"/>
      <c r="X762" s="138"/>
      <c r="Y762" s="138"/>
      <c r="Z762" s="138"/>
      <c r="AA762" s="138"/>
      <c r="AB762" s="138"/>
      <c r="AC762" s="140"/>
      <c r="AD762" s="141"/>
      <c r="AE762" s="122"/>
      <c r="AF762" s="122"/>
      <c r="AG762" s="122"/>
      <c r="AH762" s="122"/>
      <c r="AI762" s="148" t="n">
        <f aca="false">C762+E762+G762+I762+K762+M762+O762+Q762+S762+U762+W762+Y762+AA762+AC762+AE762+AG762</f>
        <v>0</v>
      </c>
      <c r="AJ762" s="122" t="n">
        <f aca="false">D762+F762+H762+J762+L762+N762+P762+R762+T762+V762+X762+Z762+AB762+AD762+AF762+AH762</f>
        <v>0</v>
      </c>
      <c r="AK762" s="142"/>
    </row>
    <row r="763" s="127" customFormat="true" ht="12.75" hidden="false" customHeight="false" outlineLevel="0" collapsed="false">
      <c r="A763" s="133" t="s">
        <v>565</v>
      </c>
      <c r="B763" s="157" t="s">
        <v>155</v>
      </c>
      <c r="C763" s="139"/>
      <c r="D763" s="139"/>
      <c r="E763" s="139"/>
      <c r="F763" s="139"/>
      <c r="G763" s="139"/>
      <c r="H763" s="139"/>
      <c r="I763" s="139"/>
      <c r="J763" s="139"/>
      <c r="K763" s="139"/>
      <c r="L763" s="139"/>
      <c r="M763" s="139" t="n">
        <v>0</v>
      </c>
      <c r="N763" s="139" t="n">
        <v>0</v>
      </c>
      <c r="O763" s="138"/>
      <c r="P763" s="138"/>
      <c r="Q763" s="138"/>
      <c r="R763" s="138"/>
      <c r="S763" s="138"/>
      <c r="T763" s="138"/>
      <c r="U763" s="138"/>
      <c r="V763" s="138"/>
      <c r="W763" s="138"/>
      <c r="X763" s="138"/>
      <c r="Y763" s="138"/>
      <c r="Z763" s="138"/>
      <c r="AA763" s="138"/>
      <c r="AB763" s="138"/>
      <c r="AC763" s="140"/>
      <c r="AD763" s="141"/>
      <c r="AE763" s="122"/>
      <c r="AF763" s="122"/>
      <c r="AG763" s="122"/>
      <c r="AH763" s="122"/>
      <c r="AI763" s="148" t="n">
        <f aca="false">C763+E763+G763+I763+K763+M763+O763+Q763+S763+U763+W763+Y763+AA763+AC763+AE763+AG763</f>
        <v>0</v>
      </c>
      <c r="AJ763" s="122" t="n">
        <f aca="false">D763+F763+H763+J763+L763+N763+P763+R763+T763+V763+X763+Z763+AB763+AD763+AF763+AH763</f>
        <v>0</v>
      </c>
      <c r="AK763" s="142"/>
    </row>
    <row r="764" s="127" customFormat="true" ht="12.75" hidden="false" customHeight="false" outlineLevel="0" collapsed="false">
      <c r="A764" s="117" t="s">
        <v>841</v>
      </c>
      <c r="B764" s="126" t="s">
        <v>346</v>
      </c>
      <c r="C764" s="138"/>
      <c r="D764" s="138"/>
      <c r="E764" s="138"/>
      <c r="F764" s="138"/>
      <c r="G764" s="138"/>
      <c r="H764" s="138"/>
      <c r="I764" s="138"/>
      <c r="J764" s="138"/>
      <c r="K764" s="138"/>
      <c r="L764" s="138"/>
      <c r="M764" s="138"/>
      <c r="N764" s="139"/>
      <c r="O764" s="138"/>
      <c r="P764" s="138"/>
      <c r="Q764" s="138"/>
      <c r="R764" s="138"/>
      <c r="S764" s="138"/>
      <c r="T764" s="138"/>
      <c r="U764" s="138"/>
      <c r="V764" s="138"/>
      <c r="W764" s="138"/>
      <c r="X764" s="138"/>
      <c r="Y764" s="138"/>
      <c r="Z764" s="138"/>
      <c r="AA764" s="77" t="n">
        <v>0</v>
      </c>
      <c r="AB764" s="77" t="n">
        <v>0</v>
      </c>
      <c r="AC764" s="140"/>
      <c r="AD764" s="141"/>
      <c r="AE764" s="122"/>
      <c r="AF764" s="122"/>
      <c r="AG764" s="122"/>
      <c r="AH764" s="122"/>
      <c r="AI764" s="148" t="n">
        <f aca="false">C764+E764+G764+I764+K764+M764+O764+Q764+S764+U764+W764+Y764+AA764+AC764+AE764+AG764</f>
        <v>0</v>
      </c>
      <c r="AJ764" s="122" t="n">
        <f aca="false">D764+F764+H764+J764+L764+N764+P764+R764+T764+V764+X764+Z764+AB764+AD764+AF764+AH764</f>
        <v>0</v>
      </c>
      <c r="AK764" s="142"/>
    </row>
    <row r="765" customFormat="false" ht="12.75" hidden="false" customHeight="false" outlineLevel="0" collapsed="false">
      <c r="A765" s="133" t="s">
        <v>700</v>
      </c>
      <c r="B765" s="139" t="s">
        <v>155</v>
      </c>
      <c r="C765" s="139"/>
      <c r="D765" s="139"/>
      <c r="E765" s="139"/>
      <c r="F765" s="139"/>
      <c r="G765" s="139"/>
      <c r="H765" s="139"/>
      <c r="I765" s="139"/>
      <c r="J765" s="139"/>
      <c r="K765" s="139" t="n">
        <v>0</v>
      </c>
      <c r="L765" s="139" t="n">
        <v>0</v>
      </c>
      <c r="M765" s="139"/>
      <c r="N765" s="138"/>
      <c r="AI765" s="148" t="n">
        <f aca="false">C765+E765+G765+I765+K765+M765+O765+Q765+S765+U765+W765+Y765+AA765+AC765+AE765+AG765</f>
        <v>0</v>
      </c>
      <c r="AJ765" s="122" t="n">
        <f aca="false">D765+F765+H765+J765+L765+N765+P765+R765+T765+V765+X765+Z765+AB765+AD765+AF765+AH765</f>
        <v>0</v>
      </c>
    </row>
    <row r="766" customFormat="false" ht="12.75" hidden="false" customHeight="false" outlineLevel="0" collapsed="false">
      <c r="A766" s="117" t="s">
        <v>1229</v>
      </c>
      <c r="B766" s="117" t="s">
        <v>346</v>
      </c>
      <c r="S766" s="138" t="n">
        <v>0</v>
      </c>
      <c r="T766" s="138" t="n">
        <v>0</v>
      </c>
      <c r="AI766" s="148" t="n">
        <f aca="false">C766+E766+G766+I766+K766+M766+O766+Q766+S766+U766+W766+Y766+AA766+AC766+AE766+AG766</f>
        <v>0</v>
      </c>
      <c r="AJ766" s="122" t="n">
        <f aca="false">D766+F766+H766+J766+L766+N766+P766+R766+T766+V766+X766+Z766+AB766+AD766+AF766+AH766</f>
        <v>0</v>
      </c>
    </row>
    <row r="767" customFormat="false" ht="12.75" hidden="false" customHeight="false" outlineLevel="0" collapsed="false">
      <c r="A767" s="116" t="s">
        <v>1230</v>
      </c>
      <c r="B767" s="116" t="s">
        <v>346</v>
      </c>
      <c r="C767" s="148"/>
      <c r="D767" s="148"/>
      <c r="E767" s="148"/>
      <c r="F767" s="148"/>
      <c r="G767" s="148"/>
      <c r="H767" s="148"/>
      <c r="I767" s="148"/>
      <c r="J767" s="148"/>
      <c r="K767" s="148"/>
      <c r="L767" s="148"/>
      <c r="M767" s="148"/>
      <c r="N767" s="122"/>
      <c r="O767" s="148"/>
      <c r="P767" s="148"/>
      <c r="Q767" s="148"/>
      <c r="R767" s="148"/>
      <c r="S767" s="148" t="n">
        <v>0</v>
      </c>
      <c r="T767" s="148" t="n">
        <v>0</v>
      </c>
      <c r="U767" s="148"/>
      <c r="V767" s="148"/>
      <c r="W767" s="148"/>
      <c r="X767" s="148"/>
      <c r="Y767" s="148"/>
      <c r="Z767" s="148"/>
      <c r="AA767" s="148"/>
      <c r="AB767" s="148"/>
      <c r="AI767" s="148" t="n">
        <f aca="false">C767+E767+G767+I767+K767+M767+O767+Q767+S767+U767+W767+Y767+AA767+AC767+AE767+AG767</f>
        <v>0</v>
      </c>
      <c r="AJ767" s="122" t="n">
        <f aca="false">D767+F767+H767+J767+L767+N767+P767+R767+T767+V767+X767+Z767+AB767+AD767+AF767+AH767</f>
        <v>0</v>
      </c>
      <c r="AL767" s="127"/>
    </row>
    <row r="768" customFormat="false" ht="12.75" hidden="false" customHeight="false" outlineLevel="0" collapsed="false">
      <c r="A768" s="117" t="s">
        <v>991</v>
      </c>
      <c r="B768" s="126" t="s">
        <v>346</v>
      </c>
      <c r="AE768" s="122" t="n">
        <v>0</v>
      </c>
      <c r="AF768" s="122" t="n">
        <v>0</v>
      </c>
      <c r="AI768" s="148" t="n">
        <f aca="false">C768+E768+G768+I768+K768+M768+O768+Q768+S768+U768+W768+Y768+AA768+AC768+AE768+AG768</f>
        <v>0</v>
      </c>
      <c r="AJ768" s="122" t="n">
        <f aca="false">D768+F768+H768+J768+L768+N768+P768+R768+T768+V768+X768+Z768+AB768+AD768+AF768+AH768</f>
        <v>0</v>
      </c>
      <c r="AK768" s="149"/>
      <c r="AL768" s="127"/>
    </row>
    <row r="769" customFormat="false" ht="12.75" hidden="false" customHeight="false" outlineLevel="0" collapsed="false">
      <c r="A769" s="117" t="s">
        <v>843</v>
      </c>
      <c r="B769" s="126" t="s">
        <v>346</v>
      </c>
      <c r="AA769" s="77" t="n">
        <v>0</v>
      </c>
      <c r="AB769" s="77" t="n">
        <v>0</v>
      </c>
      <c r="AI769" s="148" t="n">
        <f aca="false">C769+E769+G769+I769+K769+M769+O769+Q769+S769+U769+W769+Y769+AA769+AC769+AE769+AG769</f>
        <v>0</v>
      </c>
      <c r="AJ769" s="122" t="n">
        <f aca="false">D769+F769+H769+J769+L769+N769+P769+R769+T769+V769+X769+Z769+AB769+AD769+AF769+AH769</f>
        <v>0</v>
      </c>
      <c r="AL769" s="127"/>
    </row>
    <row r="770" customFormat="false" ht="12.75" hidden="false" customHeight="false" outlineLevel="0" collapsed="false">
      <c r="A770" s="116" t="s">
        <v>1231</v>
      </c>
      <c r="B770" s="116" t="s">
        <v>346</v>
      </c>
      <c r="C770" s="148"/>
      <c r="D770" s="148"/>
      <c r="E770" s="148"/>
      <c r="F770" s="148"/>
      <c r="G770" s="148"/>
      <c r="H770" s="148"/>
      <c r="I770" s="148"/>
      <c r="J770" s="148"/>
      <c r="K770" s="148"/>
      <c r="L770" s="148"/>
      <c r="M770" s="148"/>
      <c r="N770" s="122"/>
      <c r="O770" s="148"/>
      <c r="P770" s="148"/>
      <c r="Q770" s="148" t="n">
        <v>0</v>
      </c>
      <c r="R770" s="148" t="n">
        <v>0</v>
      </c>
      <c r="S770" s="148"/>
      <c r="T770" s="148"/>
      <c r="U770" s="148"/>
      <c r="V770" s="148"/>
      <c r="W770" s="148"/>
      <c r="X770" s="148"/>
      <c r="Y770" s="148"/>
      <c r="Z770" s="148"/>
      <c r="AA770" s="148"/>
      <c r="AB770" s="148"/>
      <c r="AI770" s="148" t="n">
        <f aca="false">C770+E770+G770+I770+K770+M770+O770+Q770+S770+U770+W770+Y770+AA770+AC770+AE770+AG770</f>
        <v>0</v>
      </c>
      <c r="AJ770" s="122" t="n">
        <f aca="false">D770+F770+H770+J770+L770+N770+P770+R770+T770+V770+X770+Z770+AB770+AD770+AF770+AH770</f>
        <v>0</v>
      </c>
      <c r="AL770" s="127"/>
    </row>
    <row r="771" customFormat="false" ht="12.75" hidden="false" customHeight="false" outlineLevel="0" collapsed="false">
      <c r="A771" s="116" t="s">
        <v>992</v>
      </c>
      <c r="B771" s="121" t="s">
        <v>346</v>
      </c>
      <c r="C771" s="148"/>
      <c r="D771" s="148"/>
      <c r="E771" s="148"/>
      <c r="F771" s="148"/>
      <c r="G771" s="148"/>
      <c r="H771" s="148"/>
      <c r="I771" s="148"/>
      <c r="J771" s="148"/>
      <c r="K771" s="148"/>
      <c r="L771" s="148"/>
      <c r="M771" s="148"/>
      <c r="N771" s="122"/>
      <c r="O771" s="148"/>
      <c r="P771" s="148"/>
      <c r="Q771" s="148"/>
      <c r="R771" s="148"/>
      <c r="S771" s="148"/>
      <c r="T771" s="148"/>
      <c r="U771" s="148"/>
      <c r="V771" s="148"/>
      <c r="W771" s="148"/>
      <c r="X771" s="148"/>
      <c r="Y771" s="148"/>
      <c r="Z771" s="148"/>
      <c r="AA771" s="101" t="n">
        <v>0</v>
      </c>
      <c r="AB771" s="101" t="n">
        <v>0</v>
      </c>
      <c r="AI771" s="148" t="n">
        <f aca="false">C771+E771+G771+I771+K771+M771+O771+Q771+S771+U771+W771+Y771+AA771+AC771+AE771+AG771</f>
        <v>0</v>
      </c>
      <c r="AJ771" s="122" t="n">
        <f aca="false">D771+F771+H771+J771+L771+N771+P771+R771+T771+V771+X771+Z771+AB771+AD771+AF771+AH771</f>
        <v>0</v>
      </c>
      <c r="AL771" s="127"/>
    </row>
    <row r="772" s="127" customFormat="true" ht="12.75" hidden="false" customHeight="false" outlineLevel="0" collapsed="false">
      <c r="A772" s="117" t="s">
        <v>702</v>
      </c>
      <c r="B772" s="117" t="s">
        <v>346</v>
      </c>
      <c r="C772" s="138"/>
      <c r="D772" s="138"/>
      <c r="E772" s="138"/>
      <c r="F772" s="138"/>
      <c r="G772" s="138"/>
      <c r="H772" s="138"/>
      <c r="I772" s="138"/>
      <c r="J772" s="138"/>
      <c r="K772" s="138"/>
      <c r="L772" s="138"/>
      <c r="M772" s="138"/>
      <c r="N772" s="139"/>
      <c r="O772" s="138"/>
      <c r="P772" s="138"/>
      <c r="Q772" s="138" t="n">
        <v>0</v>
      </c>
      <c r="R772" s="138" t="n">
        <v>0</v>
      </c>
      <c r="S772" s="138"/>
      <c r="T772" s="138"/>
      <c r="U772" s="138"/>
      <c r="V772" s="138"/>
      <c r="W772" s="138"/>
      <c r="X772" s="138"/>
      <c r="Y772" s="138"/>
      <c r="Z772" s="138"/>
      <c r="AA772" s="138"/>
      <c r="AB772" s="138"/>
      <c r="AC772" s="140"/>
      <c r="AD772" s="141"/>
      <c r="AE772" s="122"/>
      <c r="AF772" s="122"/>
      <c r="AG772" s="122"/>
      <c r="AH772" s="122"/>
      <c r="AI772" s="148" t="n">
        <f aca="false">C772+E772+G772+I772+K772+M772+O772+Q772+S772+U772+W772+Y772+AA772+AC772+AE772+AG772</f>
        <v>0</v>
      </c>
      <c r="AJ772" s="122" t="n">
        <f aca="false">D772+F772+H772+J772+L772+N772+P772+R772+T772+V772+X772+Z772+AB772+AD772+AF772+AH772</f>
        <v>0</v>
      </c>
      <c r="AK772" s="142"/>
    </row>
    <row r="773" s="127" customFormat="true" ht="12.75" hidden="false" customHeight="false" outlineLevel="0" collapsed="false">
      <c r="A773" s="117" t="s">
        <v>703</v>
      </c>
      <c r="B773" s="117" t="s">
        <v>346</v>
      </c>
      <c r="C773" s="138"/>
      <c r="D773" s="138"/>
      <c r="E773" s="138"/>
      <c r="F773" s="138"/>
      <c r="G773" s="138"/>
      <c r="H773" s="138"/>
      <c r="I773" s="138"/>
      <c r="J773" s="138"/>
      <c r="K773" s="138"/>
      <c r="L773" s="138"/>
      <c r="M773" s="138"/>
      <c r="N773" s="139"/>
      <c r="O773" s="138"/>
      <c r="P773" s="138"/>
      <c r="Q773" s="138"/>
      <c r="R773" s="138"/>
      <c r="S773" s="138"/>
      <c r="T773" s="138"/>
      <c r="U773" s="77" t="n">
        <v>0</v>
      </c>
      <c r="V773" s="77" t="n">
        <v>0</v>
      </c>
      <c r="W773" s="138"/>
      <c r="X773" s="138"/>
      <c r="Y773" s="138"/>
      <c r="Z773" s="138"/>
      <c r="AA773" s="138"/>
      <c r="AB773" s="138"/>
      <c r="AC773" s="140"/>
      <c r="AD773" s="141"/>
      <c r="AE773" s="122"/>
      <c r="AF773" s="122"/>
      <c r="AG773" s="122"/>
      <c r="AH773" s="122"/>
      <c r="AI773" s="148" t="n">
        <f aca="false">C773+E773+G773+I773+K773+M773+O773+Q773+S773+U773+W773+Y773+AA773+AC773+AE773+AG773</f>
        <v>0</v>
      </c>
      <c r="AJ773" s="122" t="n">
        <f aca="false">D773+F773+H773+J773+L773+N773+P773+R773+T773+V773+X773+Z773+AB773+AD773+AF773+AH773</f>
        <v>0</v>
      </c>
      <c r="AK773" s="142"/>
      <c r="AL773" s="137"/>
    </row>
    <row r="774" customFormat="false" ht="12.75" hidden="false" customHeight="false" outlineLevel="0" collapsed="false">
      <c r="A774" s="129" t="s">
        <v>845</v>
      </c>
      <c r="B774" s="129" t="s">
        <v>346</v>
      </c>
      <c r="W774" s="138" t="n">
        <v>0</v>
      </c>
      <c r="X774" s="138" t="n">
        <v>0</v>
      </c>
      <c r="Y774" s="77" t="n">
        <v>0</v>
      </c>
      <c r="Z774" s="77" t="n">
        <v>0</v>
      </c>
      <c r="AI774" s="148" t="n">
        <f aca="false">C774+E774+G774+I774+K774+M774+O774+Q774+S774+U774+W774+Y774+AA774+AC774+AE774+AG774</f>
        <v>0</v>
      </c>
      <c r="AJ774" s="122" t="n">
        <f aca="false">D774+F774+H774+J774+L774+N774+P774+R774+T774+V774+X774+Z774+AB774+AD774+AF774+AH774</f>
        <v>0</v>
      </c>
    </row>
    <row r="775" customFormat="false" ht="12.75" hidden="false" customHeight="false" outlineLevel="0" collapsed="false">
      <c r="A775" s="117" t="s">
        <v>993</v>
      </c>
      <c r="B775" s="126" t="s">
        <v>346</v>
      </c>
      <c r="AA775" s="77" t="n">
        <v>0</v>
      </c>
      <c r="AB775" s="77" t="n">
        <v>0</v>
      </c>
      <c r="AI775" s="148" t="n">
        <f aca="false">C775+E775+G775+I775+K775+M775+O775+Q775+S775+U775+W775+Y775+AA775+AC775+AE775+AG775</f>
        <v>0</v>
      </c>
      <c r="AJ775" s="122" t="n">
        <f aca="false">D775+F775+H775+J775+L775+N775+P775+R775+T775+V775+X775+Z775+AB775+AD775+AF775+AH775</f>
        <v>0</v>
      </c>
    </row>
    <row r="776" customFormat="false" ht="12.75" hidden="false" customHeight="false" outlineLevel="0" collapsed="false">
      <c r="A776" s="117" t="s">
        <v>469</v>
      </c>
      <c r="B776" s="117" t="s">
        <v>346</v>
      </c>
      <c r="Q776" s="138" t="n">
        <v>0</v>
      </c>
      <c r="R776" s="138" t="n">
        <v>0</v>
      </c>
      <c r="AI776" s="148" t="n">
        <f aca="false">C776+E776+G776+I776+K776+M776+O776+Q776+S776+U776+W776+Y776+AA776+AC776+AE776+AG776</f>
        <v>0</v>
      </c>
      <c r="AJ776" s="122" t="n">
        <f aca="false">D776+F776+H776+J776+L776+N776+P776+R776+T776+V776+X776+Z776+AB776+AD776+AF776+AH776</f>
        <v>0</v>
      </c>
    </row>
    <row r="777" customFormat="false" ht="12.75" hidden="false" customHeight="false" outlineLevel="0" collapsed="false">
      <c r="A777" s="117" t="s">
        <v>994</v>
      </c>
      <c r="B777" s="126" t="s">
        <v>346</v>
      </c>
      <c r="U777" s="77" t="n">
        <v>0</v>
      </c>
      <c r="V777" s="77" t="n">
        <v>0</v>
      </c>
      <c r="AC777" s="140" t="n">
        <v>0</v>
      </c>
      <c r="AD777" s="141" t="n">
        <v>0</v>
      </c>
      <c r="AI777" s="148" t="n">
        <f aca="false">C777+E777+G777+I777+K777+M777+O777+Q777+S777+U777+W777+Y777+AA777+AC777+AE777+AG777</f>
        <v>0</v>
      </c>
      <c r="AJ777" s="122" t="n">
        <f aca="false">D777+F777+H777+J777+L777+N777+P777+R777+T777+V777+X777+Z777+AB777+AD777+AF777+AH777</f>
        <v>0</v>
      </c>
      <c r="AL777" s="137" t="n">
        <v>3</v>
      </c>
    </row>
    <row r="778" customFormat="false" ht="12.75" hidden="false" customHeight="false" outlineLevel="0" collapsed="false">
      <c r="A778" s="117" t="s">
        <v>1232</v>
      </c>
      <c r="B778" s="117" t="s">
        <v>346</v>
      </c>
      <c r="S778" s="138" t="n">
        <v>0</v>
      </c>
      <c r="T778" s="138" t="n">
        <v>0</v>
      </c>
      <c r="AI778" s="148" t="n">
        <f aca="false">C778+E778+G778+I778+K778+M778+O778+Q778+S778+U778+W778+Y778+AA778+AC778+AE778+AG778</f>
        <v>0</v>
      </c>
      <c r="AJ778" s="122" t="n">
        <f aca="false">D778+F778+H778+J778+L778+N778+P778+R778+T778+V778+X778+Z778+AB778+AD778+AF778+AH778</f>
        <v>0</v>
      </c>
    </row>
    <row r="779" customFormat="false" ht="12.75" hidden="false" customHeight="false" outlineLevel="0" collapsed="false">
      <c r="A779" s="117" t="s">
        <v>1233</v>
      </c>
      <c r="B779" s="117" t="s">
        <v>346</v>
      </c>
      <c r="Q779" s="138" t="n">
        <v>0</v>
      </c>
      <c r="R779" s="138" t="n">
        <v>0</v>
      </c>
      <c r="AI779" s="148" t="n">
        <f aca="false">C779+E779+G779+I779+K779+M779+O779+Q779+S779+U779+W779+Y779+AA779+AC779+AE779+AG779</f>
        <v>0</v>
      </c>
      <c r="AJ779" s="122" t="n">
        <f aca="false">D779+F779+H779+J779+L779+N779+P779+R779+T779+V779+X779+Z779+AB779+AD779+AF779+AH779</f>
        <v>0</v>
      </c>
    </row>
    <row r="780" customFormat="false" ht="12.75" hidden="false" customHeight="false" outlineLevel="0" collapsed="false">
      <c r="A780" s="133" t="s">
        <v>1234</v>
      </c>
      <c r="B780" s="157" t="s">
        <v>155</v>
      </c>
      <c r="C780" s="139"/>
      <c r="D780" s="139"/>
      <c r="E780" s="139"/>
      <c r="F780" s="139"/>
      <c r="G780" s="139"/>
      <c r="H780" s="139"/>
      <c r="I780" s="139"/>
      <c r="J780" s="139"/>
      <c r="K780" s="139"/>
      <c r="L780" s="139"/>
      <c r="M780" s="139" t="n">
        <v>0</v>
      </c>
      <c r="N780" s="139" t="n">
        <v>0</v>
      </c>
      <c r="AI780" s="148" t="n">
        <f aca="false">C780+E780+G780+I780+K780+M780+O780+Q780+S780+U780+W780+Y780+AA780+AC780+AE780+AG780</f>
        <v>0</v>
      </c>
      <c r="AJ780" s="122" t="n">
        <f aca="false">D780+F780+H780+J780+L780+N780+P780+R780+T780+V780+X780+Z780+AB780+AD780+AF780+AH780</f>
        <v>0</v>
      </c>
    </row>
    <row r="781" customFormat="false" ht="12.75" hidden="false" customHeight="false" outlineLevel="0" collapsed="false">
      <c r="A781" s="125" t="s">
        <v>996</v>
      </c>
      <c r="B781" s="125" t="s">
        <v>346</v>
      </c>
      <c r="C781" s="148"/>
      <c r="D781" s="148"/>
      <c r="E781" s="148"/>
      <c r="F781" s="148"/>
      <c r="G781" s="148"/>
      <c r="H781" s="148"/>
      <c r="I781" s="148"/>
      <c r="J781" s="148"/>
      <c r="K781" s="148"/>
      <c r="L781" s="148"/>
      <c r="M781" s="148"/>
      <c r="N781" s="122"/>
      <c r="O781" s="148"/>
      <c r="P781" s="148"/>
      <c r="Q781" s="148"/>
      <c r="R781" s="148"/>
      <c r="S781" s="148"/>
      <c r="T781" s="148"/>
      <c r="U781" s="148"/>
      <c r="V781" s="148"/>
      <c r="W781" s="150" t="n">
        <v>0</v>
      </c>
      <c r="X781" s="150" t="n">
        <v>0</v>
      </c>
      <c r="Y781" s="148"/>
      <c r="Z781" s="148"/>
      <c r="AA781" s="148"/>
      <c r="AB781" s="148"/>
      <c r="AI781" s="148" t="n">
        <f aca="false">C781+E781+G781+I781+K781+M781+O781+Q781+S781+U781+W781+Y781+AA781+AC781+AE781+AG781</f>
        <v>0</v>
      </c>
      <c r="AJ781" s="122" t="n">
        <f aca="false">D781+F781+H781+J781+L781+N781+P781+R781+T781+V781+X781+Z781+AB781+AD781+AF781+AH781</f>
        <v>0</v>
      </c>
    </row>
    <row r="782" customFormat="false" ht="12.75" hidden="false" customHeight="false" outlineLevel="0" collapsed="false">
      <c r="A782" s="129" t="s">
        <v>630</v>
      </c>
      <c r="B782" s="129" t="s">
        <v>346</v>
      </c>
      <c r="W782" s="138" t="n">
        <v>0</v>
      </c>
      <c r="X782" s="138" t="n">
        <v>0</v>
      </c>
      <c r="Y782" s="77" t="n">
        <v>0</v>
      </c>
      <c r="Z782" s="77" t="n">
        <v>0</v>
      </c>
      <c r="AI782" s="148" t="n">
        <f aca="false">C782+E782+G782+I782+K782+M782+O782+Q782+S782+U782+W782+Y782+AA782+AC782+AE782+AG782</f>
        <v>0</v>
      </c>
      <c r="AJ782" s="122" t="n">
        <f aca="false">D782+F782+H782+J782+L782+N782+P782+R782+T782+V782+X782+Z782+AB782+AD782+AF782+AH782</f>
        <v>0</v>
      </c>
      <c r="AL782" s="127"/>
    </row>
    <row r="783" customFormat="false" ht="12.75" hidden="false" customHeight="false" outlineLevel="0" collapsed="false">
      <c r="A783" s="117" t="s">
        <v>1235</v>
      </c>
      <c r="B783" s="117" t="s">
        <v>346</v>
      </c>
      <c r="Q783" s="138" t="n">
        <v>0</v>
      </c>
      <c r="R783" s="138" t="n">
        <v>0</v>
      </c>
      <c r="AI783" s="148" t="n">
        <f aca="false">C783+E783+G783+I783+K783+M783+O783+Q783+S783+U783+W783+Y783+AA783+AC783+AE783+AG783</f>
        <v>0</v>
      </c>
      <c r="AJ783" s="122" t="n">
        <f aca="false">D783+F783+H783+J783+L783+N783+P783+R783+T783+V783+X783+Z783+AB783+AD783+AF783+AH783</f>
        <v>0</v>
      </c>
      <c r="AL783" s="127"/>
    </row>
    <row r="784" customFormat="false" ht="12.75" hidden="false" customHeight="false" outlineLevel="0" collapsed="false">
      <c r="A784" s="117" t="s">
        <v>1236</v>
      </c>
      <c r="B784" s="117" t="s">
        <v>346</v>
      </c>
      <c r="Q784" s="138" t="n">
        <v>0</v>
      </c>
      <c r="R784" s="138" t="n">
        <v>0</v>
      </c>
      <c r="AI784" s="148" t="n">
        <f aca="false">C784+E784+G784+I784+K784+M784+O784+Q784+S784+U784+W784+Y784+AA784+AC784+AE784+AG784</f>
        <v>0</v>
      </c>
      <c r="AJ784" s="122" t="n">
        <f aca="false">D784+F784+H784+J784+L784+N784+P784+R784+T784+V784+X784+Z784+AB784+AD784+AF784+AH784</f>
        <v>0</v>
      </c>
      <c r="AL784" s="127"/>
    </row>
    <row r="785" customFormat="false" ht="12.75" hidden="false" customHeight="false" outlineLevel="0" collapsed="false">
      <c r="A785" s="117" t="s">
        <v>1237</v>
      </c>
      <c r="B785" s="117" t="s">
        <v>346</v>
      </c>
      <c r="Q785" s="138" t="n">
        <v>0</v>
      </c>
      <c r="R785" s="138" t="n">
        <v>0</v>
      </c>
      <c r="AI785" s="148" t="n">
        <f aca="false">C785+E785+G785+I785+K785+M785+O785+Q785+S785+U785+W785+Y785+AA785+AC785+AE785+AG785</f>
        <v>0</v>
      </c>
      <c r="AJ785" s="122" t="n">
        <f aca="false">D785+F785+H785+J785+L785+N785+P785+R785+T785+V785+X785+Z785+AB785+AD785+AF785+AH785</f>
        <v>0</v>
      </c>
      <c r="AL785" s="127"/>
    </row>
    <row r="786" customFormat="false" ht="12.75" hidden="false" customHeight="false" outlineLevel="0" collapsed="false">
      <c r="A786" s="116" t="s">
        <v>1238</v>
      </c>
      <c r="B786" s="116" t="s">
        <v>346</v>
      </c>
      <c r="C786" s="148"/>
      <c r="D786" s="148"/>
      <c r="E786" s="148"/>
      <c r="F786" s="148"/>
      <c r="G786" s="148"/>
      <c r="H786" s="148"/>
      <c r="I786" s="148"/>
      <c r="J786" s="148"/>
      <c r="K786" s="148"/>
      <c r="L786" s="148"/>
      <c r="M786" s="148"/>
      <c r="N786" s="122"/>
      <c r="O786" s="148"/>
      <c r="P786" s="148"/>
      <c r="Q786" s="148"/>
      <c r="R786" s="148"/>
      <c r="S786" s="148"/>
      <c r="T786" s="148"/>
      <c r="U786" s="101" t="n">
        <v>0</v>
      </c>
      <c r="V786" s="101" t="n">
        <v>0</v>
      </c>
      <c r="W786" s="148"/>
      <c r="X786" s="148"/>
      <c r="Y786" s="148"/>
      <c r="Z786" s="148"/>
      <c r="AA786" s="148"/>
      <c r="AB786" s="148"/>
      <c r="AI786" s="148" t="n">
        <f aca="false">C786+E786+G786+I786+K786+M786+O786+Q786+S786+U786+W786+Y786+AA786+AC786+AE786+AG786</f>
        <v>0</v>
      </c>
      <c r="AJ786" s="122" t="n">
        <f aca="false">D786+F786+H786+J786+L786+N786+P786+R786+T786+V786+X786+Z786+AB786+AD786+AF786+AH786</f>
        <v>0</v>
      </c>
      <c r="AL786" s="127"/>
    </row>
    <row r="787" customFormat="false" ht="12.75" hidden="false" customHeight="false" outlineLevel="0" collapsed="false">
      <c r="A787" s="117" t="s">
        <v>509</v>
      </c>
      <c r="B787" s="126" t="s">
        <v>346</v>
      </c>
      <c r="AC787" s="140" t="n">
        <v>0</v>
      </c>
      <c r="AD787" s="141" t="n">
        <v>0</v>
      </c>
      <c r="AI787" s="148" t="n">
        <f aca="false">C787+E787+G787+I787+K787+M787+O787+Q787+S787+U787+W787+Y787+AA787+AC787+AE787+AG787</f>
        <v>0</v>
      </c>
      <c r="AJ787" s="122" t="n">
        <f aca="false">D787+F787+H787+J787+L787+N787+P787+R787+T787+V787+X787+Z787+AB787+AD787+AF787+AH787</f>
        <v>0</v>
      </c>
      <c r="AL787" s="127"/>
    </row>
    <row r="788" s="127" customFormat="true" ht="12.75" hidden="false" customHeight="false" outlineLevel="0" collapsed="false">
      <c r="A788" s="117" t="s">
        <v>848</v>
      </c>
      <c r="B788" s="117" t="s">
        <v>346</v>
      </c>
      <c r="C788" s="138"/>
      <c r="D788" s="138"/>
      <c r="E788" s="138"/>
      <c r="F788" s="138"/>
      <c r="G788" s="138"/>
      <c r="H788" s="138"/>
      <c r="I788" s="138"/>
      <c r="J788" s="138"/>
      <c r="K788" s="138"/>
      <c r="L788" s="138"/>
      <c r="M788" s="138"/>
      <c r="N788" s="139"/>
      <c r="O788" s="138"/>
      <c r="P788" s="138"/>
      <c r="Q788" s="138"/>
      <c r="R788" s="138"/>
      <c r="S788" s="138" t="n">
        <v>0</v>
      </c>
      <c r="T788" s="138" t="n">
        <v>0</v>
      </c>
      <c r="U788" s="77" t="n">
        <v>0</v>
      </c>
      <c r="V788" s="77" t="n">
        <v>0</v>
      </c>
      <c r="W788" s="138"/>
      <c r="X788" s="138"/>
      <c r="Y788" s="138"/>
      <c r="Z788" s="138"/>
      <c r="AA788" s="138"/>
      <c r="AB788" s="138"/>
      <c r="AC788" s="140"/>
      <c r="AD788" s="141"/>
      <c r="AE788" s="122"/>
      <c r="AF788" s="122"/>
      <c r="AG788" s="122"/>
      <c r="AH788" s="122"/>
      <c r="AI788" s="148" t="n">
        <f aca="false">C788+E788+G788+I788+K788+M788+O788+Q788+S788+U788+W788+Y788+AA788+AC788+AE788+AG788</f>
        <v>0</v>
      </c>
      <c r="AJ788" s="122" t="n">
        <f aca="false">D788+F788+H788+J788+L788+N788+P788+R788+T788+V788+X788+Z788+AB788+AD788+AF788+AH788</f>
        <v>0</v>
      </c>
      <c r="AK788" s="142"/>
    </row>
    <row r="789" s="127" customFormat="true" ht="12.75" hidden="false" customHeight="false" outlineLevel="0" collapsed="false">
      <c r="A789" s="117" t="s">
        <v>1239</v>
      </c>
      <c r="B789" s="117" t="s">
        <v>346</v>
      </c>
      <c r="C789" s="138"/>
      <c r="D789" s="138"/>
      <c r="E789" s="138"/>
      <c r="F789" s="138"/>
      <c r="G789" s="138"/>
      <c r="H789" s="138"/>
      <c r="I789" s="138"/>
      <c r="J789" s="138"/>
      <c r="K789" s="138"/>
      <c r="L789" s="138"/>
      <c r="M789" s="138"/>
      <c r="N789" s="139"/>
      <c r="O789" s="138"/>
      <c r="P789" s="138"/>
      <c r="Q789" s="138"/>
      <c r="R789" s="138"/>
      <c r="S789" s="138" t="n">
        <v>0</v>
      </c>
      <c r="T789" s="138" t="n">
        <v>0</v>
      </c>
      <c r="U789" s="138"/>
      <c r="V789" s="138"/>
      <c r="W789" s="138"/>
      <c r="X789" s="138"/>
      <c r="Y789" s="138"/>
      <c r="Z789" s="138"/>
      <c r="AA789" s="138"/>
      <c r="AB789" s="138"/>
      <c r="AC789" s="140"/>
      <c r="AD789" s="141"/>
      <c r="AE789" s="122"/>
      <c r="AF789" s="122"/>
      <c r="AG789" s="122"/>
      <c r="AH789" s="122"/>
      <c r="AI789" s="148" t="n">
        <f aca="false">C789+E789+G789+I789+K789+M789+O789+Q789+S789+U789+W789+Y789+AA789+AC789+AE789+AG789</f>
        <v>0</v>
      </c>
      <c r="AJ789" s="122" t="n">
        <f aca="false">D789+F789+H789+J789+L789+N789+P789+R789+T789+V789+X789+Z789+AB789+AD789+AF789+AH789</f>
        <v>0</v>
      </c>
      <c r="AK789" s="142"/>
      <c r="AL789" s="137"/>
    </row>
    <row r="790" s="127" customFormat="true" ht="12.75" hidden="false" customHeight="false" outlineLevel="0" collapsed="false">
      <c r="A790" s="117" t="s">
        <v>1240</v>
      </c>
      <c r="B790" s="117" t="s">
        <v>346</v>
      </c>
      <c r="C790" s="138"/>
      <c r="D790" s="138"/>
      <c r="E790" s="138"/>
      <c r="F790" s="138"/>
      <c r="G790" s="138"/>
      <c r="H790" s="138"/>
      <c r="I790" s="138"/>
      <c r="J790" s="138"/>
      <c r="K790" s="138"/>
      <c r="L790" s="138"/>
      <c r="M790" s="138"/>
      <c r="N790" s="139"/>
      <c r="O790" s="138"/>
      <c r="P790" s="138"/>
      <c r="Q790" s="138"/>
      <c r="R790" s="138"/>
      <c r="S790" s="138" t="n">
        <v>0</v>
      </c>
      <c r="T790" s="138" t="n">
        <v>0</v>
      </c>
      <c r="U790" s="138"/>
      <c r="V790" s="138"/>
      <c r="W790" s="138"/>
      <c r="X790" s="138"/>
      <c r="Y790" s="138"/>
      <c r="Z790" s="138"/>
      <c r="AA790" s="138"/>
      <c r="AB790" s="138"/>
      <c r="AC790" s="140"/>
      <c r="AD790" s="141"/>
      <c r="AE790" s="122"/>
      <c r="AF790" s="122"/>
      <c r="AG790" s="122"/>
      <c r="AH790" s="122"/>
      <c r="AI790" s="148" t="n">
        <f aca="false">C790+E790+G790+I790+K790+M790+O790+Q790+S790+U790+W790+Y790+AA790+AC790+AE790+AG790</f>
        <v>0</v>
      </c>
      <c r="AJ790" s="122" t="n">
        <f aca="false">D790+F790+H790+J790+L790+N790+P790+R790+T790+V790+X790+Z790+AB790+AD790+AF790+AH790</f>
        <v>0</v>
      </c>
      <c r="AK790" s="142"/>
      <c r="AL790" s="137"/>
    </row>
    <row r="791" customFormat="false" ht="12.75" hidden="false" customHeight="false" outlineLevel="0" collapsed="false">
      <c r="A791" s="17" t="s">
        <v>849</v>
      </c>
      <c r="B791" s="17" t="s">
        <v>155</v>
      </c>
      <c r="O791" s="138" t="n">
        <v>0</v>
      </c>
      <c r="P791" s="138" t="n">
        <v>0</v>
      </c>
      <c r="AI791" s="148" t="n">
        <f aca="false">C791+E791+G791+I791+K791+M791+O791+Q791+S791+U791+W791+Y791+AA791+AC791+AE791+AG791</f>
        <v>0</v>
      </c>
      <c r="AJ791" s="122" t="n">
        <f aca="false">D791+F791+H791+J791+L791+N791+P791+R791+T791+V791+X791+Z791+AB791+AD791+AF791+AH791</f>
        <v>0</v>
      </c>
    </row>
    <row r="792" customFormat="false" ht="12.75" hidden="false" customHeight="false" outlineLevel="0" collapsed="false">
      <c r="A792" s="117" t="s">
        <v>1241</v>
      </c>
      <c r="B792" s="117" t="s">
        <v>346</v>
      </c>
      <c r="Q792" s="138" t="n">
        <v>0</v>
      </c>
      <c r="R792" s="138" t="n">
        <v>0</v>
      </c>
      <c r="AI792" s="148" t="n">
        <f aca="false">C792+E792+G792+I792+K792+M792+O792+Q792+S792+U792+W792+Y792+AA792+AC792+AE792+AG792</f>
        <v>0</v>
      </c>
      <c r="AJ792" s="122" t="n">
        <f aca="false">D792+F792+H792+J792+L792+N792+P792+R792+T792+V792+X792+Z792+AB792+AD792+AF792+AH792</f>
        <v>0</v>
      </c>
      <c r="AL792" s="127"/>
    </row>
    <row r="793" customFormat="false" ht="12.75" hidden="false" customHeight="false" outlineLevel="0" collapsed="false">
      <c r="A793" s="117" t="s">
        <v>1242</v>
      </c>
      <c r="B793" s="126" t="s">
        <v>346</v>
      </c>
      <c r="AA793" s="77" t="n">
        <v>0</v>
      </c>
      <c r="AB793" s="77" t="n">
        <v>0</v>
      </c>
      <c r="AI793" s="148" t="n">
        <f aca="false">C793+E793+G793+I793+K793+M793+O793+Q793+S793+U793+W793+Y793+AA793+AC793+AE793+AG793</f>
        <v>0</v>
      </c>
      <c r="AJ793" s="122" t="n">
        <f aca="false">D793+F793+H793+J793+L793+N793+P793+R793+T793+V793+X793+Z793+AB793+AD793+AF793+AH793</f>
        <v>0</v>
      </c>
      <c r="AL793" s="127"/>
    </row>
    <row r="794" customFormat="false" ht="12.75" hidden="false" customHeight="false" outlineLevel="0" collapsed="false">
      <c r="A794" s="28" t="s">
        <v>850</v>
      </c>
      <c r="B794" s="126" t="s">
        <v>346</v>
      </c>
      <c r="Q794" s="138" t="n">
        <v>0</v>
      </c>
      <c r="R794" s="138" t="n">
        <v>0</v>
      </c>
      <c r="AC794" s="140" t="n">
        <v>0</v>
      </c>
      <c r="AD794" s="141" t="n">
        <v>0</v>
      </c>
      <c r="AI794" s="148" t="n">
        <f aca="false">C794+E794+G794+I794+K794+M794+O794+Q794+S794+U794+W794+Y794+AA794+AC794+AE794+AG794</f>
        <v>0</v>
      </c>
      <c r="AJ794" s="122" t="n">
        <f aca="false">D794+F794+H794+J794+L794+N794+P794+R794+T794+V794+X794+Z794+AB794+AD794+AF794+AH794</f>
        <v>0</v>
      </c>
    </row>
    <row r="795" customFormat="false" ht="12.75" hidden="false" customHeight="false" outlineLevel="0" collapsed="false">
      <c r="A795" s="117" t="s">
        <v>1243</v>
      </c>
      <c r="B795" s="117" t="s">
        <v>346</v>
      </c>
      <c r="Q795" s="138" t="n">
        <v>0</v>
      </c>
      <c r="R795" s="138" t="n">
        <v>0</v>
      </c>
      <c r="AI795" s="148" t="n">
        <f aca="false">C795+E795+G795+I795+K795+M795+O795+Q795+S795+U795+W795+Y795+AA795+AC795+AE795+AG795</f>
        <v>0</v>
      </c>
      <c r="AJ795" s="122" t="n">
        <f aca="false">D795+F795+H795+J795+L795+N795+P795+R795+T795+V795+X795+Z795+AB795+AD795+AF795+AH795</f>
        <v>0</v>
      </c>
      <c r="AL795" s="127"/>
    </row>
    <row r="796" customFormat="false" ht="12.75" hidden="false" customHeight="false" outlineLevel="0" collapsed="false">
      <c r="A796" s="129" t="s">
        <v>998</v>
      </c>
      <c r="B796" s="129" t="s">
        <v>346</v>
      </c>
      <c r="Y796" s="77" t="n">
        <v>0</v>
      </c>
      <c r="Z796" s="77" t="n">
        <v>0</v>
      </c>
      <c r="AI796" s="148" t="n">
        <f aca="false">C796+E796+G796+I796+K796+M796+O796+Q796+S796+U796+W796+Y796+AA796+AC796+AE796+AG796</f>
        <v>0</v>
      </c>
      <c r="AJ796" s="122" t="n">
        <f aca="false">D796+F796+H796+J796+L796+N796+P796+R796+T796+V796+X796+Z796+AB796+AD796+AF796+AH796</f>
        <v>0</v>
      </c>
    </row>
    <row r="797" customFormat="false" ht="12.75" hidden="false" customHeight="false" outlineLevel="0" collapsed="false">
      <c r="A797" s="133" t="s">
        <v>851</v>
      </c>
      <c r="B797" s="139" t="s">
        <v>155</v>
      </c>
      <c r="C797" s="139"/>
      <c r="D797" s="139"/>
      <c r="E797" s="139"/>
      <c r="F797" s="139"/>
      <c r="G797" s="139"/>
      <c r="H797" s="139"/>
      <c r="I797" s="139"/>
      <c r="J797" s="139"/>
      <c r="K797" s="139" t="n">
        <v>0</v>
      </c>
      <c r="L797" s="139" t="n">
        <v>0</v>
      </c>
      <c r="M797" s="139"/>
      <c r="N797" s="138"/>
      <c r="AI797" s="148" t="n">
        <f aca="false">C797+E797+G797+I797+K797+M797+O797+Q797+S797+U797+W797+Y797+AA797+AC797+AE797+AG797</f>
        <v>0</v>
      </c>
      <c r="AJ797" s="122" t="n">
        <f aca="false">D797+F797+H797+J797+L797+N797+P797+R797+T797+V797+X797+Z797+AB797+AD797+AF797+AH797</f>
        <v>0</v>
      </c>
    </row>
    <row r="798" customFormat="false" ht="12.75" hidden="false" customHeight="false" outlineLevel="0" collapsed="false">
      <c r="A798" s="133" t="s">
        <v>530</v>
      </c>
      <c r="B798" s="139" t="s">
        <v>155</v>
      </c>
      <c r="C798" s="139"/>
      <c r="D798" s="139"/>
      <c r="E798" s="139"/>
      <c r="F798" s="139"/>
      <c r="G798" s="139"/>
      <c r="H798" s="139"/>
      <c r="I798" s="139"/>
      <c r="J798" s="139"/>
      <c r="K798" s="139" t="n">
        <v>0</v>
      </c>
      <c r="L798" s="139" t="n">
        <v>0</v>
      </c>
      <c r="M798" s="139"/>
      <c r="N798" s="138"/>
      <c r="AI798" s="148" t="n">
        <f aca="false">C798+E798+G798+I798+K798+M798+O798+Q798+S798+U798+W798+Y798+AA798+AC798+AE798+AG798</f>
        <v>0</v>
      </c>
      <c r="AJ798" s="122" t="n">
        <f aca="false">D798+F798+H798+J798+L798+N798+P798+R798+T798+V798+X798+Z798+AB798+AD798+AF798+AH798</f>
        <v>0</v>
      </c>
    </row>
    <row r="799" customFormat="false" ht="12.75" hidden="false" customHeight="false" outlineLevel="0" collapsed="false">
      <c r="A799" s="117" t="s">
        <v>569</v>
      </c>
      <c r="B799" s="126" t="s">
        <v>346</v>
      </c>
      <c r="O799" s="138" t="n">
        <v>0</v>
      </c>
      <c r="P799" s="138" t="n">
        <v>0</v>
      </c>
      <c r="AC799" s="140" t="n">
        <v>0</v>
      </c>
      <c r="AD799" s="141" t="n">
        <v>0</v>
      </c>
      <c r="AI799" s="148" t="n">
        <f aca="false">C799+E799+G799+I799+K799+M799+O799+Q799+S799+U799+W799+Y799+AA799+AC799+AE799+AG799</f>
        <v>0</v>
      </c>
      <c r="AJ799" s="122" t="n">
        <f aca="false">D799+F799+H799+J799+L799+N799+P799+R799+T799+V799+X799+Z799+AB799+AD799+AF799+AH799</f>
        <v>0</v>
      </c>
      <c r="AL799" s="127"/>
    </row>
    <row r="800" s="127" customFormat="true" ht="12.75" hidden="false" customHeight="false" outlineLevel="0" collapsed="false">
      <c r="A800" s="117" t="s">
        <v>1244</v>
      </c>
      <c r="B800" s="117" t="s">
        <v>346</v>
      </c>
      <c r="C800" s="138"/>
      <c r="D800" s="138"/>
      <c r="E800" s="138"/>
      <c r="F800" s="138"/>
      <c r="G800" s="138"/>
      <c r="H800" s="138"/>
      <c r="I800" s="138"/>
      <c r="J800" s="138"/>
      <c r="K800" s="138"/>
      <c r="L800" s="138"/>
      <c r="M800" s="138"/>
      <c r="N800" s="139"/>
      <c r="O800" s="138"/>
      <c r="P800" s="138"/>
      <c r="Q800" s="138"/>
      <c r="R800" s="138"/>
      <c r="S800" s="138" t="n">
        <v>0</v>
      </c>
      <c r="T800" s="138" t="n">
        <v>0</v>
      </c>
      <c r="U800" s="138"/>
      <c r="V800" s="138"/>
      <c r="W800" s="138"/>
      <c r="X800" s="138"/>
      <c r="Y800" s="138"/>
      <c r="Z800" s="138"/>
      <c r="AA800" s="138"/>
      <c r="AB800" s="138"/>
      <c r="AC800" s="140"/>
      <c r="AD800" s="141"/>
      <c r="AE800" s="122"/>
      <c r="AF800" s="122"/>
      <c r="AG800" s="122"/>
      <c r="AH800" s="122"/>
      <c r="AI800" s="148" t="n">
        <f aca="false">C800+E800+G800+I800+K800+M800+O800+Q800+S800+U800+W800+Y800+AA800+AC800+AE800+AG800</f>
        <v>0</v>
      </c>
      <c r="AJ800" s="122" t="n">
        <f aca="false">D800+F800+H800+J800+L800+N800+P800+R800+T800+V800+X800+Z800+AB800+AD800+AF800+AH800</f>
        <v>0</v>
      </c>
      <c r="AK800" s="142"/>
      <c r="AL800" s="137"/>
    </row>
    <row r="801" s="127" customFormat="true" ht="12.75" hidden="false" customHeight="false" outlineLevel="0" collapsed="false">
      <c r="A801" s="117" t="s">
        <v>631</v>
      </c>
      <c r="B801" s="117" t="s">
        <v>346</v>
      </c>
      <c r="C801" s="138"/>
      <c r="D801" s="138"/>
      <c r="E801" s="138"/>
      <c r="F801" s="138"/>
      <c r="G801" s="138"/>
      <c r="H801" s="138"/>
      <c r="I801" s="138"/>
      <c r="J801" s="138"/>
      <c r="K801" s="138"/>
      <c r="L801" s="138"/>
      <c r="M801" s="138"/>
      <c r="N801" s="139"/>
      <c r="O801" s="138"/>
      <c r="P801" s="138"/>
      <c r="Q801" s="138"/>
      <c r="R801" s="138"/>
      <c r="S801" s="138"/>
      <c r="T801" s="138"/>
      <c r="U801" s="77" t="n">
        <v>0</v>
      </c>
      <c r="V801" s="77" t="n">
        <v>0</v>
      </c>
      <c r="W801" s="138" t="n">
        <v>0</v>
      </c>
      <c r="X801" s="138" t="n">
        <v>0</v>
      </c>
      <c r="Y801" s="138"/>
      <c r="Z801" s="138"/>
      <c r="AA801" s="138"/>
      <c r="AB801" s="138"/>
      <c r="AC801" s="140"/>
      <c r="AD801" s="141"/>
      <c r="AE801" s="122"/>
      <c r="AF801" s="122"/>
      <c r="AG801" s="122"/>
      <c r="AH801" s="122"/>
      <c r="AI801" s="148" t="n">
        <f aca="false">C801+E801+G801+I801+K801+M801+O801+Q801+S801+U801+W801+Y801+AA801+AC801+AE801+AG801</f>
        <v>0</v>
      </c>
      <c r="AJ801" s="122" t="n">
        <f aca="false">D801+F801+H801+J801+L801+N801+P801+R801+T801+V801+X801+Z801+AB801+AD801+AF801+AH801</f>
        <v>0</v>
      </c>
      <c r="AK801" s="142"/>
    </row>
    <row r="802" s="127" customFormat="true" ht="12.75" hidden="false" customHeight="false" outlineLevel="0" collapsed="false">
      <c r="A802" s="117" t="s">
        <v>531</v>
      </c>
      <c r="B802" s="126" t="s">
        <v>346</v>
      </c>
      <c r="C802" s="138"/>
      <c r="D802" s="138"/>
      <c r="E802" s="138"/>
      <c r="F802" s="138"/>
      <c r="G802" s="138"/>
      <c r="H802" s="138"/>
      <c r="I802" s="138"/>
      <c r="J802" s="138"/>
      <c r="K802" s="138"/>
      <c r="L802" s="138"/>
      <c r="M802" s="138"/>
      <c r="N802" s="139"/>
      <c r="O802" s="138"/>
      <c r="P802" s="138"/>
      <c r="Q802" s="138"/>
      <c r="R802" s="138"/>
      <c r="S802" s="138"/>
      <c r="T802" s="138"/>
      <c r="U802" s="138"/>
      <c r="V802" s="138"/>
      <c r="W802" s="138"/>
      <c r="X802" s="138"/>
      <c r="Y802" s="138"/>
      <c r="Z802" s="138"/>
      <c r="AA802" s="138"/>
      <c r="AB802" s="138"/>
      <c r="AC802" s="140" t="n">
        <v>0</v>
      </c>
      <c r="AD802" s="141" t="n">
        <v>0</v>
      </c>
      <c r="AE802" s="122"/>
      <c r="AF802" s="122"/>
      <c r="AG802" s="122"/>
      <c r="AH802" s="122"/>
      <c r="AI802" s="148" t="n">
        <f aca="false">C802+E802+G802+I802+K802+M802+O802+Q802+S802+U802+W802+Y802+AA802+AC802+AE802+AG802</f>
        <v>0</v>
      </c>
      <c r="AJ802" s="122" t="n">
        <f aca="false">D802+F802+H802+J802+L802+N802+P802+R802+T802+V802+X802+Z802+AB802+AD802+AF802+AH802</f>
        <v>0</v>
      </c>
      <c r="AK802" s="149"/>
      <c r="AL802" s="137"/>
    </row>
    <row r="803" s="127" customFormat="true" ht="12.75" hidden="false" customHeight="false" outlineLevel="0" collapsed="false">
      <c r="A803" s="117" t="s">
        <v>999</v>
      </c>
      <c r="B803" s="126" t="s">
        <v>346</v>
      </c>
      <c r="C803" s="138"/>
      <c r="D803" s="138"/>
      <c r="E803" s="138"/>
      <c r="F803" s="138"/>
      <c r="G803" s="138"/>
      <c r="H803" s="138"/>
      <c r="I803" s="138"/>
      <c r="J803" s="138"/>
      <c r="K803" s="138"/>
      <c r="L803" s="138"/>
      <c r="M803" s="138"/>
      <c r="N803" s="139"/>
      <c r="O803" s="138"/>
      <c r="P803" s="138"/>
      <c r="Q803" s="138"/>
      <c r="R803" s="138"/>
      <c r="S803" s="138"/>
      <c r="T803" s="138"/>
      <c r="U803" s="138"/>
      <c r="V803" s="138"/>
      <c r="W803" s="138"/>
      <c r="X803" s="138"/>
      <c r="Y803" s="138"/>
      <c r="Z803" s="138"/>
      <c r="AA803" s="138"/>
      <c r="AB803" s="138"/>
      <c r="AC803" s="140"/>
      <c r="AD803" s="141"/>
      <c r="AE803" s="122" t="n">
        <v>0</v>
      </c>
      <c r="AF803" s="122" t="n">
        <v>0</v>
      </c>
      <c r="AG803" s="122"/>
      <c r="AH803" s="122"/>
      <c r="AI803" s="148" t="n">
        <f aca="false">C803+E803+G803+I803+K803+M803+O803+Q803+S803+U803+W803+Y803+AA803+AC803+AE803+AG803</f>
        <v>0</v>
      </c>
      <c r="AJ803" s="122" t="n">
        <f aca="false">D803+F803+H803+J803+L803+N803+P803+R803+T803+V803+X803+Z803+AB803+AD803+AF803+AH803</f>
        <v>0</v>
      </c>
      <c r="AK803" s="149"/>
      <c r="AL803" s="137"/>
    </row>
    <row r="804" customFormat="false" ht="12.75" hidden="false" customHeight="false" outlineLevel="0" collapsed="false">
      <c r="A804" s="125" t="s">
        <v>1000</v>
      </c>
      <c r="B804" s="125" t="s">
        <v>346</v>
      </c>
      <c r="C804" s="148"/>
      <c r="D804" s="148"/>
      <c r="E804" s="148"/>
      <c r="F804" s="148"/>
      <c r="G804" s="148"/>
      <c r="H804" s="148"/>
      <c r="I804" s="148"/>
      <c r="J804" s="148"/>
      <c r="K804" s="148"/>
      <c r="L804" s="148"/>
      <c r="M804" s="148"/>
      <c r="N804" s="122"/>
      <c r="O804" s="148"/>
      <c r="P804" s="148"/>
      <c r="Q804" s="148"/>
      <c r="R804" s="148"/>
      <c r="S804" s="148"/>
      <c r="T804" s="148"/>
      <c r="U804" s="148"/>
      <c r="V804" s="148"/>
      <c r="W804" s="148"/>
      <c r="X804" s="148"/>
      <c r="Y804" s="101" t="n">
        <v>0</v>
      </c>
      <c r="Z804" s="101" t="n">
        <v>0</v>
      </c>
      <c r="AA804" s="148"/>
      <c r="AB804" s="148"/>
      <c r="AI804" s="148" t="n">
        <f aca="false">C804+E804+G804+I804+K804+M804+O804+Q804+S804+U804+W804+Y804+AA804+AC804+AE804+AG804</f>
        <v>0</v>
      </c>
      <c r="AJ804" s="122" t="n">
        <f aca="false">D804+F804+H804+J804+L804+N804+P804+R804+T804+V804+X804+Z804+AB804+AD804+AF804+AH804</f>
        <v>0</v>
      </c>
      <c r="AL804" s="127"/>
    </row>
    <row r="805" customFormat="false" ht="12.75" hidden="false" customHeight="false" outlineLevel="0" collapsed="false">
      <c r="A805" s="117" t="s">
        <v>852</v>
      </c>
      <c r="B805" s="126" t="s">
        <v>346</v>
      </c>
      <c r="AC805" s="140" t="n">
        <v>0</v>
      </c>
      <c r="AD805" s="141" t="n">
        <v>0</v>
      </c>
      <c r="AE805" s="122" t="n">
        <v>0</v>
      </c>
      <c r="AF805" s="122" t="n">
        <v>0</v>
      </c>
      <c r="AI805" s="148" t="n">
        <f aca="false">C805+E805+G805+I805+K805+M805+O805+Q805+S805+U805+W805+Y805+AA805+AC805+AE805+AG805</f>
        <v>0</v>
      </c>
      <c r="AJ805" s="122" t="n">
        <f aca="false">D805+F805+H805+J805+L805+N805+P805+R805+T805+V805+X805+Z805+AB805+AD805+AF805+AH805</f>
        <v>0</v>
      </c>
      <c r="AK805" s="149"/>
    </row>
    <row r="806" customFormat="false" ht="12.75" hidden="false" customHeight="false" outlineLevel="0" collapsed="false">
      <c r="A806" s="117" t="s">
        <v>1001</v>
      </c>
      <c r="B806" s="126" t="s">
        <v>346</v>
      </c>
      <c r="S806" s="138" t="n">
        <v>0</v>
      </c>
      <c r="T806" s="138" t="n">
        <v>0</v>
      </c>
      <c r="AC806" s="140" t="n">
        <v>0</v>
      </c>
      <c r="AD806" s="141" t="n">
        <v>0</v>
      </c>
      <c r="AI806" s="148" t="n">
        <f aca="false">C806+E806+G806+I806+K806+M806+O806+Q806+S806+U806+W806+Y806+AA806+AC806+AE806+AG806</f>
        <v>0</v>
      </c>
      <c r="AJ806" s="122" t="n">
        <f aca="false">D806+F806+H806+J806+L806+N806+P806+R806+T806+V806+X806+Z806+AB806+AD806+AF806+AH806</f>
        <v>0</v>
      </c>
      <c r="AL806" s="127"/>
    </row>
    <row r="807" customFormat="false" ht="12.75" hidden="false" customHeight="false" outlineLevel="0" collapsed="false">
      <c r="A807" s="117" t="s">
        <v>1245</v>
      </c>
      <c r="B807" s="117" t="s">
        <v>346</v>
      </c>
      <c r="Q807" s="138" t="n">
        <v>0</v>
      </c>
      <c r="R807" s="138" t="n">
        <v>0</v>
      </c>
      <c r="AI807" s="148" t="n">
        <f aca="false">C807+E807+G807+I807+K807+M807+O807+Q807+S807+U807+W807+Y807+AA807+AC807+AE807+AG807</f>
        <v>0</v>
      </c>
      <c r="AJ807" s="122" t="n">
        <f aca="false">D807+F807+H807+J807+L807+N807+P807+R807+T807+V807+X807+Z807+AB807+AD807+AF807+AH807</f>
        <v>0</v>
      </c>
    </row>
    <row r="808" customFormat="false" ht="12.75" hidden="false" customHeight="false" outlineLevel="0" collapsed="false">
      <c r="A808" s="133" t="s">
        <v>705</v>
      </c>
      <c r="B808" s="139" t="s">
        <v>155</v>
      </c>
      <c r="C808" s="139" t="n">
        <v>0</v>
      </c>
      <c r="D808" s="139" t="n">
        <v>0</v>
      </c>
      <c r="E808" s="139"/>
      <c r="F808" s="139"/>
      <c r="G808" s="139"/>
      <c r="H808" s="139"/>
      <c r="I808" s="139"/>
      <c r="J808" s="139"/>
      <c r="K808" s="139" t="n">
        <v>0</v>
      </c>
      <c r="L808" s="139" t="n">
        <v>0</v>
      </c>
      <c r="M808" s="139"/>
      <c r="N808" s="138"/>
      <c r="AI808" s="148" t="n">
        <f aca="false">C808+E808+G808+I808+K808+M808+O808+Q808+S808+U808+W808+Y808+AA808+AC808+AE808+AG808</f>
        <v>0</v>
      </c>
      <c r="AJ808" s="122" t="n">
        <f aca="false">D808+F808+H808+J808+L808+N808+P808+R808+T808+V808+X808+Z808+AB808+AD808+AF808+AH808</f>
        <v>0</v>
      </c>
    </row>
    <row r="809" customFormat="false" ht="12.75" hidden="false" customHeight="false" outlineLevel="0" collapsed="false">
      <c r="A809" s="117" t="s">
        <v>854</v>
      </c>
      <c r="B809" s="126" t="s">
        <v>346</v>
      </c>
      <c r="AC809" s="140" t="n">
        <v>0</v>
      </c>
      <c r="AD809" s="141" t="n">
        <v>0</v>
      </c>
      <c r="AI809" s="148" t="n">
        <f aca="false">C809+E809+G809+I809+K809+M809+O809+Q809+S809+U809+W809+Y809+AA809+AC809+AE809+AG809</f>
        <v>0</v>
      </c>
      <c r="AJ809" s="122" t="n">
        <f aca="false">D809+F809+H809+J809+L809+N809+P809+R809+T809+V809+X809+Z809+AB809+AD809+AF809+AH809</f>
        <v>0</v>
      </c>
      <c r="AL809" s="127"/>
    </row>
    <row r="810" customFormat="false" ht="12.75" hidden="false" customHeight="false" outlineLevel="0" collapsed="false">
      <c r="A810" s="125" t="s">
        <v>1002</v>
      </c>
      <c r="B810" s="125" t="s">
        <v>346</v>
      </c>
      <c r="C810" s="148"/>
      <c r="D810" s="148"/>
      <c r="E810" s="148"/>
      <c r="F810" s="148"/>
      <c r="G810" s="148"/>
      <c r="H810" s="148"/>
      <c r="I810" s="148"/>
      <c r="J810" s="148"/>
      <c r="K810" s="148"/>
      <c r="L810" s="148"/>
      <c r="M810" s="148"/>
      <c r="N810" s="122"/>
      <c r="O810" s="148"/>
      <c r="P810" s="148"/>
      <c r="Q810" s="148"/>
      <c r="R810" s="148"/>
      <c r="S810" s="148"/>
      <c r="T810" s="148"/>
      <c r="U810" s="148"/>
      <c r="V810" s="148"/>
      <c r="W810" s="150" t="n">
        <v>0</v>
      </c>
      <c r="X810" s="150" t="n">
        <v>0</v>
      </c>
      <c r="Y810" s="148"/>
      <c r="Z810" s="148"/>
      <c r="AA810" s="148"/>
      <c r="AB810" s="148"/>
      <c r="AI810" s="148" t="n">
        <f aca="false">C810+E810+G810+I810+K810+M810+O810+Q810+S810+U810+W810+Y810+AA810+AC810+AE810+AG810</f>
        <v>0</v>
      </c>
      <c r="AJ810" s="122" t="n">
        <f aca="false">D810+F810+H810+J810+L810+N810+P810+R810+T810+V810+X810+Z810+AB810+AD810+AF810+AH810</f>
        <v>0</v>
      </c>
    </row>
    <row r="811" customFormat="false" ht="12.75" hidden="false" customHeight="false" outlineLevel="0" collapsed="false">
      <c r="A811" s="28" t="s">
        <v>855</v>
      </c>
      <c r="B811" s="28" t="s">
        <v>155</v>
      </c>
      <c r="C811" s="148"/>
      <c r="D811" s="148"/>
      <c r="E811" s="148"/>
      <c r="F811" s="148"/>
      <c r="G811" s="148"/>
      <c r="H811" s="148"/>
      <c r="I811" s="148"/>
      <c r="J811" s="148"/>
      <c r="K811" s="148"/>
      <c r="L811" s="148"/>
      <c r="M811" s="148"/>
      <c r="N811" s="122"/>
      <c r="O811" s="148" t="n">
        <v>0</v>
      </c>
      <c r="P811" s="148" t="n">
        <v>0</v>
      </c>
      <c r="Q811" s="148"/>
      <c r="R811" s="148"/>
      <c r="S811" s="148"/>
      <c r="T811" s="148"/>
      <c r="U811" s="148"/>
      <c r="V811" s="148"/>
      <c r="W811" s="148"/>
      <c r="X811" s="148"/>
      <c r="Y811" s="148"/>
      <c r="Z811" s="148"/>
      <c r="AA811" s="148"/>
      <c r="AB811" s="148"/>
      <c r="AI811" s="148" t="n">
        <f aca="false">C811+E811+G811+I811+K811+M811+O811+Q811+S811+U811+W811+Y811+AA811+AC811+AE811+AG811</f>
        <v>0</v>
      </c>
      <c r="AJ811" s="122" t="n">
        <f aca="false">D811+F811+H811+J811+L811+N811+P811+R811+T811+V811+X811+Z811+AB811+AD811+AF811+AH811</f>
        <v>0</v>
      </c>
    </row>
    <row r="812" customFormat="false" ht="12.75" hidden="false" customHeight="false" outlineLevel="0" collapsed="false">
      <c r="A812" s="28" t="s">
        <v>533</v>
      </c>
      <c r="B812" s="28" t="s">
        <v>346</v>
      </c>
      <c r="C812" s="148"/>
      <c r="D812" s="148"/>
      <c r="E812" s="148"/>
      <c r="F812" s="148"/>
      <c r="G812" s="148"/>
      <c r="H812" s="148"/>
      <c r="I812" s="148"/>
      <c r="J812" s="148"/>
      <c r="K812" s="148"/>
      <c r="L812" s="148"/>
      <c r="M812" s="148"/>
      <c r="N812" s="122"/>
      <c r="O812" s="148" t="n">
        <v>0</v>
      </c>
      <c r="P812" s="148" t="n">
        <v>0</v>
      </c>
      <c r="Q812" s="148"/>
      <c r="R812" s="148"/>
      <c r="S812" s="148"/>
      <c r="T812" s="148"/>
      <c r="U812" s="148"/>
      <c r="V812" s="148"/>
      <c r="W812" s="148"/>
      <c r="X812" s="148"/>
      <c r="Y812" s="148"/>
      <c r="Z812" s="148"/>
      <c r="AA812" s="148"/>
      <c r="AB812" s="148"/>
      <c r="AC812" s="140" t="n">
        <v>0</v>
      </c>
      <c r="AD812" s="141" t="n">
        <v>0</v>
      </c>
      <c r="AI812" s="148" t="n">
        <f aca="false">C812+E812+G812+I812+K812+M812+O812+Q812+S812+U812+W812+Y812+AA812+AC812+AE812+AG812</f>
        <v>0</v>
      </c>
      <c r="AJ812" s="122" t="n">
        <f aca="false">D812+F812+H812+J812+L812+N812+P812+R812+T812+V812+X812+Z812+AB812+AD812+AF812+AH812</f>
        <v>0</v>
      </c>
    </row>
    <row r="813" s="127" customFormat="true" ht="12.75" hidden="false" customHeight="false" outlineLevel="0" collapsed="false">
      <c r="A813" s="117" t="s">
        <v>1246</v>
      </c>
      <c r="B813" s="117" t="s">
        <v>346</v>
      </c>
      <c r="C813" s="138"/>
      <c r="D813" s="138"/>
      <c r="E813" s="138"/>
      <c r="F813" s="138"/>
      <c r="G813" s="138"/>
      <c r="H813" s="138"/>
      <c r="I813" s="138"/>
      <c r="J813" s="138"/>
      <c r="K813" s="138"/>
      <c r="L813" s="138"/>
      <c r="M813" s="138"/>
      <c r="N813" s="139"/>
      <c r="O813" s="138"/>
      <c r="P813" s="138"/>
      <c r="Q813" s="138"/>
      <c r="R813" s="138"/>
      <c r="S813" s="138" t="n">
        <v>0</v>
      </c>
      <c r="T813" s="138" t="n">
        <v>0</v>
      </c>
      <c r="U813" s="138"/>
      <c r="V813" s="138"/>
      <c r="W813" s="138"/>
      <c r="X813" s="138"/>
      <c r="Y813" s="138"/>
      <c r="Z813" s="138"/>
      <c r="AA813" s="138"/>
      <c r="AB813" s="138"/>
      <c r="AC813" s="140"/>
      <c r="AD813" s="141"/>
      <c r="AE813" s="122"/>
      <c r="AF813" s="122"/>
      <c r="AG813" s="122"/>
      <c r="AH813" s="122"/>
      <c r="AI813" s="148" t="n">
        <f aca="false">C813+E813+G813+I813+K813+M813+O813+Q813+S813+U813+W813+Y813+AA813+AC813+AE813+AG813</f>
        <v>0</v>
      </c>
      <c r="AJ813" s="122" t="n">
        <f aca="false">D813+F813+H813+J813+L813+N813+P813+R813+T813+V813+X813+Z813+AB813+AD813+AF813+AH813</f>
        <v>0</v>
      </c>
      <c r="AK813" s="142"/>
      <c r="AL813" s="137"/>
    </row>
    <row r="814" s="127" customFormat="true" ht="12.75" hidden="false" customHeight="false" outlineLevel="0" collapsed="false">
      <c r="A814" s="129" t="s">
        <v>1003</v>
      </c>
      <c r="B814" s="129" t="s">
        <v>346</v>
      </c>
      <c r="C814" s="138"/>
      <c r="D814" s="138"/>
      <c r="E814" s="138"/>
      <c r="F814" s="138"/>
      <c r="G814" s="138"/>
      <c r="H814" s="138"/>
      <c r="I814" s="138"/>
      <c r="J814" s="138"/>
      <c r="K814" s="138"/>
      <c r="L814" s="138"/>
      <c r="M814" s="138"/>
      <c r="N814" s="139"/>
      <c r="O814" s="138"/>
      <c r="P814" s="138"/>
      <c r="Q814" s="138"/>
      <c r="R814" s="138"/>
      <c r="S814" s="138"/>
      <c r="T814" s="138"/>
      <c r="U814" s="138"/>
      <c r="V814" s="138"/>
      <c r="W814" s="154" t="n">
        <v>0</v>
      </c>
      <c r="X814" s="154" t="n">
        <v>0</v>
      </c>
      <c r="Y814" s="138"/>
      <c r="Z814" s="138"/>
      <c r="AA814" s="138"/>
      <c r="AB814" s="138"/>
      <c r="AC814" s="140"/>
      <c r="AD814" s="141"/>
      <c r="AE814" s="122"/>
      <c r="AF814" s="122"/>
      <c r="AG814" s="122"/>
      <c r="AH814" s="122"/>
      <c r="AI814" s="148" t="n">
        <f aca="false">C814+E814+G814+I814+K814+M814+O814+Q814+S814+U814+W814+Y814+AA814+AC814+AE814+AG814</f>
        <v>0</v>
      </c>
      <c r="AJ814" s="122" t="n">
        <f aca="false">D814+F814+H814+J814+L814+N814+P814+R814+T814+V814+X814+Z814+AB814+AD814+AF814+AH814</f>
        <v>0</v>
      </c>
      <c r="AK814" s="142"/>
    </row>
    <row r="815" s="127" customFormat="true" ht="12.75" hidden="false" customHeight="false" outlineLevel="0" collapsed="false">
      <c r="A815" s="0" t="s">
        <v>1004</v>
      </c>
      <c r="B815" s="126" t="s">
        <v>346</v>
      </c>
      <c r="C815" s="138"/>
      <c r="D815" s="138"/>
      <c r="E815" s="138"/>
      <c r="F815" s="138"/>
      <c r="G815" s="138"/>
      <c r="H815" s="138"/>
      <c r="I815" s="138"/>
      <c r="J815" s="138"/>
      <c r="K815" s="138"/>
      <c r="L815" s="138"/>
      <c r="M815" s="138"/>
      <c r="N815" s="139"/>
      <c r="O815" s="138"/>
      <c r="P815" s="138"/>
      <c r="Q815" s="138"/>
      <c r="R815" s="138"/>
      <c r="S815" s="138"/>
      <c r="T815" s="138"/>
      <c r="U815" s="138"/>
      <c r="V815" s="138"/>
      <c r="W815" s="138"/>
      <c r="X815" s="138"/>
      <c r="Y815" s="138"/>
      <c r="Z815" s="138"/>
      <c r="AA815" s="138"/>
      <c r="AB815" s="138"/>
      <c r="AC815" s="140"/>
      <c r="AD815" s="141"/>
      <c r="AE815" s="122" t="n">
        <v>0</v>
      </c>
      <c r="AF815" s="122" t="n">
        <v>0</v>
      </c>
      <c r="AG815" s="122"/>
      <c r="AH815" s="122"/>
      <c r="AI815" s="148" t="n">
        <f aca="false">C815+E815+G815+I815+K815+M815+O815+Q815+S815+U815+W815+Y815+AA815+AC815+AE815+AG815</f>
        <v>0</v>
      </c>
      <c r="AJ815" s="122" t="n">
        <f aca="false">D815+F815+H815+J815+L815+N815+P815+R815+T815+V815+X815+Z815+AB815+AD815+AF815+AH815</f>
        <v>0</v>
      </c>
      <c r="AK815" s="149"/>
    </row>
    <row r="816" s="127" customFormat="true" ht="12.75" hidden="false" customHeight="false" outlineLevel="0" collapsed="false">
      <c r="A816" s="117" t="s">
        <v>431</v>
      </c>
      <c r="B816" s="126" t="s">
        <v>346</v>
      </c>
      <c r="C816" s="138"/>
      <c r="D816" s="138"/>
      <c r="E816" s="138"/>
      <c r="F816" s="138"/>
      <c r="G816" s="138"/>
      <c r="H816" s="138"/>
      <c r="I816" s="138"/>
      <c r="J816" s="138"/>
      <c r="K816" s="138"/>
      <c r="L816" s="138"/>
      <c r="M816" s="138"/>
      <c r="N816" s="139"/>
      <c r="O816" s="138"/>
      <c r="P816" s="138"/>
      <c r="Q816" s="138"/>
      <c r="R816" s="138"/>
      <c r="S816" s="138"/>
      <c r="T816" s="138"/>
      <c r="U816" s="138"/>
      <c r="V816" s="138"/>
      <c r="W816" s="138"/>
      <c r="X816" s="138"/>
      <c r="Y816" s="138"/>
      <c r="Z816" s="138"/>
      <c r="AA816" s="77" t="n">
        <v>0</v>
      </c>
      <c r="AB816" s="77" t="n">
        <v>0</v>
      </c>
      <c r="AC816" s="140"/>
      <c r="AD816" s="141"/>
      <c r="AE816" s="122"/>
      <c r="AF816" s="122"/>
      <c r="AG816" s="122"/>
      <c r="AH816" s="122"/>
      <c r="AI816" s="148" t="n">
        <f aca="false">C816+E816+G816+I816+K816+M816+O816+Q816+S816+U816+W816+Y816+AA816+AC816+AE816+AG816</f>
        <v>0</v>
      </c>
      <c r="AJ816" s="122" t="n">
        <f aca="false">D816+F816+H816+J816+L816+N816+P816+R816+T816+V816+X816+Z816+AB816+AD816+AF816+AH816</f>
        <v>0</v>
      </c>
      <c r="AK816" s="142"/>
    </row>
    <row r="817" s="127" customFormat="true" ht="12.75" hidden="false" customHeight="false" outlineLevel="0" collapsed="false">
      <c r="A817" s="117" t="s">
        <v>1006</v>
      </c>
      <c r="B817" s="126" t="s">
        <v>346</v>
      </c>
      <c r="C817" s="138"/>
      <c r="D817" s="138"/>
      <c r="E817" s="138"/>
      <c r="F817" s="138"/>
      <c r="G817" s="138"/>
      <c r="H817" s="138"/>
      <c r="I817" s="138"/>
      <c r="J817" s="138"/>
      <c r="K817" s="138"/>
      <c r="L817" s="138"/>
      <c r="M817" s="138"/>
      <c r="N817" s="139"/>
      <c r="O817" s="138"/>
      <c r="P817" s="138"/>
      <c r="Q817" s="138"/>
      <c r="R817" s="138"/>
      <c r="S817" s="138"/>
      <c r="T817" s="138"/>
      <c r="U817" s="138"/>
      <c r="V817" s="138"/>
      <c r="W817" s="138"/>
      <c r="X817" s="138"/>
      <c r="Y817" s="138"/>
      <c r="Z817" s="138"/>
      <c r="AA817" s="77" t="n">
        <v>0</v>
      </c>
      <c r="AB817" s="77" t="n">
        <v>0</v>
      </c>
      <c r="AC817" s="140"/>
      <c r="AD817" s="141"/>
      <c r="AE817" s="122"/>
      <c r="AF817" s="122"/>
      <c r="AG817" s="122"/>
      <c r="AH817" s="122"/>
      <c r="AI817" s="148" t="n">
        <f aca="false">C817+E817+G817+I817+K817+M817+O817+Q817+S817+U817+W817+Y817+AA817+AC817+AE817+AG817</f>
        <v>0</v>
      </c>
      <c r="AJ817" s="122" t="n">
        <f aca="false">D817+F817+H817+J817+L817+N817+P817+R817+T817+V817+X817+Z817+AB817+AD817+AF817+AH817</f>
        <v>0</v>
      </c>
      <c r="AK817" s="142"/>
    </row>
    <row r="818" s="127" customFormat="true" ht="12.75" hidden="false" customHeight="false" outlineLevel="0" collapsed="false">
      <c r="A818" s="116" t="s">
        <v>706</v>
      </c>
      <c r="B818" s="116" t="s">
        <v>346</v>
      </c>
      <c r="C818" s="148"/>
      <c r="D818" s="148"/>
      <c r="E818" s="148"/>
      <c r="F818" s="148"/>
      <c r="G818" s="148"/>
      <c r="H818" s="148"/>
      <c r="I818" s="148"/>
      <c r="J818" s="148"/>
      <c r="K818" s="148"/>
      <c r="L818" s="148"/>
      <c r="M818" s="148"/>
      <c r="N818" s="122"/>
      <c r="O818" s="148"/>
      <c r="P818" s="148"/>
      <c r="Q818" s="148"/>
      <c r="R818" s="148"/>
      <c r="S818" s="148"/>
      <c r="T818" s="148"/>
      <c r="U818" s="101" t="n">
        <v>0</v>
      </c>
      <c r="V818" s="101" t="n">
        <v>0</v>
      </c>
      <c r="W818" s="148"/>
      <c r="X818" s="148"/>
      <c r="Y818" s="148"/>
      <c r="Z818" s="148"/>
      <c r="AA818" s="148"/>
      <c r="AB818" s="148"/>
      <c r="AC818" s="140"/>
      <c r="AD818" s="141"/>
      <c r="AE818" s="122"/>
      <c r="AF818" s="122"/>
      <c r="AG818" s="122"/>
      <c r="AH818" s="122"/>
      <c r="AI818" s="148" t="n">
        <f aca="false">C818+E818+G818+I818+K818+M818+O818+Q818+S818+U818+W818+Y818+AA818+AC818+AE818+AG818</f>
        <v>0</v>
      </c>
      <c r="AJ818" s="122" t="n">
        <f aca="false">D818+F818+H818+J818+L818+N818+P818+R818+T818+V818+X818+Z818+AB818+AD818+AF818+AH818</f>
        <v>0</v>
      </c>
      <c r="AK818" s="142"/>
    </row>
    <row r="819" s="127" customFormat="true" ht="12.75" hidden="false" customHeight="false" outlineLevel="0" collapsed="false">
      <c r="A819" s="117" t="s">
        <v>708</v>
      </c>
      <c r="B819" s="117" t="s">
        <v>346</v>
      </c>
      <c r="C819" s="138"/>
      <c r="D819" s="138"/>
      <c r="E819" s="138"/>
      <c r="F819" s="138"/>
      <c r="G819" s="138"/>
      <c r="H819" s="138"/>
      <c r="I819" s="138"/>
      <c r="J819" s="138"/>
      <c r="K819" s="138"/>
      <c r="L819" s="138"/>
      <c r="M819" s="138"/>
      <c r="N819" s="139"/>
      <c r="O819" s="138"/>
      <c r="P819" s="138"/>
      <c r="Q819" s="138" t="n">
        <v>0</v>
      </c>
      <c r="R819" s="138" t="n">
        <v>0</v>
      </c>
      <c r="S819" s="138"/>
      <c r="T819" s="138"/>
      <c r="U819" s="138"/>
      <c r="V819" s="138"/>
      <c r="W819" s="138"/>
      <c r="X819" s="138"/>
      <c r="Y819" s="138"/>
      <c r="Z819" s="138"/>
      <c r="AA819" s="138"/>
      <c r="AB819" s="138"/>
      <c r="AC819" s="140"/>
      <c r="AD819" s="141"/>
      <c r="AE819" s="122"/>
      <c r="AF819" s="122"/>
      <c r="AG819" s="122"/>
      <c r="AH819" s="122"/>
      <c r="AI819" s="148" t="n">
        <f aca="false">C819+E819+G819+I819+K819+M819+O819+Q819+S819+U819+W819+Y819+AA819+AC819+AE819+AG819</f>
        <v>0</v>
      </c>
      <c r="AJ819" s="122" t="n">
        <f aca="false">D819+F819+H819+J819+L819+N819+P819+R819+T819+V819+X819+Z819+AB819+AD819+AF819+AH819</f>
        <v>0</v>
      </c>
      <c r="AK819" s="142"/>
      <c r="AL819" s="137"/>
    </row>
    <row r="820" s="127" customFormat="true" ht="12.75" hidden="false" customHeight="false" outlineLevel="0" collapsed="false">
      <c r="A820" s="117" t="s">
        <v>1247</v>
      </c>
      <c r="B820" s="117" t="s">
        <v>346</v>
      </c>
      <c r="C820" s="138"/>
      <c r="D820" s="138"/>
      <c r="E820" s="138"/>
      <c r="F820" s="138"/>
      <c r="G820" s="138"/>
      <c r="H820" s="138"/>
      <c r="I820" s="138"/>
      <c r="J820" s="138"/>
      <c r="K820" s="138"/>
      <c r="L820" s="138"/>
      <c r="M820" s="138"/>
      <c r="N820" s="139"/>
      <c r="O820" s="138"/>
      <c r="P820" s="138"/>
      <c r="Q820" s="138"/>
      <c r="R820" s="138"/>
      <c r="S820" s="138" t="n">
        <v>0</v>
      </c>
      <c r="T820" s="138" t="n">
        <v>0</v>
      </c>
      <c r="U820" s="138"/>
      <c r="V820" s="138"/>
      <c r="W820" s="138"/>
      <c r="X820" s="138"/>
      <c r="Y820" s="138"/>
      <c r="Z820" s="138"/>
      <c r="AA820" s="138"/>
      <c r="AB820" s="138"/>
      <c r="AC820" s="140"/>
      <c r="AD820" s="141"/>
      <c r="AE820" s="122"/>
      <c r="AF820" s="122"/>
      <c r="AG820" s="122"/>
      <c r="AH820" s="122"/>
      <c r="AI820" s="148" t="n">
        <f aca="false">C820+E820+G820+I820+K820+M820+O820+Q820+S820+U820+W820+Y820+AA820+AC820+AE820+AG820</f>
        <v>0</v>
      </c>
      <c r="AJ820" s="122" t="n">
        <f aca="false">D820+F820+H820+J820+L820+N820+P820+R820+T820+V820+X820+Z820+AB820+AD820+AF820+AH820</f>
        <v>0</v>
      </c>
      <c r="AK820" s="142"/>
      <c r="AL820" s="137"/>
    </row>
    <row r="821" s="127" customFormat="true" ht="12.75" hidden="false" customHeight="false" outlineLevel="0" collapsed="false">
      <c r="A821" s="127" t="s">
        <v>1248</v>
      </c>
      <c r="B821" s="122" t="s">
        <v>155</v>
      </c>
      <c r="C821" s="122"/>
      <c r="D821" s="122"/>
      <c r="E821" s="122"/>
      <c r="F821" s="122"/>
      <c r="G821" s="122"/>
      <c r="H821" s="122"/>
      <c r="I821" s="122"/>
      <c r="J821" s="122"/>
      <c r="K821" s="122" t="n">
        <v>0</v>
      </c>
      <c r="L821" s="122" t="n">
        <v>0</v>
      </c>
      <c r="M821" s="122"/>
      <c r="N821" s="148"/>
      <c r="O821" s="148"/>
      <c r="P821" s="148"/>
      <c r="Q821" s="148"/>
      <c r="R821" s="148"/>
      <c r="S821" s="148"/>
      <c r="T821" s="148"/>
      <c r="U821" s="148"/>
      <c r="V821" s="148"/>
      <c r="W821" s="148"/>
      <c r="X821" s="148"/>
      <c r="Y821" s="148"/>
      <c r="Z821" s="148"/>
      <c r="AA821" s="148"/>
      <c r="AB821" s="148"/>
      <c r="AC821" s="140"/>
      <c r="AD821" s="141"/>
      <c r="AE821" s="122"/>
      <c r="AF821" s="122"/>
      <c r="AG821" s="122"/>
      <c r="AH821" s="122"/>
      <c r="AI821" s="148" t="n">
        <f aca="false">C821+E821+G821+I821+K821+M821+O821+Q821+S821+U821+W821+Y821+AA821+AC821+AE821+AG821</f>
        <v>0</v>
      </c>
      <c r="AJ821" s="122" t="n">
        <f aca="false">D821+F821+H821+J821+L821+N821+P821+R821+T821+V821+X821+Z821+AB821+AD821+AF821+AH821</f>
        <v>0</v>
      </c>
      <c r="AK821" s="142"/>
      <c r="AL821" s="137"/>
    </row>
    <row r="822" s="127" customFormat="true" ht="12.75" hidden="false" customHeight="false" outlineLevel="0" collapsed="false">
      <c r="A822" s="117" t="s">
        <v>534</v>
      </c>
      <c r="B822" s="126" t="s">
        <v>346</v>
      </c>
      <c r="C822" s="138"/>
      <c r="D822" s="138"/>
      <c r="E822" s="138"/>
      <c r="F822" s="138"/>
      <c r="G822" s="138"/>
      <c r="H822" s="138"/>
      <c r="I822" s="138"/>
      <c r="J822" s="138"/>
      <c r="K822" s="138"/>
      <c r="L822" s="138"/>
      <c r="M822" s="138"/>
      <c r="N822" s="139"/>
      <c r="O822" s="138"/>
      <c r="P822" s="138"/>
      <c r="Q822" s="138"/>
      <c r="R822" s="138"/>
      <c r="S822" s="138"/>
      <c r="T822" s="138"/>
      <c r="U822" s="138"/>
      <c r="V822" s="138"/>
      <c r="W822" s="138"/>
      <c r="X822" s="138"/>
      <c r="Y822" s="138" t="n">
        <v>0</v>
      </c>
      <c r="Z822" s="138" t="n">
        <v>0</v>
      </c>
      <c r="AA822" s="77" t="n">
        <v>0</v>
      </c>
      <c r="AB822" s="77" t="n">
        <v>0</v>
      </c>
      <c r="AC822" s="140"/>
      <c r="AD822" s="141"/>
      <c r="AE822" s="122"/>
      <c r="AF822" s="122"/>
      <c r="AG822" s="122"/>
      <c r="AH822" s="122"/>
      <c r="AI822" s="148" t="n">
        <f aca="false">C822+E822+G822+I822+K822+M822+O822+Q822+S822+U822+W822+Y822+AA822+AC822+AE822+AG822</f>
        <v>0</v>
      </c>
      <c r="AJ822" s="122" t="n">
        <f aca="false">D822+F822+H822+J822+L822+N822+P822+R822+T822+V822+X822+Z822+AB822+AD822+AF822+AH822</f>
        <v>0</v>
      </c>
      <c r="AK822" s="142"/>
    </row>
    <row r="823" s="127" customFormat="true" ht="12.75" hidden="false" customHeight="false" outlineLevel="0" collapsed="false">
      <c r="A823" s="133" t="s">
        <v>857</v>
      </c>
      <c r="B823" s="157" t="s">
        <v>155</v>
      </c>
      <c r="C823" s="139"/>
      <c r="D823" s="139"/>
      <c r="E823" s="139"/>
      <c r="F823" s="139"/>
      <c r="G823" s="139"/>
      <c r="H823" s="139"/>
      <c r="I823" s="139"/>
      <c r="J823" s="139"/>
      <c r="K823" s="139"/>
      <c r="L823" s="139"/>
      <c r="M823" s="139" t="n">
        <v>0</v>
      </c>
      <c r="N823" s="139" t="n">
        <v>0</v>
      </c>
      <c r="O823" s="138"/>
      <c r="P823" s="138"/>
      <c r="Q823" s="138"/>
      <c r="R823" s="138"/>
      <c r="S823" s="138"/>
      <c r="T823" s="138"/>
      <c r="U823" s="138"/>
      <c r="V823" s="138"/>
      <c r="W823" s="138"/>
      <c r="X823" s="138"/>
      <c r="Y823" s="138"/>
      <c r="Z823" s="138"/>
      <c r="AA823" s="138"/>
      <c r="AB823" s="138"/>
      <c r="AC823" s="140"/>
      <c r="AD823" s="141"/>
      <c r="AE823" s="122"/>
      <c r="AF823" s="122"/>
      <c r="AG823" s="122"/>
      <c r="AH823" s="122"/>
      <c r="AI823" s="148" t="n">
        <f aca="false">C823+E823+G823+I823+K823+M823+O823+Q823+S823+U823+W823+Y823+AA823+AC823+AE823+AG823</f>
        <v>0</v>
      </c>
      <c r="AJ823" s="122" t="n">
        <f aca="false">D823+F823+H823+J823+L823+N823+P823+R823+T823+V823+X823+Z823+AB823+AD823+AF823+AH823</f>
        <v>0</v>
      </c>
      <c r="AK823" s="142"/>
    </row>
    <row r="824" s="127" customFormat="true" ht="12.75" hidden="false" customHeight="false" outlineLevel="0" collapsed="false">
      <c r="A824" s="133" t="s">
        <v>1249</v>
      </c>
      <c r="B824" s="139" t="s">
        <v>155</v>
      </c>
      <c r="C824" s="139"/>
      <c r="D824" s="139"/>
      <c r="E824" s="139"/>
      <c r="F824" s="139"/>
      <c r="G824" s="139"/>
      <c r="H824" s="139"/>
      <c r="I824" s="139"/>
      <c r="J824" s="139"/>
      <c r="K824" s="139" t="n">
        <v>0</v>
      </c>
      <c r="L824" s="139" t="n">
        <v>0</v>
      </c>
      <c r="M824" s="139"/>
      <c r="N824" s="138"/>
      <c r="O824" s="138"/>
      <c r="P824" s="138"/>
      <c r="Q824" s="138"/>
      <c r="R824" s="138"/>
      <c r="S824" s="138"/>
      <c r="T824" s="138"/>
      <c r="U824" s="138"/>
      <c r="V824" s="138"/>
      <c r="W824" s="138"/>
      <c r="X824" s="138"/>
      <c r="Y824" s="138"/>
      <c r="Z824" s="138"/>
      <c r="AA824" s="138"/>
      <c r="AB824" s="138"/>
      <c r="AC824" s="140"/>
      <c r="AD824" s="141"/>
      <c r="AE824" s="122"/>
      <c r="AF824" s="122"/>
      <c r="AG824" s="122"/>
      <c r="AH824" s="122"/>
      <c r="AI824" s="148" t="n">
        <f aca="false">C824+E824+G824+I824+K824+M824+O824+Q824+S824+U824+W824+Y824+AA824+AC824+AE824+AG824</f>
        <v>0</v>
      </c>
      <c r="AJ824" s="122" t="n">
        <f aca="false">D824+F824+H824+J824+L824+N824+P824+R824+T824+V824+X824+Z824+AB824+AD824+AF824+AH824</f>
        <v>0</v>
      </c>
      <c r="AK824" s="142"/>
      <c r="AL824" s="137"/>
    </row>
    <row r="825" s="127" customFormat="true" ht="12.75" hidden="false" customHeight="false" outlineLevel="0" collapsed="false">
      <c r="A825" s="117" t="s">
        <v>1009</v>
      </c>
      <c r="B825" s="126" t="s">
        <v>346</v>
      </c>
      <c r="C825" s="138"/>
      <c r="D825" s="138"/>
      <c r="E825" s="138"/>
      <c r="F825" s="138"/>
      <c r="G825" s="138"/>
      <c r="H825" s="138"/>
      <c r="I825" s="138"/>
      <c r="J825" s="138"/>
      <c r="K825" s="138"/>
      <c r="L825" s="138"/>
      <c r="M825" s="138"/>
      <c r="N825" s="139"/>
      <c r="O825" s="138"/>
      <c r="P825" s="138"/>
      <c r="Q825" s="138"/>
      <c r="R825" s="138"/>
      <c r="S825" s="138" t="n">
        <v>0</v>
      </c>
      <c r="T825" s="138" t="n">
        <v>0</v>
      </c>
      <c r="U825" s="138"/>
      <c r="V825" s="138"/>
      <c r="W825" s="138"/>
      <c r="X825" s="138"/>
      <c r="Y825" s="138"/>
      <c r="Z825" s="138"/>
      <c r="AA825" s="138"/>
      <c r="AB825" s="138"/>
      <c r="AC825" s="140" t="n">
        <v>0</v>
      </c>
      <c r="AD825" s="141" t="n">
        <v>0</v>
      </c>
      <c r="AE825" s="122"/>
      <c r="AF825" s="122"/>
      <c r="AG825" s="122"/>
      <c r="AH825" s="122"/>
      <c r="AI825" s="148" t="n">
        <f aca="false">C825+E825+G825+I825+K825+M825+O825+Q825+S825+U825+W825+Y825+AA825+AC825+AE825+AG825</f>
        <v>0</v>
      </c>
      <c r="AJ825" s="122" t="n">
        <f aca="false">D825+F825+H825+J825+L825+N825+P825+R825+T825+V825+X825+Z825+AB825+AD825+AF825+AH825</f>
        <v>0</v>
      </c>
      <c r="AK825" s="142"/>
      <c r="AL825" s="137"/>
    </row>
    <row r="826" s="127" customFormat="true" ht="12.75" hidden="false" customHeight="false" outlineLevel="0" collapsed="false">
      <c r="A826" s="117" t="s">
        <v>1250</v>
      </c>
      <c r="B826" s="117" t="s">
        <v>346</v>
      </c>
      <c r="C826" s="138"/>
      <c r="D826" s="138"/>
      <c r="E826" s="138"/>
      <c r="F826" s="138"/>
      <c r="G826" s="138"/>
      <c r="H826" s="138"/>
      <c r="I826" s="138"/>
      <c r="J826" s="138"/>
      <c r="K826" s="138"/>
      <c r="L826" s="138"/>
      <c r="M826" s="138"/>
      <c r="N826" s="139"/>
      <c r="O826" s="138"/>
      <c r="P826" s="138"/>
      <c r="Q826" s="138"/>
      <c r="R826" s="138"/>
      <c r="S826" s="138" t="n">
        <v>0</v>
      </c>
      <c r="T826" s="138" t="n">
        <v>0</v>
      </c>
      <c r="U826" s="138"/>
      <c r="V826" s="138"/>
      <c r="W826" s="138"/>
      <c r="X826" s="138"/>
      <c r="Y826" s="138"/>
      <c r="Z826" s="138"/>
      <c r="AA826" s="138"/>
      <c r="AB826" s="138"/>
      <c r="AC826" s="140"/>
      <c r="AD826" s="141"/>
      <c r="AE826" s="122"/>
      <c r="AF826" s="122"/>
      <c r="AG826" s="122"/>
      <c r="AH826" s="122"/>
      <c r="AI826" s="148" t="n">
        <f aca="false">C826+E826+G826+I826+K826+M826+O826+Q826+S826+U826+W826+Y826+AA826+AC826+AE826+AG826</f>
        <v>0</v>
      </c>
      <c r="AJ826" s="122" t="n">
        <f aca="false">D826+F826+H826+J826+L826+N826+P826+R826+T826+V826+X826+Z826+AB826+AD826+AF826+AH826</f>
        <v>0</v>
      </c>
      <c r="AK826" s="142"/>
      <c r="AL826" s="137"/>
    </row>
    <row r="827" customFormat="false" ht="12.75" hidden="false" customHeight="false" outlineLevel="0" collapsed="false">
      <c r="A827" s="117" t="s">
        <v>1251</v>
      </c>
      <c r="B827" s="117" t="s">
        <v>346</v>
      </c>
      <c r="Q827" s="138" t="n">
        <v>0</v>
      </c>
      <c r="R827" s="138" t="n">
        <v>0</v>
      </c>
      <c r="AI827" s="148" t="n">
        <f aca="false">C827+E827+G827+I827+K827+M827+O827+Q827+S827+U827+W827+Y827+AA827+AC827+AE827+AG827</f>
        <v>0</v>
      </c>
      <c r="AJ827" s="122" t="n">
        <f aca="false">D827+F827+H827+J827+L827+N827+P827+R827+T827+V827+X827+Z827+AB827+AD827+AF827+AH827</f>
        <v>0</v>
      </c>
    </row>
    <row r="828" customFormat="false" ht="12.75" hidden="false" customHeight="false" outlineLevel="0" collapsed="false">
      <c r="A828" s="117" t="s">
        <v>1252</v>
      </c>
      <c r="B828" s="117" t="s">
        <v>346</v>
      </c>
      <c r="S828" s="138" t="n">
        <v>0</v>
      </c>
      <c r="T828" s="138" t="n">
        <v>0</v>
      </c>
      <c r="AI828" s="148" t="n">
        <f aca="false">C828+E828+G828+I828+K828+M828+O828+Q828+S828+U828+W828+Y828+AA828+AC828+AE828+AG828</f>
        <v>0</v>
      </c>
      <c r="AJ828" s="122" t="n">
        <f aca="false">D828+F828+H828+J828+L828+N828+P828+R828+T828+V828+X828+Z828+AB828+AD828+AF828+AH828</f>
        <v>0</v>
      </c>
    </row>
    <row r="829" customFormat="false" ht="12.75" hidden="false" customHeight="false" outlineLevel="0" collapsed="false">
      <c r="A829" s="116" t="s">
        <v>861</v>
      </c>
      <c r="B829" s="116" t="s">
        <v>346</v>
      </c>
      <c r="C829" s="148"/>
      <c r="D829" s="148"/>
      <c r="E829" s="148"/>
      <c r="F829" s="148"/>
      <c r="G829" s="148"/>
      <c r="H829" s="148"/>
      <c r="I829" s="148"/>
      <c r="J829" s="148"/>
      <c r="K829" s="148"/>
      <c r="L829" s="148"/>
      <c r="M829" s="148"/>
      <c r="N829" s="122"/>
      <c r="O829" s="148"/>
      <c r="P829" s="148"/>
      <c r="Q829" s="148" t="n">
        <v>0</v>
      </c>
      <c r="R829" s="148" t="n">
        <v>0</v>
      </c>
      <c r="S829" s="148"/>
      <c r="T829" s="148"/>
      <c r="U829" s="148"/>
      <c r="V829" s="148"/>
      <c r="W829" s="148"/>
      <c r="X829" s="148"/>
      <c r="Y829" s="148"/>
      <c r="Z829" s="148"/>
      <c r="AA829" s="148"/>
      <c r="AB829" s="148"/>
      <c r="AI829" s="148" t="n">
        <f aca="false">C829+E829+G829+I829+K829+M829+O829+Q829+S829+U829+W829+Y829+AA829+AC829+AE829+AG829</f>
        <v>0</v>
      </c>
      <c r="AJ829" s="122" t="n">
        <f aca="false">D829+F829+H829+J829+L829+N829+P829+R829+T829+V829+X829+Z829+AB829+AD829+AF829+AH829</f>
        <v>0</v>
      </c>
      <c r="AL829" s="127"/>
    </row>
    <row r="830" customFormat="false" ht="12.75" hidden="false" customHeight="false" outlineLevel="0" collapsed="false">
      <c r="A830" s="117" t="s">
        <v>862</v>
      </c>
      <c r="B830" s="126" t="s">
        <v>346</v>
      </c>
      <c r="U830" s="77"/>
      <c r="V830" s="77"/>
      <c r="AE830" s="122" t="n">
        <v>0</v>
      </c>
      <c r="AF830" s="122" t="n">
        <v>0</v>
      </c>
      <c r="AI830" s="148" t="n">
        <f aca="false">C830+E830+G830+I830+K830+M830+O830+Q830+S830+U830+W830+Y830+AA830+AC830+AE830+AG830</f>
        <v>0</v>
      </c>
      <c r="AJ830" s="122" t="n">
        <f aca="false">D830+F830+H830+J830+L830+N830+P830+R830+T830+V830+X830+Z830+AB830+AD830+AF830+AH830</f>
        <v>0</v>
      </c>
      <c r="AK830" s="149"/>
    </row>
    <row r="831" customFormat="false" ht="12.75" hidden="false" customHeight="false" outlineLevel="0" collapsed="false">
      <c r="A831" s="133" t="s">
        <v>710</v>
      </c>
      <c r="B831" s="139" t="s">
        <v>155</v>
      </c>
      <c r="C831" s="139"/>
      <c r="D831" s="139"/>
      <c r="E831" s="139"/>
      <c r="F831" s="139"/>
      <c r="G831" s="139"/>
      <c r="H831" s="139"/>
      <c r="I831" s="139"/>
      <c r="J831" s="139"/>
      <c r="K831" s="139" t="n">
        <v>0</v>
      </c>
      <c r="L831" s="139" t="n">
        <v>0</v>
      </c>
      <c r="M831" s="139"/>
      <c r="N831" s="138"/>
      <c r="AI831" s="148" t="n">
        <f aca="false">C831+E831+G831+I831+K831+M831+O831+Q831+S831+U831+W831+Y831+AA831+AC831+AE831+AG831</f>
        <v>0</v>
      </c>
      <c r="AJ831" s="122" t="n">
        <f aca="false">D831+F831+H831+J831+L831+N831+P831+R831+T831+V831+X831+Z831+AB831+AD831+AF831+AH831</f>
        <v>0</v>
      </c>
    </row>
    <row r="832" customFormat="false" ht="12.75" hidden="false" customHeight="false" outlineLevel="0" collapsed="false">
      <c r="A832" s="116" t="s">
        <v>489</v>
      </c>
      <c r="B832" s="121" t="s">
        <v>346</v>
      </c>
      <c r="C832" s="148"/>
      <c r="D832" s="148"/>
      <c r="E832" s="148"/>
      <c r="F832" s="148"/>
      <c r="G832" s="148"/>
      <c r="H832" s="148"/>
      <c r="I832" s="148"/>
      <c r="J832" s="148"/>
      <c r="K832" s="148"/>
      <c r="L832" s="148"/>
      <c r="M832" s="148"/>
      <c r="N832" s="122"/>
      <c r="O832" s="148"/>
      <c r="P832" s="148"/>
      <c r="Q832" s="148"/>
      <c r="R832" s="148"/>
      <c r="S832" s="148"/>
      <c r="T832" s="148"/>
      <c r="U832" s="148"/>
      <c r="V832" s="148"/>
      <c r="W832" s="148"/>
      <c r="X832" s="148"/>
      <c r="Y832" s="148"/>
      <c r="Z832" s="148"/>
      <c r="AA832" s="101" t="n">
        <v>0</v>
      </c>
      <c r="AB832" s="101" t="n">
        <v>0</v>
      </c>
      <c r="AC832" s="140" t="n">
        <v>0</v>
      </c>
      <c r="AD832" s="141" t="n">
        <v>0</v>
      </c>
      <c r="AI832" s="148" t="n">
        <f aca="false">C832+E832+G832+I832+K832+M832+O832+Q832+S832+U832+W832+Y832+AA832+AC832+AE832+AG832</f>
        <v>0</v>
      </c>
      <c r="AJ832" s="122" t="n">
        <f aca="false">D832+F832+H832+J832+L832+N832+P832+R832+T832+V832+X832+Z832+AB832+AD832+AF832+AH832</f>
        <v>0</v>
      </c>
      <c r="AL832" s="127"/>
    </row>
    <row r="833" s="127" customFormat="true" ht="12.75" hidden="false" customHeight="false" outlineLevel="0" collapsed="false">
      <c r="A833" s="129" t="s">
        <v>1011</v>
      </c>
      <c r="B833" s="129" t="s">
        <v>346</v>
      </c>
      <c r="C833" s="138"/>
      <c r="D833" s="138"/>
      <c r="E833" s="138"/>
      <c r="F833" s="138"/>
      <c r="G833" s="138"/>
      <c r="H833" s="138"/>
      <c r="I833" s="138"/>
      <c r="J833" s="138"/>
      <c r="K833" s="138"/>
      <c r="L833" s="138"/>
      <c r="M833" s="138"/>
      <c r="N833" s="139"/>
      <c r="O833" s="138"/>
      <c r="P833" s="138"/>
      <c r="Q833" s="138"/>
      <c r="R833" s="138"/>
      <c r="S833" s="138"/>
      <c r="T833" s="138"/>
      <c r="U833" s="138"/>
      <c r="V833" s="138"/>
      <c r="W833" s="154" t="n">
        <v>0</v>
      </c>
      <c r="X833" s="154" t="n">
        <v>0</v>
      </c>
      <c r="Y833" s="138"/>
      <c r="Z833" s="138"/>
      <c r="AA833" s="138"/>
      <c r="AB833" s="138"/>
      <c r="AC833" s="140"/>
      <c r="AD833" s="141"/>
      <c r="AE833" s="122"/>
      <c r="AF833" s="122"/>
      <c r="AG833" s="122"/>
      <c r="AH833" s="122"/>
      <c r="AI833" s="148" t="n">
        <f aca="false">C833+E833+G833+I833+K833+M833+O833+Q833+S833+U833+W833+Y833+AA833+AC833+AE833+AG833</f>
        <v>0</v>
      </c>
      <c r="AJ833" s="122" t="n">
        <f aca="false">D833+F833+H833+J833+L833+N833+P833+R833+T833+V833+X833+Z833+AB833+AD833+AF833+AH833</f>
        <v>0</v>
      </c>
      <c r="AK833" s="142"/>
      <c r="AL833" s="137"/>
    </row>
    <row r="834" s="127" customFormat="true" ht="12.75" hidden="false" customHeight="false" outlineLevel="0" collapsed="false">
      <c r="A834" s="117" t="s">
        <v>711</v>
      </c>
      <c r="B834" s="117" t="s">
        <v>346</v>
      </c>
      <c r="C834" s="138"/>
      <c r="D834" s="138"/>
      <c r="E834" s="138"/>
      <c r="F834" s="138"/>
      <c r="G834" s="138"/>
      <c r="H834" s="138"/>
      <c r="I834" s="138"/>
      <c r="J834" s="138"/>
      <c r="K834" s="138"/>
      <c r="L834" s="138"/>
      <c r="M834" s="138"/>
      <c r="N834" s="139"/>
      <c r="O834" s="138"/>
      <c r="P834" s="138"/>
      <c r="Q834" s="138" t="n">
        <v>0</v>
      </c>
      <c r="R834" s="138" t="n">
        <v>0</v>
      </c>
      <c r="S834" s="138"/>
      <c r="T834" s="138"/>
      <c r="U834" s="138"/>
      <c r="V834" s="138"/>
      <c r="W834" s="138"/>
      <c r="X834" s="138"/>
      <c r="Y834" s="138"/>
      <c r="Z834" s="138"/>
      <c r="AA834" s="138"/>
      <c r="AB834" s="138"/>
      <c r="AC834" s="140"/>
      <c r="AD834" s="141"/>
      <c r="AE834" s="122"/>
      <c r="AF834" s="122"/>
      <c r="AG834" s="122"/>
      <c r="AH834" s="122"/>
      <c r="AI834" s="148" t="n">
        <f aca="false">C834+E834+G834+I834+K834+M834+O834+Q834+S834+U834+W834+Y834+AA834+AC834+AE834+AG834</f>
        <v>0</v>
      </c>
      <c r="AJ834" s="122" t="n">
        <f aca="false">D834+F834+H834+J834+L834+N834+P834+R834+T834+V834+X834+Z834+AB834+AD834+AF834+AH834</f>
        <v>0</v>
      </c>
      <c r="AK834" s="142"/>
      <c r="AL834" s="137"/>
    </row>
    <row r="835" s="127" customFormat="true" ht="12.75" hidden="false" customHeight="false" outlineLevel="0" collapsed="false">
      <c r="A835" s="117" t="s">
        <v>1253</v>
      </c>
      <c r="B835" s="117" t="s">
        <v>346</v>
      </c>
      <c r="C835" s="138"/>
      <c r="D835" s="138"/>
      <c r="E835" s="138"/>
      <c r="F835" s="138"/>
      <c r="G835" s="138"/>
      <c r="H835" s="138"/>
      <c r="I835" s="138"/>
      <c r="J835" s="138"/>
      <c r="K835" s="138"/>
      <c r="L835" s="138"/>
      <c r="M835" s="138"/>
      <c r="N835" s="139"/>
      <c r="O835" s="138"/>
      <c r="P835" s="138"/>
      <c r="Q835" s="138"/>
      <c r="R835" s="138"/>
      <c r="S835" s="138"/>
      <c r="T835" s="138"/>
      <c r="U835" s="77" t="n">
        <v>0</v>
      </c>
      <c r="V835" s="77" t="n">
        <v>0</v>
      </c>
      <c r="W835" s="138"/>
      <c r="X835" s="138"/>
      <c r="Y835" s="138"/>
      <c r="Z835" s="138"/>
      <c r="AA835" s="138"/>
      <c r="AB835" s="138"/>
      <c r="AC835" s="140"/>
      <c r="AD835" s="141"/>
      <c r="AE835" s="122"/>
      <c r="AF835" s="122"/>
      <c r="AG835" s="122"/>
      <c r="AH835" s="122"/>
      <c r="AI835" s="148" t="n">
        <f aca="false">C835+E835+G835+I835+K835+M835+O835+Q835+S835+U835+W835+Y835+AA835+AC835+AE835+AG835</f>
        <v>0</v>
      </c>
      <c r="AJ835" s="122" t="n">
        <f aca="false">D835+F835+H835+J835+L835+N835+P835+R835+T835+V835+X835+Z835+AB835+AD835+AF835+AH835</f>
        <v>0</v>
      </c>
      <c r="AK835" s="142"/>
      <c r="AL835" s="137"/>
    </row>
    <row r="836" s="127" customFormat="true" ht="12.75" hidden="false" customHeight="false" outlineLevel="0" collapsed="false">
      <c r="A836" s="116" t="s">
        <v>1254</v>
      </c>
      <c r="B836" s="116" t="s">
        <v>346</v>
      </c>
      <c r="C836" s="148"/>
      <c r="D836" s="148"/>
      <c r="E836" s="148"/>
      <c r="F836" s="148"/>
      <c r="G836" s="148"/>
      <c r="H836" s="148"/>
      <c r="I836" s="148"/>
      <c r="J836" s="148"/>
      <c r="K836" s="148"/>
      <c r="L836" s="148"/>
      <c r="M836" s="148"/>
      <c r="N836" s="122"/>
      <c r="O836" s="148"/>
      <c r="P836" s="148"/>
      <c r="Q836" s="148"/>
      <c r="R836" s="148"/>
      <c r="S836" s="148"/>
      <c r="T836" s="148"/>
      <c r="U836" s="101" t="n">
        <v>0</v>
      </c>
      <c r="V836" s="101" t="n">
        <v>0</v>
      </c>
      <c r="W836" s="148"/>
      <c r="X836" s="148"/>
      <c r="Y836" s="148"/>
      <c r="Z836" s="148"/>
      <c r="AA836" s="148"/>
      <c r="AB836" s="148"/>
      <c r="AC836" s="140"/>
      <c r="AD836" s="141"/>
      <c r="AE836" s="122"/>
      <c r="AF836" s="122"/>
      <c r="AG836" s="122"/>
      <c r="AH836" s="122"/>
      <c r="AI836" s="148" t="n">
        <f aca="false">C836+E836+G836+I836+K836+M836+O836+Q836+S836+U836+W836+Y836+AA836+AC836+AE836+AG836</f>
        <v>0</v>
      </c>
      <c r="AJ836" s="122" t="n">
        <f aca="false">D836+F836+H836+J836+L836+N836+P836+R836+T836+V836+X836+Z836+AB836+AD836+AF836+AH836</f>
        <v>0</v>
      </c>
      <c r="AK836" s="142"/>
    </row>
    <row r="837" s="127" customFormat="true" ht="12.75" hidden="false" customHeight="false" outlineLevel="0" collapsed="false">
      <c r="A837" s="116" t="s">
        <v>1255</v>
      </c>
      <c r="B837" s="116" t="s">
        <v>346</v>
      </c>
      <c r="C837" s="148"/>
      <c r="D837" s="148"/>
      <c r="E837" s="148"/>
      <c r="F837" s="148"/>
      <c r="G837" s="148"/>
      <c r="H837" s="148"/>
      <c r="I837" s="148"/>
      <c r="J837" s="148"/>
      <c r="K837" s="148"/>
      <c r="L837" s="148"/>
      <c r="M837" s="148"/>
      <c r="N837" s="122"/>
      <c r="O837" s="148"/>
      <c r="P837" s="148"/>
      <c r="Q837" s="148"/>
      <c r="R837" s="148"/>
      <c r="S837" s="148" t="n">
        <v>0</v>
      </c>
      <c r="T837" s="148" t="n">
        <v>0</v>
      </c>
      <c r="U837" s="148"/>
      <c r="V837" s="148"/>
      <c r="W837" s="148"/>
      <c r="X837" s="148"/>
      <c r="Y837" s="148"/>
      <c r="Z837" s="148"/>
      <c r="AA837" s="148"/>
      <c r="AB837" s="148"/>
      <c r="AC837" s="140"/>
      <c r="AD837" s="141"/>
      <c r="AE837" s="122"/>
      <c r="AF837" s="122"/>
      <c r="AG837" s="122"/>
      <c r="AH837" s="122"/>
      <c r="AI837" s="148" t="n">
        <f aca="false">C837+E837+G837+I837+K837+M837+O837+Q837+S837+U837+W837+Y837+AA837+AC837+AE837+AG837</f>
        <v>0</v>
      </c>
      <c r="AJ837" s="122" t="n">
        <f aca="false">D837+F837+H837+J837+L837+N837+P837+R837+T837+V837+X837+Z837+AB837+AD837+AF837+AH837</f>
        <v>0</v>
      </c>
      <c r="AK837" s="142"/>
      <c r="AL837" s="137"/>
    </row>
    <row r="838" customFormat="false" ht="12.75" hidden="false" customHeight="false" outlineLevel="0" collapsed="false">
      <c r="A838" s="117" t="s">
        <v>864</v>
      </c>
      <c r="B838" s="117" t="s">
        <v>346</v>
      </c>
      <c r="S838" s="138" t="n">
        <v>0</v>
      </c>
      <c r="T838" s="138" t="n">
        <v>0</v>
      </c>
      <c r="AI838" s="148" t="n">
        <f aca="false">C838+E838+G838+I838+K838+M838+O838+Q838+S838+U838+W838+Y838+AA838+AC838+AE838+AG838</f>
        <v>0</v>
      </c>
      <c r="AJ838" s="122" t="n">
        <f aca="false">D838+F838+H838+J838+L838+N838+P838+R838+T838+V838+X838+Z838+AB838+AD838+AF838+AH838</f>
        <v>0</v>
      </c>
    </row>
    <row r="839" customFormat="false" ht="12.75" hidden="false" customHeight="false" outlineLevel="0" collapsed="false">
      <c r="A839" s="116" t="s">
        <v>1256</v>
      </c>
      <c r="B839" s="116" t="s">
        <v>346</v>
      </c>
      <c r="C839" s="148"/>
      <c r="D839" s="148"/>
      <c r="E839" s="148"/>
      <c r="F839" s="148"/>
      <c r="G839" s="148"/>
      <c r="H839" s="148"/>
      <c r="I839" s="148"/>
      <c r="J839" s="148"/>
      <c r="K839" s="148"/>
      <c r="L839" s="148"/>
      <c r="M839" s="148"/>
      <c r="N839" s="122"/>
      <c r="O839" s="148"/>
      <c r="P839" s="148"/>
      <c r="Q839" s="148" t="n">
        <v>0</v>
      </c>
      <c r="R839" s="148" t="n">
        <v>0</v>
      </c>
      <c r="S839" s="148"/>
      <c r="T839" s="148"/>
      <c r="U839" s="148"/>
      <c r="V839" s="148"/>
      <c r="W839" s="148"/>
      <c r="X839" s="148"/>
      <c r="Y839" s="148"/>
      <c r="Z839" s="148"/>
      <c r="AA839" s="148"/>
      <c r="AB839" s="148"/>
      <c r="AI839" s="148" t="n">
        <f aca="false">C839+E839+G839+I839+K839+M839+O839+Q839+S839+U839+W839+Y839+AA839+AC839+AE839+AG839</f>
        <v>0</v>
      </c>
      <c r="AJ839" s="122" t="n">
        <f aca="false">D839+F839+H839+J839+L839+N839+P839+R839+T839+V839+X839+Z839+AB839+AD839+AF839+AH839</f>
        <v>0</v>
      </c>
    </row>
    <row r="840" customFormat="false" ht="12.75" hidden="false" customHeight="false" outlineLevel="0" collapsed="false">
      <c r="A840" s="133" t="s">
        <v>447</v>
      </c>
      <c r="B840" s="157" t="s">
        <v>155</v>
      </c>
      <c r="C840" s="139"/>
      <c r="D840" s="139"/>
      <c r="E840" s="139"/>
      <c r="F840" s="139"/>
      <c r="G840" s="139"/>
      <c r="H840" s="139"/>
      <c r="I840" s="139"/>
      <c r="J840" s="139"/>
      <c r="K840" s="139"/>
      <c r="L840" s="139"/>
      <c r="M840" s="139" t="n">
        <v>0</v>
      </c>
      <c r="N840" s="139" t="n">
        <v>0</v>
      </c>
      <c r="AI840" s="148" t="n">
        <f aca="false">C840+E840+G840+I840+K840+M840+O840+Q840+S840+U840+W840+Y840+AA840+AC840+AE840+AG840</f>
        <v>0</v>
      </c>
      <c r="AJ840" s="122" t="n">
        <f aca="false">D840+F840+H840+J840+L840+N840+P840+R840+T840+V840+X840+Z840+AB840+AD840+AF840+AH840</f>
        <v>0</v>
      </c>
    </row>
    <row r="841" customFormat="false" ht="12.75" hidden="false" customHeight="false" outlineLevel="0" collapsed="false">
      <c r="A841" s="0" t="s">
        <v>713</v>
      </c>
      <c r="B841" s="126" t="s">
        <v>346</v>
      </c>
      <c r="AE841" s="122" t="n">
        <v>0</v>
      </c>
      <c r="AF841" s="122" t="n">
        <v>0</v>
      </c>
      <c r="AI841" s="148" t="n">
        <f aca="false">C841+E841+G841+I841+K841+M841+O841+Q841+S841+U841+W841+Y841+AA841+AC841+AE841+AG841</f>
        <v>0</v>
      </c>
      <c r="AJ841" s="122" t="n">
        <f aca="false">D841+F841+H841+J841+L841+N841+P841+R841+T841+V841+X841+Z841+AB841+AD841+AF841+AH841</f>
        <v>0</v>
      </c>
      <c r="AK841" s="149"/>
      <c r="AL841" s="127"/>
    </row>
    <row r="842" customFormat="false" ht="12.75" hidden="false" customHeight="false" outlineLevel="0" collapsed="false">
      <c r="A842" s="116" t="s">
        <v>571</v>
      </c>
      <c r="B842" s="121" t="s">
        <v>346</v>
      </c>
      <c r="C842" s="148"/>
      <c r="D842" s="148"/>
      <c r="E842" s="148"/>
      <c r="F842" s="148"/>
      <c r="G842" s="148"/>
      <c r="H842" s="148"/>
      <c r="I842" s="148"/>
      <c r="J842" s="148"/>
      <c r="K842" s="148"/>
      <c r="L842" s="148"/>
      <c r="M842" s="148"/>
      <c r="N842" s="122"/>
      <c r="O842" s="148"/>
      <c r="P842" s="148"/>
      <c r="Q842" s="148"/>
      <c r="R842" s="148"/>
      <c r="S842" s="148"/>
      <c r="T842" s="148"/>
      <c r="U842" s="148"/>
      <c r="V842" s="148"/>
      <c r="W842" s="148"/>
      <c r="X842" s="148"/>
      <c r="Y842" s="148"/>
      <c r="Z842" s="148"/>
      <c r="AA842" s="101" t="n">
        <v>0</v>
      </c>
      <c r="AB842" s="101" t="n">
        <v>0</v>
      </c>
      <c r="AI842" s="148" t="n">
        <f aca="false">C842+E842+G842+I842+K842+M842+O842+Q842+S842+U842+W842+Y842+AA842+AC842+AE842+AG842</f>
        <v>0</v>
      </c>
      <c r="AJ842" s="122" t="n">
        <f aca="false">D842+F842+H842+J842+L842+N842+P842+R842+T842+V842+X842+Z842+AB842+AD842+AF842+AH842</f>
        <v>0</v>
      </c>
    </row>
    <row r="843" customFormat="false" ht="12.75" hidden="false" customHeight="false" outlineLevel="0" collapsed="false">
      <c r="A843" s="117" t="s">
        <v>1257</v>
      </c>
      <c r="B843" s="117" t="s">
        <v>346</v>
      </c>
      <c r="S843" s="138" t="n">
        <v>0</v>
      </c>
      <c r="T843" s="138" t="n">
        <v>0</v>
      </c>
      <c r="AI843" s="148" t="n">
        <f aca="false">C843+E843+G843+I843+K843+M843+O843+Q843+S843+U843+W843+Y843+AA843+AC843+AE843+AG843</f>
        <v>0</v>
      </c>
      <c r="AJ843" s="122" t="n">
        <f aca="false">D843+F843+H843+J843+L843+N843+P843+R843+T843+V843+X843+Z843+AB843+AD843+AF843+AH843</f>
        <v>0</v>
      </c>
    </row>
    <row r="844" customFormat="false" ht="12.75" hidden="false" customHeight="false" outlineLevel="0" collapsed="false">
      <c r="A844" s="133" t="s">
        <v>1258</v>
      </c>
      <c r="B844" s="157" t="s">
        <v>155</v>
      </c>
      <c r="C844" s="139"/>
      <c r="D844" s="139"/>
      <c r="E844" s="139"/>
      <c r="F844" s="139"/>
      <c r="G844" s="139"/>
      <c r="H844" s="139"/>
      <c r="I844" s="139"/>
      <c r="J844" s="139"/>
      <c r="K844" s="139" t="n">
        <v>0</v>
      </c>
      <c r="L844" s="139" t="n">
        <v>0</v>
      </c>
      <c r="M844" s="139" t="n">
        <v>0</v>
      </c>
      <c r="N844" s="139" t="n">
        <v>0</v>
      </c>
      <c r="AI844" s="148" t="n">
        <f aca="false">C844+E844+G844+I844+K844+M844+O844+Q844+S844+U844+W844+Y844+AA844+AC844+AE844+AG844</f>
        <v>0</v>
      </c>
      <c r="AJ844" s="122" t="n">
        <f aca="false">D844+F844+H844+J844+L844+N844+P844+R844+T844+V844+X844+Z844+AB844+AD844+AF844+AH844</f>
        <v>0</v>
      </c>
    </row>
    <row r="845" customFormat="false" ht="12.75" hidden="false" customHeight="false" outlineLevel="0" collapsed="false">
      <c r="A845" s="129" t="s">
        <v>1013</v>
      </c>
      <c r="B845" s="129" t="s">
        <v>346</v>
      </c>
      <c r="W845" s="154" t="n">
        <v>0</v>
      </c>
      <c r="X845" s="154" t="n">
        <v>0</v>
      </c>
      <c r="AI845" s="148" t="n">
        <f aca="false">C845+E845+G845+I845+K845+M845+O845+Q845+S845+U845+W845+Y845+AA845+AC845+AE845+AG845</f>
        <v>0</v>
      </c>
      <c r="AJ845" s="122" t="n">
        <f aca="false">D845+F845+H845+J845+L845+N845+P845+R845+T845+V845+X845+Z845+AB845+AD845+AF845+AH845</f>
        <v>0</v>
      </c>
    </row>
    <row r="846" customFormat="false" ht="12.75" hidden="false" customHeight="false" outlineLevel="0" collapsed="false">
      <c r="A846" s="116" t="s">
        <v>1259</v>
      </c>
      <c r="B846" s="116" t="s">
        <v>346</v>
      </c>
      <c r="C846" s="148"/>
      <c r="D846" s="148"/>
      <c r="E846" s="148"/>
      <c r="F846" s="148"/>
      <c r="G846" s="148"/>
      <c r="H846" s="148"/>
      <c r="I846" s="148"/>
      <c r="J846" s="148"/>
      <c r="K846" s="148"/>
      <c r="L846" s="148"/>
      <c r="M846" s="148"/>
      <c r="N846" s="122"/>
      <c r="O846" s="148"/>
      <c r="P846" s="148"/>
      <c r="Q846" s="148"/>
      <c r="R846" s="148"/>
      <c r="S846" s="148" t="n">
        <v>0</v>
      </c>
      <c r="T846" s="148" t="n">
        <v>0</v>
      </c>
      <c r="U846" s="148"/>
      <c r="V846" s="148"/>
      <c r="W846" s="148"/>
      <c r="X846" s="148"/>
      <c r="Y846" s="148"/>
      <c r="Z846" s="148"/>
      <c r="AA846" s="148"/>
      <c r="AB846" s="148"/>
      <c r="AI846" s="148" t="n">
        <f aca="false">C846+E846+G846+I846+K846+M846+O846+Q846+S846+U846+W846+Y846+AA846+AC846+AE846+AG846</f>
        <v>0</v>
      </c>
      <c r="AJ846" s="122" t="n">
        <f aca="false">D846+F846+H846+J846+L846+N846+P846+R846+T846+V846+X846+Z846+AB846+AD846+AF846+AH846</f>
        <v>0</v>
      </c>
    </row>
    <row r="847" customFormat="false" ht="12.75" hidden="false" customHeight="false" outlineLevel="0" collapsed="false">
      <c r="A847" s="117" t="s">
        <v>1260</v>
      </c>
      <c r="B847" s="117" t="s">
        <v>346</v>
      </c>
      <c r="U847" s="77" t="n">
        <v>0</v>
      </c>
      <c r="V847" s="77" t="n">
        <v>0</v>
      </c>
      <c r="AI847" s="148" t="n">
        <f aca="false">C847+E847+G847+I847+K847+M847+O847+Q847+S847+U847+W847+Y847+AA847+AC847+AE847+AG847</f>
        <v>0</v>
      </c>
      <c r="AJ847" s="122" t="n">
        <f aca="false">D847+F847+H847+J847+L847+N847+P847+R847+T847+V847+X847+Z847+AB847+AD847+AF847+AH847</f>
        <v>0</v>
      </c>
    </row>
    <row r="848" customFormat="false" ht="12.75" hidden="false" customHeight="false" outlineLevel="0" collapsed="false">
      <c r="A848" s="133" t="s">
        <v>866</v>
      </c>
      <c r="B848" s="139" t="s">
        <v>155</v>
      </c>
      <c r="C848" s="139"/>
      <c r="D848" s="139"/>
      <c r="E848" s="139"/>
      <c r="F848" s="139"/>
      <c r="G848" s="139"/>
      <c r="H848" s="139"/>
      <c r="I848" s="139"/>
      <c r="J848" s="139"/>
      <c r="K848" s="139" t="n">
        <v>0</v>
      </c>
      <c r="L848" s="139" t="n">
        <v>0</v>
      </c>
      <c r="M848" s="139"/>
      <c r="N848" s="138"/>
      <c r="AI848" s="148" t="n">
        <f aca="false">C848+E848+G848+I848+K848+M848+O848+Q848+S848+U848+W848+Y848+AA848+AC848+AE848+AG848</f>
        <v>0</v>
      </c>
      <c r="AJ848" s="122" t="n">
        <f aca="false">D848+F848+H848+J848+L848+N848+P848+R848+T848+V848+X848+Z848+AB848+AD848+AF848+AH848</f>
        <v>0</v>
      </c>
      <c r="AL848" s="127"/>
    </row>
    <row r="849" customFormat="false" ht="12.75" hidden="false" customHeight="false" outlineLevel="0" collapsed="false">
      <c r="A849" s="129" t="s">
        <v>1014</v>
      </c>
      <c r="B849" s="129" t="s">
        <v>346</v>
      </c>
      <c r="K849" s="138" t="n">
        <v>0</v>
      </c>
      <c r="L849" s="138" t="n">
        <v>0</v>
      </c>
      <c r="W849" s="138" t="n">
        <v>0</v>
      </c>
      <c r="X849" s="138" t="n">
        <v>0</v>
      </c>
      <c r="Y849" s="77" t="n">
        <v>0</v>
      </c>
      <c r="Z849" s="77" t="n">
        <v>0</v>
      </c>
      <c r="AI849" s="148" t="n">
        <f aca="false">C849+E849+G849+I849+K849+M849+O849+Q849+S849+U849+W849+Y849+AA849+AC849+AE849+AG849</f>
        <v>0</v>
      </c>
      <c r="AJ849" s="122" t="n">
        <f aca="false">D849+F849+H849+J849+L849+N849+P849+R849+T849+V849+X849+Z849+AB849+AD849+AF849+AH849</f>
        <v>0</v>
      </c>
      <c r="AL849" s="127"/>
    </row>
    <row r="850" customFormat="false" ht="12.75" hidden="false" customHeight="false" outlineLevel="0" collapsed="false">
      <c r="A850" s="117" t="s">
        <v>1015</v>
      </c>
      <c r="B850" s="126" t="s">
        <v>346</v>
      </c>
      <c r="AA850" s="77"/>
      <c r="AB850" s="77"/>
      <c r="AE850" s="122" t="n">
        <v>0</v>
      </c>
      <c r="AF850" s="122" t="n">
        <v>0</v>
      </c>
      <c r="AI850" s="148" t="n">
        <f aca="false">C850+E850+G850+I850+K850+M850+O850+Q850+S850+U850+W850+Y850+AA850+AC850+AE850+AG850</f>
        <v>0</v>
      </c>
      <c r="AJ850" s="122" t="n">
        <f aca="false">D850+F850+H850+J850+L850+N850+P850+R850+T850+V850+X850+Z850+AB850+AD850+AF850+AH850</f>
        <v>0</v>
      </c>
      <c r="AK850" s="149"/>
      <c r="AL850" s="137" t="n">
        <v>1</v>
      </c>
    </row>
    <row r="851" customFormat="false" ht="12.75" hidden="false" customHeight="false" outlineLevel="0" collapsed="false">
      <c r="A851" s="117" t="s">
        <v>867</v>
      </c>
      <c r="B851" s="126" t="s">
        <v>346</v>
      </c>
      <c r="U851" s="77"/>
      <c r="V851" s="77"/>
      <c r="AC851" s="140" t="n">
        <v>0</v>
      </c>
      <c r="AD851" s="141" t="n">
        <v>0</v>
      </c>
      <c r="AI851" s="148" t="n">
        <f aca="false">C851+E851+G851+I851+K851+M851+O851+Q851+S851+U851+W851+Y851+AA851+AC851+AE851+AG851</f>
        <v>0</v>
      </c>
      <c r="AJ851" s="122" t="n">
        <f aca="false">D851+F851+H851+J851+L851+N851+P851+R851+T851+V851+X851+Z851+AB851+AD851+AF851+AH851</f>
        <v>0</v>
      </c>
    </row>
    <row r="852" customFormat="false" ht="12.75" hidden="false" customHeight="false" outlineLevel="0" collapsed="false">
      <c r="A852" s="129" t="s">
        <v>1016</v>
      </c>
      <c r="B852" s="129" t="s">
        <v>346</v>
      </c>
      <c r="Y852" s="77" t="n">
        <v>0</v>
      </c>
      <c r="Z852" s="77" t="n">
        <v>0</v>
      </c>
      <c r="AI852" s="148" t="n">
        <f aca="false">C852+E852+G852+I852+K852+M852+O852+Q852+S852+U852+W852+Y852+AA852+AC852+AE852+AG852</f>
        <v>0</v>
      </c>
      <c r="AJ852" s="122" t="n">
        <f aca="false">D852+F852+H852+J852+L852+N852+P852+R852+T852+V852+X852+Z852+AB852+AD852+AF852+AH852</f>
        <v>0</v>
      </c>
    </row>
    <row r="853" customFormat="false" ht="12.75" hidden="false" customHeight="false" outlineLevel="0" collapsed="false">
      <c r="A853" s="117" t="s">
        <v>1261</v>
      </c>
      <c r="B853" s="117" t="s">
        <v>346</v>
      </c>
      <c r="Q853" s="138" t="n">
        <v>0</v>
      </c>
      <c r="R853" s="138" t="n">
        <v>0</v>
      </c>
      <c r="AI853" s="148" t="n">
        <f aca="false">C853+E853+G853+I853+K853+M853+O853+Q853+S853+U853+W853+Y853+AA853+AC853+AE853+AG853</f>
        <v>0</v>
      </c>
      <c r="AJ853" s="122" t="n">
        <f aca="false">D853+F853+H853+J853+L853+N853+P853+R853+T853+V853+X853+Z853+AB853+AD853+AF853+AH853</f>
        <v>0</v>
      </c>
    </row>
    <row r="854" customFormat="false" ht="12.75" hidden="false" customHeight="false" outlineLevel="0" collapsed="false">
      <c r="A854" s="133" t="s">
        <v>1262</v>
      </c>
      <c r="B854" s="157" t="s">
        <v>155</v>
      </c>
      <c r="C854" s="139"/>
      <c r="D854" s="139"/>
      <c r="E854" s="139"/>
      <c r="F854" s="139"/>
      <c r="G854" s="139"/>
      <c r="H854" s="139"/>
      <c r="I854" s="139"/>
      <c r="J854" s="139"/>
      <c r="K854" s="139"/>
      <c r="L854" s="139"/>
      <c r="M854" s="139" t="n">
        <v>0</v>
      </c>
      <c r="N854" s="139" t="n">
        <v>0</v>
      </c>
      <c r="AI854" s="148" t="n">
        <f aca="false">C854+E854+G854+I854+K854+M854+O854+Q854+S854+U854+W854+Y854+AA854+AC854+AE854+AG854</f>
        <v>0</v>
      </c>
      <c r="AJ854" s="122" t="n">
        <f aca="false">D854+F854+H854+J854+L854+N854+P854+R854+T854+V854+X854+Z854+AB854+AD854+AF854+AH854</f>
        <v>0</v>
      </c>
    </row>
    <row r="855" customFormat="false" ht="12.75" hidden="false" customHeight="false" outlineLevel="0" collapsed="false">
      <c r="A855" s="0" t="s">
        <v>635</v>
      </c>
      <c r="B855" s="126" t="s">
        <v>346</v>
      </c>
      <c r="AE855" s="122" t="n">
        <v>0</v>
      </c>
      <c r="AF855" s="122" t="n">
        <v>0</v>
      </c>
      <c r="AI855" s="148" t="n">
        <f aca="false">C855+E855+G855+I855+K855+M855+O855+Q855+S855+U855+W855+Y855+AA855+AC855+AE855+AG855</f>
        <v>0</v>
      </c>
      <c r="AJ855" s="122" t="n">
        <f aca="false">D855+F855+H855+J855+L855+N855+P855+R855+T855+V855+X855+Z855+AB855+AD855+AF855+AH855</f>
        <v>0</v>
      </c>
      <c r="AK855" s="149"/>
      <c r="AL855" s="127"/>
    </row>
    <row r="856" s="127" customFormat="true" ht="12.75" hidden="false" customHeight="false" outlineLevel="0" collapsed="false">
      <c r="A856" s="129" t="s">
        <v>868</v>
      </c>
      <c r="B856" s="129" t="s">
        <v>346</v>
      </c>
      <c r="C856" s="138"/>
      <c r="D856" s="138"/>
      <c r="E856" s="138"/>
      <c r="F856" s="138"/>
      <c r="G856" s="138"/>
      <c r="H856" s="138"/>
      <c r="I856" s="138"/>
      <c r="J856" s="138"/>
      <c r="K856" s="138"/>
      <c r="L856" s="138"/>
      <c r="M856" s="138"/>
      <c r="N856" s="139"/>
      <c r="O856" s="138"/>
      <c r="P856" s="138"/>
      <c r="Q856" s="138"/>
      <c r="R856" s="138"/>
      <c r="S856" s="138"/>
      <c r="T856" s="138"/>
      <c r="U856" s="138"/>
      <c r="V856" s="138"/>
      <c r="W856" s="154" t="n">
        <v>0</v>
      </c>
      <c r="X856" s="154" t="n">
        <v>0</v>
      </c>
      <c r="Y856" s="138"/>
      <c r="Z856" s="138"/>
      <c r="AA856" s="138"/>
      <c r="AB856" s="138"/>
      <c r="AC856" s="140"/>
      <c r="AD856" s="141"/>
      <c r="AE856" s="122"/>
      <c r="AF856" s="122"/>
      <c r="AG856" s="122"/>
      <c r="AH856" s="122"/>
      <c r="AI856" s="148" t="n">
        <f aca="false">C856+E856+G856+I856+K856+M856+O856+Q856+S856+U856+W856+Y856+AA856+AC856+AE856+AG856</f>
        <v>0</v>
      </c>
      <c r="AJ856" s="122" t="n">
        <f aca="false">D856+F856+H856+J856+L856+N856+P856+R856+T856+V856+X856+Z856+AB856+AD856+AF856+AH856</f>
        <v>0</v>
      </c>
      <c r="AK856" s="142"/>
      <c r="AL856" s="137"/>
    </row>
    <row r="857" s="127" customFormat="true" ht="12.75" hidden="false" customHeight="false" outlineLevel="0" collapsed="false">
      <c r="A857" s="117" t="s">
        <v>1263</v>
      </c>
      <c r="B857" s="117" t="s">
        <v>346</v>
      </c>
      <c r="C857" s="138"/>
      <c r="D857" s="138"/>
      <c r="E857" s="138"/>
      <c r="F857" s="138"/>
      <c r="G857" s="138"/>
      <c r="H857" s="138"/>
      <c r="I857" s="138"/>
      <c r="J857" s="138"/>
      <c r="K857" s="138"/>
      <c r="L857" s="138"/>
      <c r="M857" s="138"/>
      <c r="N857" s="139"/>
      <c r="O857" s="138"/>
      <c r="P857" s="138"/>
      <c r="Q857" s="138"/>
      <c r="R857" s="138"/>
      <c r="S857" s="138" t="n">
        <v>0</v>
      </c>
      <c r="T857" s="138" t="n">
        <v>0</v>
      </c>
      <c r="U857" s="77" t="n">
        <v>0</v>
      </c>
      <c r="V857" s="77" t="n">
        <v>0</v>
      </c>
      <c r="W857" s="138"/>
      <c r="X857" s="138"/>
      <c r="Y857" s="138"/>
      <c r="Z857" s="138"/>
      <c r="AA857" s="138"/>
      <c r="AB857" s="138"/>
      <c r="AC857" s="140"/>
      <c r="AD857" s="141"/>
      <c r="AE857" s="122"/>
      <c r="AF857" s="122"/>
      <c r="AG857" s="122"/>
      <c r="AH857" s="122"/>
      <c r="AI857" s="148" t="n">
        <f aca="false">C857+E857+G857+I857+K857+M857+O857+Q857+S857+U857+W857+Y857+AA857+AC857+AE857+AG857</f>
        <v>0</v>
      </c>
      <c r="AJ857" s="122" t="n">
        <f aca="false">D857+F857+H857+J857+L857+N857+P857+R857+T857+V857+X857+Z857+AB857+AD857+AF857+AH857</f>
        <v>0</v>
      </c>
      <c r="AK857" s="142"/>
      <c r="AL857" s="137"/>
    </row>
    <row r="858" customFormat="false" ht="12.75" hidden="false" customHeight="false" outlineLevel="0" collapsed="false">
      <c r="A858" s="117" t="s">
        <v>1017</v>
      </c>
      <c r="B858" s="126" t="s">
        <v>346</v>
      </c>
      <c r="AA858" s="77" t="n">
        <v>0</v>
      </c>
      <c r="AB858" s="77" t="n">
        <v>0</v>
      </c>
      <c r="AI858" s="148" t="n">
        <f aca="false">C858+E858+G858+I858+K858+M858+O858+Q858+S858+U858+W858+Y858+AA858+AC858+AE858+AG858</f>
        <v>0</v>
      </c>
      <c r="AJ858" s="122" t="n">
        <f aca="false">D858+F858+H858+J858+L858+N858+P858+R858+T858+V858+X858+Z858+AB858+AD858+AF858+AH858</f>
        <v>0</v>
      </c>
      <c r="AL858" s="127"/>
    </row>
    <row r="859" customFormat="false" ht="12.75" hidden="false" customHeight="false" outlineLevel="0" collapsed="false">
      <c r="A859" s="127" t="s">
        <v>572</v>
      </c>
      <c r="B859" s="128" t="s">
        <v>155</v>
      </c>
      <c r="C859" s="122"/>
      <c r="D859" s="122"/>
      <c r="E859" s="122"/>
      <c r="F859" s="122"/>
      <c r="G859" s="122"/>
      <c r="H859" s="122"/>
      <c r="I859" s="122"/>
      <c r="J859" s="122"/>
      <c r="K859" s="122"/>
      <c r="L859" s="122"/>
      <c r="M859" s="122" t="n">
        <v>0</v>
      </c>
      <c r="N859" s="122" t="n">
        <v>0</v>
      </c>
      <c r="O859" s="148"/>
      <c r="P859" s="148"/>
      <c r="Q859" s="148"/>
      <c r="R859" s="148"/>
      <c r="S859" s="148"/>
      <c r="T859" s="148"/>
      <c r="U859" s="148"/>
      <c r="V859" s="148"/>
      <c r="W859" s="148"/>
      <c r="X859" s="148"/>
      <c r="Y859" s="148"/>
      <c r="Z859" s="148"/>
      <c r="AA859" s="148"/>
      <c r="AB859" s="148"/>
      <c r="AI859" s="148" t="n">
        <f aca="false">C859+E859+G859+I859+K859+M859+O859+Q859+S859+U859+W859+Y859+AA859+AC859+AE859+AG859</f>
        <v>0</v>
      </c>
      <c r="AJ859" s="122" t="n">
        <f aca="false">D859+F859+H859+J859+L859+N859+P859+R859+T859+V859+X859+Z859+AB859+AD859+AF859+AH859</f>
        <v>0</v>
      </c>
    </row>
    <row r="860" customFormat="false" ht="12.75" hidden="false" customHeight="false" outlineLevel="0" collapsed="false">
      <c r="A860" s="117" t="s">
        <v>636</v>
      </c>
      <c r="B860" s="117" t="s">
        <v>346</v>
      </c>
      <c r="Q860" s="138" t="n">
        <v>0</v>
      </c>
      <c r="R860" s="138" t="n">
        <v>0</v>
      </c>
      <c r="AI860" s="148" t="n">
        <f aca="false">C860+E860+G860+I860+K860+M860+O860+Q860+S860+U860+W860+Y860+AA860+AC860+AE860+AG860</f>
        <v>0</v>
      </c>
      <c r="AJ860" s="122" t="n">
        <f aca="false">D860+F860+H860+J860+L860+N860+P860+R860+T860+V860+X860+Z860+AB860+AD860+AF860+AH860</f>
        <v>0</v>
      </c>
    </row>
    <row r="861" s="127" customFormat="true" ht="12.75" hidden="false" customHeight="false" outlineLevel="0" collapsed="false">
      <c r="A861" s="116" t="s">
        <v>537</v>
      </c>
      <c r="B861" s="116" t="s">
        <v>346</v>
      </c>
      <c r="C861" s="148"/>
      <c r="D861" s="148"/>
      <c r="E861" s="148"/>
      <c r="F861" s="148"/>
      <c r="G861" s="148"/>
      <c r="H861" s="148"/>
      <c r="I861" s="148"/>
      <c r="J861" s="148"/>
      <c r="K861" s="148"/>
      <c r="L861" s="148"/>
      <c r="M861" s="148"/>
      <c r="N861" s="122"/>
      <c r="O861" s="148"/>
      <c r="P861" s="148"/>
      <c r="Q861" s="148" t="n">
        <v>0</v>
      </c>
      <c r="R861" s="148" t="n">
        <v>0</v>
      </c>
      <c r="S861" s="148"/>
      <c r="T861" s="148"/>
      <c r="U861" s="148"/>
      <c r="V861" s="148"/>
      <c r="W861" s="148"/>
      <c r="X861" s="148"/>
      <c r="Y861" s="148"/>
      <c r="Z861" s="148"/>
      <c r="AA861" s="148"/>
      <c r="AB861" s="148"/>
      <c r="AC861" s="140"/>
      <c r="AD861" s="141"/>
      <c r="AE861" s="122"/>
      <c r="AF861" s="122"/>
      <c r="AG861" s="122"/>
      <c r="AH861" s="122"/>
      <c r="AI861" s="148" t="n">
        <f aca="false">C861+E861+G861+I861+K861+M861+O861+Q861+S861+U861+W861+Y861+AA861+AC861+AE861+AG861</f>
        <v>0</v>
      </c>
      <c r="AJ861" s="122" t="n">
        <f aca="false">D861+F861+H861+J861+L861+N861+P861+R861+T861+V861+X861+Z861+AB861+AD861+AF861+AH861</f>
        <v>0</v>
      </c>
      <c r="AK861" s="142"/>
      <c r="AL861" s="137"/>
    </row>
    <row r="862" customFormat="false" ht="12.75" hidden="false" customHeight="false" outlineLevel="0" collapsed="false">
      <c r="A862" s="117" t="s">
        <v>1018</v>
      </c>
      <c r="B862" s="126" t="s">
        <v>346</v>
      </c>
      <c r="AE862" s="122" t="n">
        <v>0</v>
      </c>
      <c r="AF862" s="122" t="n">
        <v>0</v>
      </c>
      <c r="AI862" s="148" t="n">
        <f aca="false">C862+E862+G862+I862+K862+M862+O862+Q862+S862+U862+W862+Y862+AA862+AC862+AE862+AG862</f>
        <v>0</v>
      </c>
      <c r="AJ862" s="122" t="n">
        <f aca="false">D862+F862+H862+J862+L862+N862+P862+R862+T862+V862+X862+Z862+AB862+AD862+AF862+AH862</f>
        <v>0</v>
      </c>
      <c r="AK862" s="149"/>
    </row>
    <row r="863" s="127" customFormat="true" ht="12.75" hidden="false" customHeight="false" outlineLevel="0" collapsed="false">
      <c r="A863" s="127" t="s">
        <v>1264</v>
      </c>
      <c r="B863" s="128" t="s">
        <v>155</v>
      </c>
      <c r="C863" s="122"/>
      <c r="D863" s="122"/>
      <c r="E863" s="122"/>
      <c r="F863" s="122"/>
      <c r="G863" s="122"/>
      <c r="H863" s="122"/>
      <c r="I863" s="122"/>
      <c r="J863" s="122"/>
      <c r="K863" s="122"/>
      <c r="L863" s="122"/>
      <c r="M863" s="122" t="n">
        <v>0</v>
      </c>
      <c r="N863" s="122" t="n">
        <v>0</v>
      </c>
      <c r="O863" s="148"/>
      <c r="P863" s="148"/>
      <c r="Q863" s="148"/>
      <c r="R863" s="148"/>
      <c r="S863" s="148"/>
      <c r="T863" s="148"/>
      <c r="U863" s="148"/>
      <c r="V863" s="148"/>
      <c r="W863" s="148"/>
      <c r="X863" s="148"/>
      <c r="Y863" s="148"/>
      <c r="Z863" s="148"/>
      <c r="AA863" s="148"/>
      <c r="AB863" s="148"/>
      <c r="AC863" s="140"/>
      <c r="AD863" s="141"/>
      <c r="AE863" s="122"/>
      <c r="AF863" s="122"/>
      <c r="AG863" s="122"/>
      <c r="AH863" s="122"/>
      <c r="AI863" s="148" t="n">
        <f aca="false">C863+E863+G863+I863+K863+M863+O863+Q863+S863+U863+W863+Y863+AA863+AC863+AE863+AG863</f>
        <v>0</v>
      </c>
      <c r="AJ863" s="122" t="n">
        <f aca="false">D863+F863+H863+J863+L863+N863+P863+R863+T863+V863+X863+Z863+AB863+AD863+AF863+AH863</f>
        <v>0</v>
      </c>
      <c r="AK863" s="142"/>
      <c r="AL863" s="137"/>
    </row>
    <row r="864" s="127" customFormat="true" ht="12.75" hidden="false" customHeight="false" outlineLevel="0" collapsed="false">
      <c r="A864" s="116" t="s">
        <v>869</v>
      </c>
      <c r="B864" s="116" t="s">
        <v>346</v>
      </c>
      <c r="C864" s="148"/>
      <c r="D864" s="148"/>
      <c r="E864" s="148"/>
      <c r="F864" s="148"/>
      <c r="G864" s="148"/>
      <c r="H864" s="148"/>
      <c r="I864" s="148"/>
      <c r="J864" s="148"/>
      <c r="K864" s="148"/>
      <c r="L864" s="148"/>
      <c r="M864" s="148"/>
      <c r="N864" s="122"/>
      <c r="O864" s="148"/>
      <c r="P864" s="148"/>
      <c r="Q864" s="148"/>
      <c r="R864" s="148"/>
      <c r="S864" s="148" t="n">
        <v>0</v>
      </c>
      <c r="T864" s="148" t="n">
        <v>0</v>
      </c>
      <c r="U864" s="148"/>
      <c r="V864" s="148"/>
      <c r="W864" s="148"/>
      <c r="X864" s="148"/>
      <c r="Y864" s="148"/>
      <c r="Z864" s="148"/>
      <c r="AA864" s="148"/>
      <c r="AB864" s="148"/>
      <c r="AC864" s="140"/>
      <c r="AD864" s="141"/>
      <c r="AE864" s="122"/>
      <c r="AF864" s="122"/>
      <c r="AG864" s="122"/>
      <c r="AH864" s="122"/>
      <c r="AI864" s="148" t="n">
        <f aca="false">C864+E864+G864+I864+K864+M864+O864+Q864+S864+U864+W864+Y864+AA864+AC864+AE864+AG864</f>
        <v>0</v>
      </c>
      <c r="AJ864" s="122" t="n">
        <f aca="false">D864+F864+H864+J864+L864+N864+P864+R864+T864+V864+X864+Z864+AB864+AD864+AF864+AH864</f>
        <v>0</v>
      </c>
      <c r="AK864" s="142"/>
      <c r="AL864" s="137"/>
    </row>
    <row r="865" s="127" customFormat="true" ht="12.75" hidden="false" customHeight="false" outlineLevel="0" collapsed="false">
      <c r="A865" s="17" t="s">
        <v>1265</v>
      </c>
      <c r="B865" s="17" t="s">
        <v>155</v>
      </c>
      <c r="C865" s="138"/>
      <c r="D865" s="138"/>
      <c r="E865" s="138"/>
      <c r="F865" s="138"/>
      <c r="G865" s="138"/>
      <c r="H865" s="138"/>
      <c r="I865" s="138"/>
      <c r="J865" s="138"/>
      <c r="K865" s="138"/>
      <c r="L865" s="138"/>
      <c r="M865" s="138" t="n">
        <v>0</v>
      </c>
      <c r="N865" s="139" t="n">
        <v>0</v>
      </c>
      <c r="O865" s="138" t="n">
        <v>0</v>
      </c>
      <c r="P865" s="138" t="n">
        <v>0</v>
      </c>
      <c r="Q865" s="138"/>
      <c r="R865" s="138"/>
      <c r="S865" s="138"/>
      <c r="T865" s="138"/>
      <c r="U865" s="138"/>
      <c r="V865" s="138"/>
      <c r="W865" s="138"/>
      <c r="X865" s="138"/>
      <c r="Y865" s="138"/>
      <c r="Z865" s="138"/>
      <c r="AA865" s="138"/>
      <c r="AB865" s="138"/>
      <c r="AC865" s="140"/>
      <c r="AD865" s="141"/>
      <c r="AE865" s="122"/>
      <c r="AF865" s="122"/>
      <c r="AG865" s="122"/>
      <c r="AH865" s="122"/>
      <c r="AI865" s="148" t="n">
        <f aca="false">C865+E865+G865+I865+K865+M865+O865+Q865+S865+U865+W865+Y865+AA865+AC865+AE865+AG865</f>
        <v>0</v>
      </c>
      <c r="AJ865" s="122" t="n">
        <f aca="false">D865+F865+H865+J865+L865+N865+P865+R865+T865+V865+X865+Z865+AB865+AD865+AF865+AH865</f>
        <v>0</v>
      </c>
      <c r="AK865" s="142"/>
    </row>
    <row r="866" s="127" customFormat="true" ht="12.75" hidden="false" customHeight="false" outlineLevel="0" collapsed="false">
      <c r="A866" s="117" t="s">
        <v>450</v>
      </c>
      <c r="B866" s="126" t="s">
        <v>346</v>
      </c>
      <c r="C866" s="138"/>
      <c r="D866" s="138"/>
      <c r="E866" s="138"/>
      <c r="F866" s="138"/>
      <c r="G866" s="138"/>
      <c r="H866" s="138"/>
      <c r="I866" s="138"/>
      <c r="J866" s="138"/>
      <c r="K866" s="138"/>
      <c r="L866" s="138"/>
      <c r="M866" s="138"/>
      <c r="N866" s="139"/>
      <c r="O866" s="138"/>
      <c r="P866" s="138"/>
      <c r="Q866" s="138"/>
      <c r="R866" s="138"/>
      <c r="S866" s="138"/>
      <c r="T866" s="138"/>
      <c r="U866" s="138"/>
      <c r="V866" s="138"/>
      <c r="W866" s="138"/>
      <c r="X866" s="138"/>
      <c r="Y866" s="138"/>
      <c r="Z866" s="138"/>
      <c r="AA866" s="138"/>
      <c r="AB866" s="138"/>
      <c r="AC866" s="140" t="n">
        <v>0</v>
      </c>
      <c r="AD866" s="141" t="n">
        <v>0</v>
      </c>
      <c r="AE866" s="122"/>
      <c r="AF866" s="122"/>
      <c r="AG866" s="122"/>
      <c r="AH866" s="122"/>
      <c r="AI866" s="148" t="n">
        <f aca="false">C866+E866+G866+I866+K866+M866+O866+Q866+S866+U866+W866+Y866+AA866+AC866+AE866+AG866</f>
        <v>0</v>
      </c>
      <c r="AJ866" s="122" t="n">
        <f aca="false">D866+F866+H866+J866+L866+N866+P866+R866+T866+V866+X866+Z866+AB866+AD866+AF866+AH866</f>
        <v>0</v>
      </c>
      <c r="AK866" s="142"/>
      <c r="AL866" s="137"/>
    </row>
    <row r="867" s="127" customFormat="true" ht="12.75" hidden="false" customHeight="false" outlineLevel="0" collapsed="false">
      <c r="A867" s="17" t="s">
        <v>870</v>
      </c>
      <c r="B867" s="17" t="s">
        <v>155</v>
      </c>
      <c r="C867" s="138"/>
      <c r="D867" s="138"/>
      <c r="E867" s="138"/>
      <c r="F867" s="138"/>
      <c r="G867" s="138"/>
      <c r="H867" s="138"/>
      <c r="I867" s="138"/>
      <c r="J867" s="138"/>
      <c r="K867" s="138"/>
      <c r="L867" s="138"/>
      <c r="M867" s="138"/>
      <c r="N867" s="139"/>
      <c r="O867" s="138" t="n">
        <v>0</v>
      </c>
      <c r="P867" s="138" t="n">
        <v>0</v>
      </c>
      <c r="Q867" s="138"/>
      <c r="R867" s="138"/>
      <c r="S867" s="138"/>
      <c r="T867" s="138"/>
      <c r="U867" s="138"/>
      <c r="V867" s="138"/>
      <c r="W867" s="138"/>
      <c r="X867" s="138"/>
      <c r="Y867" s="138"/>
      <c r="Z867" s="138"/>
      <c r="AA867" s="138"/>
      <c r="AB867" s="138"/>
      <c r="AC867" s="140"/>
      <c r="AD867" s="141"/>
      <c r="AE867" s="122"/>
      <c r="AF867" s="122"/>
      <c r="AG867" s="122"/>
      <c r="AH867" s="122"/>
      <c r="AI867" s="148" t="n">
        <f aca="false">C867+E867+G867+I867+K867+M867+O867+Q867+S867+U867+W867+Y867+AA867+AC867+AE867+AG867</f>
        <v>0</v>
      </c>
      <c r="AJ867" s="122" t="n">
        <f aca="false">D867+F867+H867+J867+L867+N867+P867+R867+T867+V867+X867+Z867+AB867+AD867+AF867+AH867</f>
        <v>0</v>
      </c>
      <c r="AK867" s="142"/>
    </row>
    <row r="868" s="127" customFormat="true" ht="12.75" hidden="false" customHeight="false" outlineLevel="0" collapsed="false">
      <c r="A868" s="117" t="s">
        <v>573</v>
      </c>
      <c r="B868" s="117" t="s">
        <v>346</v>
      </c>
      <c r="C868" s="138"/>
      <c r="D868" s="138"/>
      <c r="E868" s="138"/>
      <c r="F868" s="138"/>
      <c r="G868" s="138"/>
      <c r="H868" s="138"/>
      <c r="I868" s="138"/>
      <c r="J868" s="138"/>
      <c r="K868" s="138"/>
      <c r="L868" s="138"/>
      <c r="M868" s="138"/>
      <c r="N868" s="139"/>
      <c r="O868" s="138"/>
      <c r="P868" s="138"/>
      <c r="Q868" s="138"/>
      <c r="R868" s="138"/>
      <c r="S868" s="138" t="n">
        <v>0</v>
      </c>
      <c r="T868" s="138" t="n">
        <v>0</v>
      </c>
      <c r="U868" s="138"/>
      <c r="V868" s="138"/>
      <c r="W868" s="138"/>
      <c r="X868" s="138"/>
      <c r="Y868" s="138"/>
      <c r="Z868" s="138"/>
      <c r="AA868" s="138"/>
      <c r="AB868" s="138"/>
      <c r="AC868" s="140"/>
      <c r="AD868" s="141"/>
      <c r="AE868" s="122"/>
      <c r="AF868" s="122"/>
      <c r="AG868" s="122"/>
      <c r="AH868" s="122"/>
      <c r="AI868" s="148" t="n">
        <f aca="false">C868+E868+G868+I868+K868+M868+O868+Q868+S868+U868+W868+Y868+AA868+AC868+AE868+AG868</f>
        <v>0</v>
      </c>
      <c r="AJ868" s="122" t="n">
        <f aca="false">D868+F868+H868+J868+L868+N868+P868+R868+T868+V868+X868+Z868+AB868+AD868+AF868+AH868</f>
        <v>0</v>
      </c>
      <c r="AK868" s="142"/>
    </row>
    <row r="869" s="127" customFormat="true" ht="12.75" hidden="false" customHeight="false" outlineLevel="0" collapsed="false">
      <c r="A869" s="0" t="s">
        <v>715</v>
      </c>
      <c r="B869" s="126" t="s">
        <v>346</v>
      </c>
      <c r="C869" s="138"/>
      <c r="D869" s="138"/>
      <c r="E869" s="138"/>
      <c r="F869" s="138"/>
      <c r="G869" s="138"/>
      <c r="H869" s="138"/>
      <c r="I869" s="138"/>
      <c r="J869" s="138"/>
      <c r="K869" s="138"/>
      <c r="L869" s="138"/>
      <c r="M869" s="138"/>
      <c r="N869" s="139"/>
      <c r="O869" s="138"/>
      <c r="P869" s="138"/>
      <c r="Q869" s="138"/>
      <c r="R869" s="138"/>
      <c r="S869" s="138"/>
      <c r="T869" s="138"/>
      <c r="U869" s="138"/>
      <c r="V869" s="138"/>
      <c r="W869" s="138"/>
      <c r="X869" s="138"/>
      <c r="Y869" s="138"/>
      <c r="Z869" s="138"/>
      <c r="AA869" s="138"/>
      <c r="AB869" s="138"/>
      <c r="AC869" s="140"/>
      <c r="AD869" s="141"/>
      <c r="AE869" s="122" t="n">
        <v>0</v>
      </c>
      <c r="AF869" s="122" t="n">
        <v>0</v>
      </c>
      <c r="AG869" s="122"/>
      <c r="AH869" s="122"/>
      <c r="AI869" s="148" t="n">
        <f aca="false">C869+E869+G869+I869+K869+M869+O869+Q869+S869+U869+W869+Y869+AA869+AC869+AE869+AG869</f>
        <v>0</v>
      </c>
      <c r="AJ869" s="122" t="n">
        <f aca="false">D869+F869+H869+J869+L869+N869+P869+R869+T869+V869+X869+Z869+AB869+AD869+AF869+AH869</f>
        <v>0</v>
      </c>
      <c r="AK869" s="149"/>
    </row>
    <row r="870" s="127" customFormat="true" ht="12.75" hidden="false" customHeight="false" outlineLevel="0" collapsed="false">
      <c r="A870" s="133" t="s">
        <v>1266</v>
      </c>
      <c r="B870" s="139" t="s">
        <v>155</v>
      </c>
      <c r="C870" s="139"/>
      <c r="D870" s="139"/>
      <c r="E870" s="139"/>
      <c r="F870" s="139"/>
      <c r="G870" s="139"/>
      <c r="H870" s="139"/>
      <c r="I870" s="139"/>
      <c r="J870" s="139"/>
      <c r="K870" s="139" t="n">
        <v>0</v>
      </c>
      <c r="L870" s="139" t="n">
        <v>0</v>
      </c>
      <c r="M870" s="139"/>
      <c r="N870" s="139"/>
      <c r="O870" s="138"/>
      <c r="P870" s="138"/>
      <c r="Q870" s="138"/>
      <c r="R870" s="138"/>
      <c r="S870" s="138"/>
      <c r="T870" s="138"/>
      <c r="U870" s="138"/>
      <c r="V870" s="138"/>
      <c r="W870" s="138"/>
      <c r="X870" s="138"/>
      <c r="Y870" s="138"/>
      <c r="Z870" s="138"/>
      <c r="AA870" s="138"/>
      <c r="AB870" s="138"/>
      <c r="AC870" s="140"/>
      <c r="AD870" s="141"/>
      <c r="AE870" s="122"/>
      <c r="AF870" s="122"/>
      <c r="AG870" s="122"/>
      <c r="AH870" s="122"/>
      <c r="AI870" s="148" t="n">
        <f aca="false">C870+E870+G870+I870+K870+M870+O870+Q870+S870+U870+W870+Y870+AA870+AC870+AE870+AG870</f>
        <v>0</v>
      </c>
      <c r="AJ870" s="122" t="n">
        <f aca="false">D870+F870+H870+J870+L870+N870+P870+R870+T870+V870+X870+Z870+AB870+AD870+AF870+AH870</f>
        <v>0</v>
      </c>
      <c r="AK870" s="142"/>
    </row>
    <row r="871" customFormat="false" ht="12.75" hidden="false" customHeight="false" outlineLevel="0" collapsed="false">
      <c r="A871" s="28" t="s">
        <v>1019</v>
      </c>
      <c r="B871" s="126" t="s">
        <v>346</v>
      </c>
      <c r="AE871" s="122" t="n">
        <v>0</v>
      </c>
      <c r="AF871" s="122" t="n">
        <v>0</v>
      </c>
      <c r="AI871" s="148" t="n">
        <f aca="false">C871+E871+G871+I871+K871+M871+O871+Q871+S871+U871+W871+Y871+AA871+AC871+AE871+AG871</f>
        <v>0</v>
      </c>
      <c r="AJ871" s="122" t="n">
        <f aca="false">D871+F871+H871+J871+L871+N871+P871+R871+T871+V871+X871+Z871+AB871+AD871+AF871+AH871</f>
        <v>0</v>
      </c>
      <c r="AK871" s="149"/>
    </row>
    <row r="872" customFormat="false" ht="12.75" hidden="false" customHeight="false" outlineLevel="0" collapsed="false">
      <c r="A872" s="28" t="s">
        <v>872</v>
      </c>
      <c r="B872" s="28" t="s">
        <v>155</v>
      </c>
      <c r="C872" s="148"/>
      <c r="D872" s="148"/>
      <c r="E872" s="148"/>
      <c r="F872" s="148"/>
      <c r="G872" s="148"/>
      <c r="H872" s="148"/>
      <c r="I872" s="148"/>
      <c r="J872" s="148"/>
      <c r="K872" s="148"/>
      <c r="L872" s="148"/>
      <c r="M872" s="148"/>
      <c r="N872" s="122"/>
      <c r="O872" s="148" t="n">
        <v>0</v>
      </c>
      <c r="P872" s="148" t="n">
        <v>0</v>
      </c>
      <c r="Q872" s="148"/>
      <c r="R872" s="148"/>
      <c r="S872" s="148"/>
      <c r="T872" s="148"/>
      <c r="U872" s="148"/>
      <c r="V872" s="148"/>
      <c r="W872" s="148"/>
      <c r="X872" s="148"/>
      <c r="Y872" s="148"/>
      <c r="Z872" s="148"/>
      <c r="AA872" s="148"/>
      <c r="AB872" s="148"/>
      <c r="AI872" s="148" t="n">
        <f aca="false">C872+E872+G872+I872+K872+M872+O872+Q872+S872+U872+W872+Y872+AA872+AC872+AE872+AG872</f>
        <v>0</v>
      </c>
      <c r="AJ872" s="122" t="n">
        <f aca="false">D872+F872+H872+J872+L872+N872+P872+R872+T872+V872+X872+Z872+AB872+AD872+AF872+AH872</f>
        <v>0</v>
      </c>
      <c r="AL872" s="127"/>
    </row>
    <row r="873" customFormat="false" ht="12.75" hidden="false" customHeight="false" outlineLevel="0" collapsed="false">
      <c r="A873" s="17" t="s">
        <v>717</v>
      </c>
      <c r="B873" s="17" t="s">
        <v>155</v>
      </c>
      <c r="O873" s="138" t="n">
        <v>0</v>
      </c>
      <c r="P873" s="138" t="n">
        <v>0</v>
      </c>
      <c r="AI873" s="148" t="n">
        <f aca="false">C873+E873+G873+I873+K873+M873+O873+Q873+S873+U873+W873+Y873+AA873+AC873+AE873+AG873</f>
        <v>0</v>
      </c>
      <c r="AJ873" s="122" t="n">
        <f aca="false">D873+F873+H873+J873+L873+N873+P873+R873+T873+V873+X873+Z873+AB873+AD873+AF873+AH873</f>
        <v>0</v>
      </c>
      <c r="AL873" s="127"/>
    </row>
    <row r="874" s="127" customFormat="true" ht="12.75" hidden="false" customHeight="false" outlineLevel="0" collapsed="false">
      <c r="A874" s="17" t="s">
        <v>574</v>
      </c>
      <c r="B874" s="17" t="s">
        <v>155</v>
      </c>
      <c r="C874" s="138"/>
      <c r="D874" s="138"/>
      <c r="E874" s="138"/>
      <c r="F874" s="138"/>
      <c r="G874" s="138"/>
      <c r="H874" s="138"/>
      <c r="I874" s="138"/>
      <c r="J874" s="138"/>
      <c r="K874" s="138"/>
      <c r="L874" s="138"/>
      <c r="M874" s="138"/>
      <c r="N874" s="139"/>
      <c r="O874" s="138" t="n">
        <v>0</v>
      </c>
      <c r="P874" s="138" t="n">
        <v>0</v>
      </c>
      <c r="Q874" s="138"/>
      <c r="R874" s="138"/>
      <c r="S874" s="138"/>
      <c r="T874" s="138"/>
      <c r="U874" s="138"/>
      <c r="V874" s="138"/>
      <c r="W874" s="138"/>
      <c r="X874" s="138"/>
      <c r="Y874" s="138"/>
      <c r="Z874" s="138"/>
      <c r="AA874" s="138"/>
      <c r="AB874" s="138"/>
      <c r="AC874" s="140"/>
      <c r="AD874" s="141"/>
      <c r="AE874" s="122"/>
      <c r="AF874" s="122"/>
      <c r="AG874" s="122"/>
      <c r="AH874" s="122"/>
      <c r="AI874" s="148" t="n">
        <f aca="false">C874+E874+G874+I874+K874+M874+O874+Q874+S874+U874+W874+Y874+AA874+AC874+AE874+AG874</f>
        <v>0</v>
      </c>
      <c r="AJ874" s="122" t="n">
        <f aca="false">D874+F874+H874+J874+L874+N874+P874+R874+T874+V874+X874+Z874+AB874+AD874+AF874+AH874</f>
        <v>0</v>
      </c>
      <c r="AK874" s="142"/>
    </row>
    <row r="875" s="127" customFormat="true" ht="12.75" hidden="false" customHeight="false" outlineLevel="0" collapsed="false">
      <c r="A875" s="117" t="s">
        <v>491</v>
      </c>
      <c r="B875" s="117" t="s">
        <v>346</v>
      </c>
      <c r="C875" s="138"/>
      <c r="D875" s="138"/>
      <c r="E875" s="138"/>
      <c r="F875" s="138"/>
      <c r="G875" s="138"/>
      <c r="H875" s="138"/>
      <c r="I875" s="138"/>
      <c r="J875" s="138"/>
      <c r="K875" s="138"/>
      <c r="L875" s="138"/>
      <c r="M875" s="138"/>
      <c r="N875" s="139"/>
      <c r="O875" s="138"/>
      <c r="P875" s="138"/>
      <c r="Q875" s="138"/>
      <c r="R875" s="138"/>
      <c r="S875" s="138"/>
      <c r="T875" s="138"/>
      <c r="U875" s="77" t="n">
        <v>0</v>
      </c>
      <c r="V875" s="77" t="n">
        <v>0</v>
      </c>
      <c r="W875" s="138"/>
      <c r="X875" s="138"/>
      <c r="Y875" s="138"/>
      <c r="Z875" s="138"/>
      <c r="AA875" s="138"/>
      <c r="AB875" s="138"/>
      <c r="AC875" s="140"/>
      <c r="AD875" s="141"/>
      <c r="AE875" s="122"/>
      <c r="AF875" s="122"/>
      <c r="AG875" s="122"/>
      <c r="AH875" s="122"/>
      <c r="AI875" s="148" t="n">
        <f aca="false">C875+E875+G875+I875+K875+M875+O875+Q875+S875+U875+W875+Y875+AA875+AC875+AE875+AG875</f>
        <v>0</v>
      </c>
      <c r="AJ875" s="122" t="n">
        <f aca="false">D875+F875+H875+J875+L875+N875+P875+R875+T875+V875+X875+Z875+AB875+AD875+AF875+AH875</f>
        <v>0</v>
      </c>
      <c r="AK875" s="142"/>
    </row>
    <row r="876" s="127" customFormat="true" ht="12.75" hidden="false" customHeight="false" outlineLevel="0" collapsed="false">
      <c r="A876" s="117" t="s">
        <v>1267</v>
      </c>
      <c r="B876" s="117" t="s">
        <v>346</v>
      </c>
      <c r="C876" s="138"/>
      <c r="D876" s="138"/>
      <c r="E876" s="138"/>
      <c r="F876" s="138"/>
      <c r="G876" s="138"/>
      <c r="H876" s="138"/>
      <c r="I876" s="138"/>
      <c r="J876" s="138"/>
      <c r="K876" s="138"/>
      <c r="L876" s="138"/>
      <c r="M876" s="138"/>
      <c r="N876" s="139"/>
      <c r="O876" s="138"/>
      <c r="P876" s="138"/>
      <c r="Q876" s="138"/>
      <c r="R876" s="138"/>
      <c r="S876" s="138" t="n">
        <v>0</v>
      </c>
      <c r="T876" s="138" t="n">
        <v>0</v>
      </c>
      <c r="U876" s="138"/>
      <c r="V876" s="138"/>
      <c r="W876" s="138"/>
      <c r="X876" s="138"/>
      <c r="Y876" s="138"/>
      <c r="Z876" s="138"/>
      <c r="AA876" s="138"/>
      <c r="AB876" s="138"/>
      <c r="AC876" s="140"/>
      <c r="AD876" s="141"/>
      <c r="AE876" s="122"/>
      <c r="AF876" s="122"/>
      <c r="AG876" s="122"/>
      <c r="AH876" s="122"/>
      <c r="AI876" s="148" t="n">
        <f aca="false">C876+E876+G876+I876+K876+M876+O876+Q876+S876+U876+W876+Y876+AA876+AC876+AE876+AG876</f>
        <v>0</v>
      </c>
      <c r="AJ876" s="122" t="n">
        <f aca="false">D876+F876+H876+J876+L876+N876+P876+R876+T876+V876+X876+Z876+AB876+AD876+AF876+AH876</f>
        <v>0</v>
      </c>
      <c r="AK876" s="142"/>
    </row>
    <row r="877" s="127" customFormat="true" ht="12.75" hidden="false" customHeight="false" outlineLevel="0" collapsed="false">
      <c r="A877" s="117" t="s">
        <v>718</v>
      </c>
      <c r="B877" s="126" t="s">
        <v>346</v>
      </c>
      <c r="C877" s="138"/>
      <c r="D877" s="138"/>
      <c r="E877" s="138"/>
      <c r="F877" s="138"/>
      <c r="G877" s="138"/>
      <c r="H877" s="138"/>
      <c r="I877" s="138"/>
      <c r="J877" s="138"/>
      <c r="K877" s="138"/>
      <c r="L877" s="138"/>
      <c r="M877" s="138"/>
      <c r="N877" s="139"/>
      <c r="O877" s="138"/>
      <c r="P877" s="138"/>
      <c r="Q877" s="138"/>
      <c r="R877" s="138"/>
      <c r="S877" s="138"/>
      <c r="T877" s="138"/>
      <c r="U877" s="138"/>
      <c r="V877" s="138"/>
      <c r="W877" s="138"/>
      <c r="X877" s="138"/>
      <c r="Y877" s="138"/>
      <c r="Z877" s="138"/>
      <c r="AA877" s="77" t="n">
        <v>0</v>
      </c>
      <c r="AB877" s="77" t="n">
        <v>0</v>
      </c>
      <c r="AC877" s="140"/>
      <c r="AD877" s="141"/>
      <c r="AE877" s="122"/>
      <c r="AF877" s="122"/>
      <c r="AG877" s="122"/>
      <c r="AH877" s="122"/>
      <c r="AI877" s="148" t="n">
        <f aca="false">C877+E877+G877+I877+K877+M877+O877+Q877+S877+U877+W877+Y877+AA877+AC877+AE877+AG877</f>
        <v>0</v>
      </c>
      <c r="AJ877" s="122" t="n">
        <f aca="false">D877+F877+H877+J877+L877+N877+P877+R877+T877+V877+X877+Z877+AB877+AD877+AF877+AH877</f>
        <v>0</v>
      </c>
      <c r="AK877" s="142"/>
    </row>
    <row r="878" s="127" customFormat="true" ht="12.75" hidden="false" customHeight="false" outlineLevel="0" collapsed="false">
      <c r="A878" s="117" t="s">
        <v>1268</v>
      </c>
      <c r="B878" s="117" t="s">
        <v>346</v>
      </c>
      <c r="C878" s="138"/>
      <c r="D878" s="138"/>
      <c r="E878" s="138"/>
      <c r="F878" s="138"/>
      <c r="G878" s="138"/>
      <c r="H878" s="138"/>
      <c r="I878" s="138"/>
      <c r="J878" s="138"/>
      <c r="K878" s="138"/>
      <c r="L878" s="138"/>
      <c r="M878" s="138"/>
      <c r="N878" s="139"/>
      <c r="O878" s="138"/>
      <c r="P878" s="138"/>
      <c r="Q878" s="138" t="n">
        <v>0</v>
      </c>
      <c r="R878" s="138" t="n">
        <v>0</v>
      </c>
      <c r="S878" s="138"/>
      <c r="T878" s="138"/>
      <c r="U878" s="138"/>
      <c r="V878" s="138"/>
      <c r="W878" s="138"/>
      <c r="X878" s="138"/>
      <c r="Y878" s="138"/>
      <c r="Z878" s="138"/>
      <c r="AA878" s="138"/>
      <c r="AB878" s="138"/>
      <c r="AC878" s="140"/>
      <c r="AD878" s="141"/>
      <c r="AE878" s="122"/>
      <c r="AF878" s="122"/>
      <c r="AG878" s="122"/>
      <c r="AH878" s="122"/>
      <c r="AI878" s="148" t="n">
        <f aca="false">C878+E878+G878+I878+K878+M878+O878+Q878+S878+U878+W878+Y878+AA878+AC878+AE878+AG878</f>
        <v>0</v>
      </c>
      <c r="AJ878" s="122" t="n">
        <f aca="false">D878+F878+H878+J878+L878+N878+P878+R878+T878+V878+X878+Z878+AB878+AD878+AF878+AH878</f>
        <v>0</v>
      </c>
      <c r="AK878" s="142"/>
    </row>
    <row r="879" s="127" customFormat="true" ht="12.75" hidden="false" customHeight="false" outlineLevel="0" collapsed="false">
      <c r="A879" s="129" t="s">
        <v>372</v>
      </c>
      <c r="B879" s="129" t="s">
        <v>346</v>
      </c>
      <c r="C879" s="138"/>
      <c r="D879" s="138"/>
      <c r="E879" s="138"/>
      <c r="F879" s="138"/>
      <c r="G879" s="138"/>
      <c r="H879" s="138"/>
      <c r="I879" s="138"/>
      <c r="J879" s="138"/>
      <c r="K879" s="138"/>
      <c r="L879" s="138"/>
      <c r="M879" s="138"/>
      <c r="N879" s="139"/>
      <c r="O879" s="138"/>
      <c r="P879" s="138"/>
      <c r="Q879" s="138"/>
      <c r="R879" s="138"/>
      <c r="S879" s="138"/>
      <c r="T879" s="138"/>
      <c r="U879" s="138"/>
      <c r="V879" s="138"/>
      <c r="W879" s="138" t="n">
        <v>0</v>
      </c>
      <c r="X879" s="138" t="n">
        <v>0</v>
      </c>
      <c r="Y879" s="77" t="n">
        <v>0</v>
      </c>
      <c r="Z879" s="77" t="n">
        <v>0</v>
      </c>
      <c r="AA879" s="138"/>
      <c r="AB879" s="138"/>
      <c r="AC879" s="140"/>
      <c r="AD879" s="141"/>
      <c r="AE879" s="122"/>
      <c r="AF879" s="122"/>
      <c r="AG879" s="122"/>
      <c r="AH879" s="122"/>
      <c r="AI879" s="148" t="n">
        <f aca="false">C879+E879+G879+I879+K879+M879+O879+Q879+S879+U879+W879+Y879+AA879+AC879+AE879+AG879</f>
        <v>0</v>
      </c>
      <c r="AJ879" s="122" t="n">
        <f aca="false">D879+F879+H879+J879+L879+N879+P879+R879+T879+V879+X879+Z879+AB879+AD879+AF879+AH879</f>
        <v>0</v>
      </c>
      <c r="AK879" s="142"/>
      <c r="AL879" s="137"/>
    </row>
    <row r="880" customFormat="false" ht="12.75" hidden="false" customHeight="false" outlineLevel="0" collapsed="false">
      <c r="A880" s="28" t="s">
        <v>575</v>
      </c>
      <c r="B880" s="17" t="s">
        <v>155</v>
      </c>
      <c r="O880" s="138" t="n">
        <v>0</v>
      </c>
      <c r="P880" s="138" t="n">
        <v>0</v>
      </c>
      <c r="AI880" s="148" t="n">
        <f aca="false">C880+E880+G880+I880+K880+M880+O880+Q880+S880+U880+W880+Y880+AA880+AC880+AE880+AG880</f>
        <v>0</v>
      </c>
      <c r="AJ880" s="122" t="n">
        <f aca="false">D880+F880+H880+J880+L880+N880+P880+R880+T880+V880+X880+Z880+AB880+AD880+AF880+AH880</f>
        <v>0</v>
      </c>
    </row>
    <row r="881" customFormat="false" ht="12.75" hidden="false" customHeight="false" outlineLevel="0" collapsed="false">
      <c r="A881" s="117" t="s">
        <v>1269</v>
      </c>
      <c r="B881" s="117" t="s">
        <v>346</v>
      </c>
      <c r="Q881" s="138" t="n">
        <v>0</v>
      </c>
      <c r="R881" s="138" t="n">
        <v>0</v>
      </c>
      <c r="AI881" s="148" t="n">
        <f aca="false">C881+E881+G881+I881+K881+M881+O881+Q881+S881+U881+W881+Y881+AA881+AC881+AE881+AG881</f>
        <v>0</v>
      </c>
      <c r="AJ881" s="122" t="n">
        <f aca="false">D881+F881+H881+J881+L881+N881+P881+R881+T881+V881+X881+Z881+AB881+AD881+AF881+AH881</f>
        <v>0</v>
      </c>
    </row>
    <row r="882" customFormat="false" ht="12.75" hidden="false" customHeight="false" outlineLevel="0" collapsed="false">
      <c r="A882" s="129" t="s">
        <v>420</v>
      </c>
      <c r="B882" s="129" t="s">
        <v>346</v>
      </c>
      <c r="S882" s="138" t="n">
        <v>0</v>
      </c>
      <c r="T882" s="138" t="n">
        <v>0</v>
      </c>
      <c r="U882" s="138" t="n">
        <v>0</v>
      </c>
      <c r="V882" s="138" t="n">
        <v>0</v>
      </c>
      <c r="W882" s="154" t="n">
        <v>0</v>
      </c>
      <c r="X882" s="154" t="n">
        <v>0</v>
      </c>
      <c r="AI882" s="148" t="n">
        <f aca="false">C882+E882+G882+I882+K882+M882+O882+Q882+S882+U882+W882+Y882+AA882+AC882+AE882+AG882</f>
        <v>0</v>
      </c>
      <c r="AJ882" s="122" t="n">
        <f aca="false">D882+F882+H882+J882+L882+N882+P882+R882+T882+V882+X882+Z882+AB882+AD882+AF882+AH882</f>
        <v>0</v>
      </c>
    </row>
    <row r="883" customFormat="false" ht="12.75" hidden="false" customHeight="false" outlineLevel="0" collapsed="false">
      <c r="A883" s="117" t="s">
        <v>1270</v>
      </c>
      <c r="B883" s="117" t="s">
        <v>346</v>
      </c>
      <c r="S883" s="138" t="n">
        <v>0</v>
      </c>
      <c r="T883" s="138" t="n">
        <v>0</v>
      </c>
      <c r="AI883" s="148" t="n">
        <f aca="false">C883+E883+G883+I883+K883+M883+O883+Q883+S883+U883+W883+Y883+AA883+AC883+AE883+AG883</f>
        <v>0</v>
      </c>
      <c r="AJ883" s="122" t="n">
        <f aca="false">D883+F883+H883+J883+L883+N883+P883+R883+T883+V883+X883+Z883+AB883+AD883+AF883+AH883</f>
        <v>0</v>
      </c>
    </row>
    <row r="884" customFormat="false" ht="12.75" hidden="false" customHeight="false" outlineLevel="0" collapsed="false">
      <c r="A884" s="117" t="s">
        <v>873</v>
      </c>
      <c r="B884" s="126" t="s">
        <v>346</v>
      </c>
      <c r="AC884" s="140" t="n">
        <v>0</v>
      </c>
      <c r="AD884" s="141" t="n">
        <v>0</v>
      </c>
      <c r="AI884" s="148" t="n">
        <f aca="false">C884+E884+G884+I884+K884+M884+O884+Q884+S884+U884+W884+Y884+AA884+AC884+AE884+AG884</f>
        <v>0</v>
      </c>
      <c r="AJ884" s="122" t="n">
        <f aca="false">D884+F884+H884+J884+L884+N884+P884+R884+T884+V884+X884+Z884+AB884+AD884+AF884+AH884</f>
        <v>0</v>
      </c>
      <c r="AL884" s="127"/>
    </row>
    <row r="885" customFormat="false" ht="12.75" hidden="false" customHeight="false" outlineLevel="0" collapsed="false">
      <c r="A885" s="117" t="s">
        <v>637</v>
      </c>
      <c r="B885" s="39" t="s">
        <v>311</v>
      </c>
      <c r="AA885" s="77"/>
      <c r="AB885" s="77"/>
      <c r="AC885" s="140" t="n">
        <v>0</v>
      </c>
      <c r="AD885" s="141" t="n">
        <v>0</v>
      </c>
      <c r="AI885" s="148" t="n">
        <f aca="false">C885+E885+G885+I885+K885+M885+O885+Q885+S885+U885+W885+Y885+AA885+AC885+AE885+AG885</f>
        <v>0</v>
      </c>
      <c r="AJ885" s="122" t="n">
        <f aca="false">D885+F885+H885+J885+L885+N885+P885+R885+T885+V885+X885+Z885+AB885+AD885+AF885+AH885</f>
        <v>0</v>
      </c>
      <c r="AL885" s="127"/>
    </row>
    <row r="886" customFormat="false" ht="12.75" hidden="false" customHeight="false" outlineLevel="0" collapsed="false">
      <c r="A886" s="125" t="s">
        <v>1271</v>
      </c>
      <c r="B886" s="125" t="s">
        <v>311</v>
      </c>
      <c r="C886" s="148"/>
      <c r="D886" s="148"/>
      <c r="E886" s="148"/>
      <c r="F886" s="148"/>
      <c r="G886" s="148"/>
      <c r="H886" s="148"/>
      <c r="I886" s="148"/>
      <c r="J886" s="148"/>
      <c r="K886" s="148"/>
      <c r="L886" s="148"/>
      <c r="M886" s="148"/>
      <c r="N886" s="122"/>
      <c r="O886" s="148"/>
      <c r="P886" s="148"/>
      <c r="Q886" s="148"/>
      <c r="R886" s="148"/>
      <c r="S886" s="148" t="n">
        <v>0</v>
      </c>
      <c r="T886" s="148" t="n">
        <v>0</v>
      </c>
      <c r="U886" s="148" t="n">
        <v>0</v>
      </c>
      <c r="V886" s="148" t="n">
        <v>0</v>
      </c>
      <c r="W886" s="148" t="n">
        <v>0</v>
      </c>
      <c r="X886" s="148" t="n">
        <v>0</v>
      </c>
      <c r="Y886" s="148"/>
      <c r="Z886" s="148"/>
      <c r="AA886" s="148" t="n">
        <v>0</v>
      </c>
      <c r="AB886" s="148" t="n">
        <v>0</v>
      </c>
      <c r="AC886" s="140" t="n">
        <v>0</v>
      </c>
      <c r="AD886" s="141" t="n">
        <v>0</v>
      </c>
      <c r="AI886" s="148" t="n">
        <f aca="false">C886+E886+G886+I886+K886+M886+O886+Q886+S886+U886+W886+Y886+AA886+AC886+AE886+AG886</f>
        <v>0</v>
      </c>
      <c r="AJ886" s="122" t="n">
        <f aca="false">D886+F886+H886+J886+L886+N886+P886+R886+T886+V886+X886+Z886+AB886+AD886+AF886+AH886</f>
        <v>0</v>
      </c>
    </row>
    <row r="887" customFormat="false" ht="12.75" hidden="false" customHeight="false" outlineLevel="0" collapsed="false">
      <c r="A887" s="129" t="s">
        <v>473</v>
      </c>
      <c r="B887" s="117" t="s">
        <v>311</v>
      </c>
      <c r="Y887" s="77" t="n">
        <v>0</v>
      </c>
      <c r="Z887" s="77" t="n">
        <v>0</v>
      </c>
      <c r="AC887" s="140" t="n">
        <v>0</v>
      </c>
      <c r="AD887" s="141" t="n">
        <v>0</v>
      </c>
      <c r="AI887" s="148" t="n">
        <f aca="false">C887+E887+G887+I887+K887+M887+O887+Q887+S887+U887+W887+Y887+AA887+AC887+AE887+AG887</f>
        <v>0</v>
      </c>
      <c r="AJ887" s="122" t="n">
        <f aca="false">D887+F887+H887+J887+L887+N887+P887+R887+T887+V887+X887+Z887+AB887+AD887+AF887+AH887</f>
        <v>0</v>
      </c>
    </row>
    <row r="888" customFormat="false" ht="12.75" hidden="false" customHeight="false" outlineLevel="0" collapsed="false">
      <c r="A888" s="117" t="s">
        <v>720</v>
      </c>
      <c r="B888" s="126" t="s">
        <v>311</v>
      </c>
      <c r="C888" s="148"/>
      <c r="D888" s="148"/>
      <c r="E888" s="148"/>
      <c r="F888" s="148"/>
      <c r="G888" s="148"/>
      <c r="H888" s="148"/>
      <c r="I888" s="148"/>
      <c r="J888" s="148"/>
      <c r="K888" s="148"/>
      <c r="L888" s="148"/>
      <c r="M888" s="148"/>
      <c r="N888" s="122"/>
      <c r="O888" s="148"/>
      <c r="P888" s="148"/>
      <c r="Q888" s="148"/>
      <c r="R888" s="148"/>
      <c r="S888" s="148"/>
      <c r="T888" s="148"/>
      <c r="U888" s="148"/>
      <c r="V888" s="148"/>
      <c r="W888" s="148"/>
      <c r="X888" s="148"/>
      <c r="Y888" s="148"/>
      <c r="Z888" s="148"/>
      <c r="AA888" s="101"/>
      <c r="AB888" s="101"/>
      <c r="AC888" s="140" t="n">
        <v>0</v>
      </c>
      <c r="AD888" s="141" t="n">
        <v>0</v>
      </c>
      <c r="AE888" s="122" t="n">
        <v>0</v>
      </c>
      <c r="AF888" s="122" t="n">
        <v>0</v>
      </c>
      <c r="AI888" s="148" t="n">
        <f aca="false">C888+E888+G888+I888+K888+M888+O888+Q888+S888+U888+W888+Y888+AA888+AC888+AE888+AG888</f>
        <v>0</v>
      </c>
      <c r="AJ888" s="122" t="n">
        <f aca="false">D888+F888+H888+J888+L888+N888+P888+R888+T888+V888+X888+Z888+AB888+AD888+AF888+AH888</f>
        <v>0</v>
      </c>
      <c r="AK888" s="149"/>
    </row>
    <row r="889" customFormat="false" ht="12.75" hidden="false" customHeight="false" outlineLevel="0" collapsed="false">
      <c r="A889" s="116" t="s">
        <v>576</v>
      </c>
      <c r="B889" s="121" t="s">
        <v>311</v>
      </c>
      <c r="C889" s="148"/>
      <c r="D889" s="148"/>
      <c r="E889" s="148"/>
      <c r="F889" s="148"/>
      <c r="G889" s="148"/>
      <c r="H889" s="148"/>
      <c r="I889" s="148"/>
      <c r="J889" s="148"/>
      <c r="K889" s="148"/>
      <c r="L889" s="148"/>
      <c r="M889" s="148"/>
      <c r="N889" s="122"/>
      <c r="O889" s="148"/>
      <c r="P889" s="148"/>
      <c r="Q889" s="148"/>
      <c r="R889" s="148"/>
      <c r="S889" s="148"/>
      <c r="T889" s="148"/>
      <c r="U889" s="148" t="n">
        <v>0</v>
      </c>
      <c r="V889" s="148" t="n">
        <v>0</v>
      </c>
      <c r="W889" s="148" t="n">
        <v>0</v>
      </c>
      <c r="X889" s="148" t="n">
        <v>0</v>
      </c>
      <c r="Y889" s="148" t="n">
        <v>0</v>
      </c>
      <c r="Z889" s="148" t="n">
        <v>0</v>
      </c>
      <c r="AA889" s="101" t="n">
        <v>0</v>
      </c>
      <c r="AB889" s="101" t="n">
        <v>0</v>
      </c>
      <c r="AI889" s="148" t="n">
        <f aca="false">C889+E889+G889+I889+K889+M889+O889+Q889+S889+U889+W889+Y889+AA889+AC889+AE889+AG889</f>
        <v>0</v>
      </c>
      <c r="AJ889" s="122" t="n">
        <f aca="false">D889+F889+H889+J889+L889+N889+P889+R889+T889+V889+X889+Z889+AB889+AD889+AF889+AH889</f>
        <v>0</v>
      </c>
    </row>
    <row r="890" customFormat="false" ht="12.75" hidden="false" customHeight="false" outlineLevel="0" collapsed="false">
      <c r="A890" s="116" t="s">
        <v>875</v>
      </c>
      <c r="B890" s="121" t="s">
        <v>311</v>
      </c>
      <c r="C890" s="148"/>
      <c r="D890" s="148"/>
      <c r="E890" s="148"/>
      <c r="F890" s="148"/>
      <c r="G890" s="148"/>
      <c r="H890" s="148"/>
      <c r="I890" s="148"/>
      <c r="J890" s="148"/>
      <c r="K890" s="148"/>
      <c r="L890" s="148"/>
      <c r="M890" s="148"/>
      <c r="N890" s="122"/>
      <c r="O890" s="148"/>
      <c r="P890" s="148"/>
      <c r="Q890" s="148"/>
      <c r="R890" s="148"/>
      <c r="S890" s="148"/>
      <c r="T890" s="148"/>
      <c r="U890" s="148"/>
      <c r="V890" s="148"/>
      <c r="W890" s="148"/>
      <c r="X890" s="148"/>
      <c r="Y890" s="148"/>
      <c r="Z890" s="148"/>
      <c r="AA890" s="101" t="n">
        <v>0</v>
      </c>
      <c r="AB890" s="101" t="n">
        <v>0</v>
      </c>
      <c r="AI890" s="148" t="n">
        <f aca="false">C890+E890+G890+I890+K890+M890+O890+Q890+S890+U890+W890+Y890+AA890+AC890+AE890+AG890</f>
        <v>0</v>
      </c>
      <c r="AJ890" s="122" t="n">
        <f aca="false">D890+F890+H890+J890+L890+N890+P890+R890+T890+V890+X890+Z890+AB890+AD890+AF890+AH890</f>
        <v>0</v>
      </c>
    </row>
    <row r="891" customFormat="false" ht="12.75" hidden="false" customHeight="false" outlineLevel="0" collapsed="false">
      <c r="A891" s="117" t="s">
        <v>577</v>
      </c>
      <c r="B891" s="126" t="s">
        <v>311</v>
      </c>
      <c r="W891" s="138" t="n">
        <v>0</v>
      </c>
      <c r="X891" s="138" t="n">
        <v>0</v>
      </c>
      <c r="Y891" s="138" t="n">
        <v>0</v>
      </c>
      <c r="Z891" s="138" t="n">
        <v>0</v>
      </c>
      <c r="AA891" s="77" t="n">
        <v>0</v>
      </c>
      <c r="AB891" s="77" t="n">
        <v>0</v>
      </c>
      <c r="AI891" s="148" t="n">
        <f aca="false">C891+E891+G891+I891+K891+M891+O891+Q891+S891+U891+W891+Y891+AA891+AC891+AE891+AG891</f>
        <v>0</v>
      </c>
      <c r="AJ891" s="122" t="n">
        <f aca="false">D891+F891+H891+J891+L891+N891+P891+R891+T891+V891+X891+Z891+AB891+AD891+AF891+AH891</f>
        <v>0</v>
      </c>
    </row>
    <row r="892" customFormat="false" ht="12.75" hidden="false" customHeight="false" outlineLevel="0" collapsed="false">
      <c r="A892" s="117" t="s">
        <v>1023</v>
      </c>
      <c r="B892" s="39" t="s">
        <v>311</v>
      </c>
      <c r="AC892" s="140" t="n">
        <v>0</v>
      </c>
      <c r="AD892" s="141" t="n">
        <v>0</v>
      </c>
      <c r="AI892" s="148" t="n">
        <f aca="false">C892+E892+G892+I892+K892+M892+O892+Q892+S892+U892+W892+Y892+AA892+AC892+AE892+AG892</f>
        <v>0</v>
      </c>
      <c r="AJ892" s="122" t="n">
        <f aca="false">D892+F892+H892+J892+L892+N892+P892+R892+T892+V892+X892+Z892+AB892+AD892+AF892+AH892</f>
        <v>0</v>
      </c>
      <c r="AL892" s="127"/>
    </row>
    <row r="893" customFormat="false" ht="12.75" hidden="false" customHeight="false" outlineLevel="0" collapsed="false">
      <c r="A893" s="125" t="s">
        <v>876</v>
      </c>
      <c r="B893" s="125" t="s">
        <v>311</v>
      </c>
      <c r="C893" s="148"/>
      <c r="D893" s="148"/>
      <c r="E893" s="148"/>
      <c r="F893" s="148"/>
      <c r="G893" s="148"/>
      <c r="H893" s="148"/>
      <c r="I893" s="148"/>
      <c r="J893" s="148"/>
      <c r="K893" s="148"/>
      <c r="L893" s="148"/>
      <c r="M893" s="148"/>
      <c r="N893" s="122"/>
      <c r="O893" s="148"/>
      <c r="P893" s="148"/>
      <c r="Q893" s="148"/>
      <c r="R893" s="148"/>
      <c r="S893" s="148"/>
      <c r="T893" s="148"/>
      <c r="U893" s="148"/>
      <c r="V893" s="148"/>
      <c r="W893" s="148"/>
      <c r="X893" s="148"/>
      <c r="Y893" s="148"/>
      <c r="Z893" s="148"/>
      <c r="AA893" s="148"/>
      <c r="AB893" s="148"/>
      <c r="AE893" s="122" t="n">
        <v>0</v>
      </c>
      <c r="AF893" s="122" t="n">
        <v>0</v>
      </c>
      <c r="AI893" s="148" t="n">
        <f aca="false">C893+E893+G893+I893+K893+M893+O893+Q893+S893+U893+W893+Y893+AA893+AC893+AE893+AG893</f>
        <v>0</v>
      </c>
      <c r="AJ893" s="122" t="n">
        <f aca="false">D893+F893+H893+J893+L893+N893+P893+R893+T893+V893+X893+Z893+AB893+AD893+AF893+AH893</f>
        <v>0</v>
      </c>
      <c r="AK893" s="149"/>
      <c r="AL893" s="127"/>
    </row>
    <row r="894" s="127" customFormat="true" ht="12.75" hidden="false" customHeight="false" outlineLevel="0" collapsed="false">
      <c r="A894" s="117" t="s">
        <v>877</v>
      </c>
      <c r="B894" s="126" t="s">
        <v>311</v>
      </c>
      <c r="C894" s="138"/>
      <c r="D894" s="138"/>
      <c r="E894" s="138"/>
      <c r="F894" s="138"/>
      <c r="G894" s="138"/>
      <c r="H894" s="138"/>
      <c r="I894" s="138"/>
      <c r="J894" s="138"/>
      <c r="K894" s="138"/>
      <c r="L894" s="138"/>
      <c r="M894" s="138"/>
      <c r="N894" s="139"/>
      <c r="O894" s="138"/>
      <c r="P894" s="138"/>
      <c r="Q894" s="138"/>
      <c r="R894" s="138"/>
      <c r="S894" s="138"/>
      <c r="T894" s="138"/>
      <c r="U894" s="138"/>
      <c r="V894" s="138"/>
      <c r="W894" s="138" t="n">
        <v>0</v>
      </c>
      <c r="X894" s="138" t="n">
        <v>0</v>
      </c>
      <c r="Y894" s="77" t="n">
        <v>0</v>
      </c>
      <c r="Z894" s="77" t="n">
        <v>0</v>
      </c>
      <c r="AA894" s="138" t="n">
        <v>0</v>
      </c>
      <c r="AB894" s="138" t="n">
        <v>0</v>
      </c>
      <c r="AC894" s="140"/>
      <c r="AD894" s="141"/>
      <c r="AE894" s="122"/>
      <c r="AF894" s="122"/>
      <c r="AG894" s="122"/>
      <c r="AH894" s="122"/>
      <c r="AI894" s="148" t="n">
        <f aca="false">C894+E894+G894+I894+K894+M894+O894+Q894+S894+U894+W894+Y894+AA894+AC894+AE894+AG894</f>
        <v>0</v>
      </c>
      <c r="AJ894" s="122" t="n">
        <f aca="false">D894+F894+H894+J894+L894+N894+P894+R894+T894+V894+X894+Z894+AB894+AD894+AF894+AH894</f>
        <v>0</v>
      </c>
      <c r="AK894" s="142"/>
      <c r="AL894" s="137"/>
    </row>
    <row r="895" customFormat="false" ht="12.75" hidden="false" customHeight="false" outlineLevel="0" collapsed="false">
      <c r="A895" s="117" t="s">
        <v>1024</v>
      </c>
      <c r="B895" s="39" t="s">
        <v>311</v>
      </c>
      <c r="O895" s="138" t="n">
        <v>0</v>
      </c>
      <c r="P895" s="138" t="n">
        <v>0</v>
      </c>
      <c r="AC895" s="140" t="n">
        <v>0</v>
      </c>
      <c r="AD895" s="141" t="n">
        <v>0</v>
      </c>
      <c r="AI895" s="148" t="n">
        <f aca="false">C895+E895+G895+I895+K895+M895+O895+Q895+S895+U895+W895+Y895+AA895+AC895+AE895+AG895</f>
        <v>0</v>
      </c>
      <c r="AJ895" s="122" t="n">
        <f aca="false">D895+F895+H895+J895+L895+N895+P895+R895+T895+V895+X895+Z895+AB895+AD895+AF895+AH895</f>
        <v>0</v>
      </c>
      <c r="AL895" s="127"/>
    </row>
    <row r="896" customFormat="false" ht="12.75" hidden="false" customHeight="false" outlineLevel="0" collapsed="false">
      <c r="A896" s="129" t="s">
        <v>578</v>
      </c>
      <c r="B896" s="117" t="s">
        <v>311</v>
      </c>
      <c r="Y896" s="77" t="n">
        <v>0</v>
      </c>
      <c r="Z896" s="77" t="n">
        <v>0</v>
      </c>
      <c r="AC896" s="140" t="n">
        <v>0</v>
      </c>
      <c r="AD896" s="141" t="n">
        <v>0</v>
      </c>
      <c r="AI896" s="148" t="n">
        <f aca="false">C896+E896+G896+I896+K896+M896+O896+Q896+S896+U896+W896+Y896+AA896+AC896+AE896+AG896</f>
        <v>0</v>
      </c>
      <c r="AJ896" s="122" t="n">
        <f aca="false">D896+F896+H896+J896+L896+N896+P896+R896+T896+V896+X896+Z896+AB896+AD896+AF896+AH896</f>
        <v>0</v>
      </c>
      <c r="AK896" s="149"/>
      <c r="AL896" s="127"/>
    </row>
    <row r="897" customFormat="false" ht="12.75" hidden="false" customHeight="false" outlineLevel="0" collapsed="false">
      <c r="A897" s="28" t="s">
        <v>579</v>
      </c>
      <c r="B897" s="126" t="s">
        <v>311</v>
      </c>
      <c r="AA897" s="77"/>
      <c r="AB897" s="77"/>
      <c r="AE897" s="122" t="n">
        <v>0</v>
      </c>
      <c r="AF897" s="122" t="n">
        <v>0</v>
      </c>
      <c r="AI897" s="148" t="n">
        <f aca="false">C897+E897+G897+I897+K897+M897+O897+Q897+S897+U897+W897+Y897+AA897+AC897+AE897+AG897</f>
        <v>0</v>
      </c>
      <c r="AJ897" s="122" t="n">
        <f aca="false">D897+F897+H897+J897+L897+N897+P897+R897+T897+V897+X897+Z897+AB897+AD897+AF897+AH897</f>
        <v>0</v>
      </c>
      <c r="AK897" s="149"/>
      <c r="AL897" s="127"/>
    </row>
    <row r="898" customFormat="false" ht="12.75" hidden="false" customHeight="false" outlineLevel="0" collapsed="false">
      <c r="A898" s="137" t="s">
        <v>493</v>
      </c>
      <c r="B898" s="138" t="s">
        <v>494</v>
      </c>
      <c r="I898" s="138" t="n">
        <v>0</v>
      </c>
      <c r="J898" s="138" t="n">
        <v>0</v>
      </c>
      <c r="N898" s="138"/>
      <c r="AI898" s="148" t="n">
        <f aca="false">C898+E898+G898+I898+K898+M898+O898+Q898+S898+U898+W898+Y898+AA898+AC898+AE898+AG898</f>
        <v>0</v>
      </c>
      <c r="AJ898" s="122" t="n">
        <f aca="false">D898+F898+H898+J898+L898+N898+P898+R898+T898+V898+X898+Z898+AB898+AD898+AF898+AH898</f>
        <v>0</v>
      </c>
    </row>
    <row r="899" customFormat="false" ht="12.75" hidden="false" customHeight="false" outlineLevel="0" collapsed="false">
      <c r="A899" s="127" t="s">
        <v>878</v>
      </c>
      <c r="B899" s="148" t="s">
        <v>494</v>
      </c>
      <c r="C899" s="148"/>
      <c r="D899" s="148"/>
      <c r="E899" s="148"/>
      <c r="F899" s="148"/>
      <c r="G899" s="148" t="n">
        <v>0</v>
      </c>
      <c r="H899" s="148" t="n">
        <v>0</v>
      </c>
      <c r="I899" s="148"/>
      <c r="J899" s="148"/>
      <c r="K899" s="148"/>
      <c r="L899" s="148"/>
      <c r="M899" s="148"/>
      <c r="N899" s="148"/>
      <c r="O899" s="148"/>
      <c r="P899" s="148"/>
      <c r="Q899" s="148"/>
      <c r="R899" s="148"/>
      <c r="S899" s="148"/>
      <c r="T899" s="148"/>
      <c r="U899" s="148"/>
      <c r="V899" s="148"/>
      <c r="W899" s="148"/>
      <c r="X899" s="148"/>
      <c r="Y899" s="148"/>
      <c r="Z899" s="148"/>
      <c r="AA899" s="148"/>
      <c r="AB899" s="148"/>
      <c r="AI899" s="148" t="n">
        <f aca="false">C899+E899+G899+I899+K899+M899+O899+Q899+S899+U899+W899+Y899+AA899+AC899+AE899+AG899</f>
        <v>0</v>
      </c>
      <c r="AJ899" s="122" t="n">
        <f aca="false">D899+F899+H899+J899+L899+N899+P899+R899+T899+V899+X899+Z899+AB899+AD899+AF899+AH899</f>
        <v>0</v>
      </c>
    </row>
    <row r="900" customFormat="false" ht="12.75" hidden="false" customHeight="false" outlineLevel="0" collapsed="false">
      <c r="A900" s="137" t="s">
        <v>879</v>
      </c>
      <c r="B900" s="138" t="s">
        <v>494</v>
      </c>
      <c r="E900" s="138" t="n">
        <v>0</v>
      </c>
      <c r="F900" s="138" t="n">
        <v>0</v>
      </c>
      <c r="G900" s="138" t="n">
        <v>0</v>
      </c>
      <c r="H900" s="138" t="n">
        <v>0</v>
      </c>
      <c r="N900" s="138"/>
      <c r="AI900" s="148" t="n">
        <f aca="false">C900+E900+G900+I900+K900+M900+O900+Q900+S900+U900+W900+Y900+AA900+AC900+AE900+AG900</f>
        <v>0</v>
      </c>
      <c r="AJ900" s="122" t="n">
        <f aca="false">D900+F900+H900+J900+L900+N900+P900+R900+T900+V900+X900+Z900+AB900+AD900+AF900+AH900</f>
        <v>0</v>
      </c>
    </row>
    <row r="901" customFormat="false" ht="12.75" hidden="false" customHeight="false" outlineLevel="0" collapsed="false">
      <c r="A901" s="137" t="s">
        <v>1272</v>
      </c>
      <c r="B901" s="138" t="s">
        <v>494</v>
      </c>
      <c r="G901" s="138" t="n">
        <v>0</v>
      </c>
      <c r="H901" s="138" t="n">
        <v>0</v>
      </c>
      <c r="N901" s="138"/>
      <c r="AI901" s="148" t="n">
        <f aca="false">C901+E901+G901+I901+K901+M901+O901+Q901+S901+U901+W901+Y901+AA901+AC901+AE901+AG901</f>
        <v>0</v>
      </c>
      <c r="AJ901" s="122" t="n">
        <f aca="false">D901+F901+H901+J901+L901+N901+P901+R901+T901+V901+X901+Z901+AB901+AD901+AF901+AH901</f>
        <v>0</v>
      </c>
    </row>
    <row r="902" customFormat="false" ht="12.75" hidden="false" customHeight="false" outlineLevel="0" collapsed="false">
      <c r="A902" s="127" t="s">
        <v>1273</v>
      </c>
      <c r="B902" s="148" t="s">
        <v>494</v>
      </c>
      <c r="C902" s="148" t="n">
        <v>0</v>
      </c>
      <c r="D902" s="148" t="n">
        <v>0</v>
      </c>
      <c r="E902" s="148" t="n">
        <v>0</v>
      </c>
      <c r="F902" s="148" t="n">
        <v>0</v>
      </c>
      <c r="G902" s="148"/>
      <c r="H902" s="148"/>
      <c r="I902" s="148" t="n">
        <v>0</v>
      </c>
      <c r="J902" s="148" t="n">
        <v>0</v>
      </c>
      <c r="K902" s="148" t="n">
        <v>0</v>
      </c>
      <c r="L902" s="148" t="n">
        <v>0</v>
      </c>
      <c r="M902" s="148"/>
      <c r="N902" s="148"/>
      <c r="O902" s="148"/>
      <c r="P902" s="148"/>
      <c r="Q902" s="148"/>
      <c r="R902" s="148"/>
      <c r="S902" s="148"/>
      <c r="T902" s="148"/>
      <c r="U902" s="148"/>
      <c r="V902" s="148"/>
      <c r="W902" s="148"/>
      <c r="X902" s="148"/>
      <c r="Y902" s="148"/>
      <c r="Z902" s="148"/>
      <c r="AA902" s="148"/>
      <c r="AB902" s="148"/>
      <c r="AI902" s="148" t="n">
        <f aca="false">C902+E902+G902+I902+K902+M902+O902+Q902+S902+U902+W902+Y902+AA902+AC902+AE902+AG902</f>
        <v>0</v>
      </c>
      <c r="AJ902" s="122" t="n">
        <f aca="false">D902+F902+H902+J902+L902+N902+P902+R902+T902+V902+X902+Z902+AB902+AD902+AF902+AH902</f>
        <v>0</v>
      </c>
    </row>
    <row r="903" customFormat="false" ht="12.75" hidden="false" customHeight="false" outlineLevel="0" collapsed="false">
      <c r="A903" s="137" t="s">
        <v>880</v>
      </c>
      <c r="B903" s="138" t="s">
        <v>494</v>
      </c>
      <c r="G903" s="138" t="n">
        <v>0</v>
      </c>
      <c r="H903" s="138" t="n">
        <v>0</v>
      </c>
      <c r="N903" s="138"/>
      <c r="AI903" s="148" t="n">
        <f aca="false">C903+E903+G903+I903+K903+M903+O903+Q903+S903+U903+W903+Y903+AA903+AC903+AE903+AG903</f>
        <v>0</v>
      </c>
      <c r="AJ903" s="122" t="n">
        <f aca="false">D903+F903+H903+J903+L903+N903+P903+R903+T903+V903+X903+Z903+AB903+AD903+AF903+AH903</f>
        <v>0</v>
      </c>
    </row>
    <row r="904" customFormat="false" ht="12.75" hidden="false" customHeight="false" outlineLevel="0" collapsed="false">
      <c r="A904" s="137" t="s">
        <v>881</v>
      </c>
      <c r="B904" s="138" t="s">
        <v>494</v>
      </c>
      <c r="G904" s="138" t="n">
        <v>0</v>
      </c>
      <c r="H904" s="138" t="n">
        <v>0</v>
      </c>
      <c r="I904" s="138" t="n">
        <v>0</v>
      </c>
      <c r="J904" s="138" t="n">
        <v>0</v>
      </c>
      <c r="N904" s="138"/>
      <c r="AI904" s="148" t="n">
        <f aca="false">C904+E904+G904+I904+K904+M904+O904+Q904+S904+U904+W904+Y904+AA904+AC904+AE904+AG904</f>
        <v>0</v>
      </c>
      <c r="AJ904" s="122" t="n">
        <f aca="false">D904+F904+H904+J904+L904+N904+P904+R904+T904+V904+X904+Z904+AB904+AD904+AF904+AH904</f>
        <v>0</v>
      </c>
      <c r="AL904" s="127"/>
    </row>
    <row r="905" customFormat="false" ht="12.75" hidden="false" customHeight="false" outlineLevel="0" collapsed="false">
      <c r="A905" s="137" t="s">
        <v>1274</v>
      </c>
      <c r="B905" s="138" t="s">
        <v>494</v>
      </c>
      <c r="E905" s="138" t="n">
        <v>0</v>
      </c>
      <c r="F905" s="138" t="n">
        <v>0</v>
      </c>
      <c r="G905" s="138" t="n">
        <v>0</v>
      </c>
      <c r="H905" s="138" t="n">
        <v>0</v>
      </c>
      <c r="N905" s="138"/>
      <c r="AI905" s="148" t="n">
        <f aca="false">C905+E905+G905+I905+K905+M905+O905+Q905+S905+U905+W905+Y905+AA905+AC905+AE905+AG905</f>
        <v>0</v>
      </c>
      <c r="AJ905" s="122" t="n">
        <f aca="false">D905+F905+H905+J905+L905+N905+P905+R905+T905+V905+X905+Z905+AB905+AD905+AF905+AH905</f>
        <v>0</v>
      </c>
      <c r="AL905" s="127"/>
    </row>
    <row r="906" customFormat="false" ht="12.75" hidden="false" customHeight="false" outlineLevel="0" collapsed="false">
      <c r="A906" s="127" t="s">
        <v>882</v>
      </c>
      <c r="B906" s="148" t="s">
        <v>494</v>
      </c>
      <c r="C906" s="148"/>
      <c r="D906" s="148"/>
      <c r="E906" s="148"/>
      <c r="F906" s="148"/>
      <c r="G906" s="148" t="n">
        <v>0</v>
      </c>
      <c r="H906" s="148" t="n">
        <v>0</v>
      </c>
      <c r="I906" s="148"/>
      <c r="J906" s="148"/>
      <c r="K906" s="148"/>
      <c r="L906" s="148"/>
      <c r="M906" s="148"/>
      <c r="N906" s="148"/>
      <c r="O906" s="148"/>
      <c r="P906" s="148"/>
      <c r="Q906" s="148"/>
      <c r="R906" s="148"/>
      <c r="S906" s="148"/>
      <c r="T906" s="148"/>
      <c r="U906" s="148"/>
      <c r="V906" s="148"/>
      <c r="W906" s="148"/>
      <c r="X906" s="148"/>
      <c r="Y906" s="148"/>
      <c r="Z906" s="148"/>
      <c r="AA906" s="148"/>
      <c r="AB906" s="148"/>
      <c r="AI906" s="148" t="n">
        <f aca="false">C906+E906+G906+I906+K906+M906+O906+Q906+S906+U906+W906+Y906+AA906+AC906+AE906+AG906</f>
        <v>0</v>
      </c>
      <c r="AJ906" s="122" t="n">
        <f aca="false">D906+F906+H906+J906+L906+N906+P906+R906+T906+V906+X906+Z906+AB906+AD906+AF906+AH906</f>
        <v>0</v>
      </c>
    </row>
    <row r="907" customFormat="false" ht="12.75" hidden="false" customHeight="false" outlineLevel="0" collapsed="false">
      <c r="A907" s="137" t="s">
        <v>883</v>
      </c>
      <c r="B907" s="138" t="s">
        <v>581</v>
      </c>
      <c r="I907" s="138" t="n">
        <v>0</v>
      </c>
      <c r="J907" s="138" t="n">
        <v>0</v>
      </c>
      <c r="N907" s="138"/>
      <c r="AI907" s="148" t="n">
        <f aca="false">C907+E907+G907+I907+K907+M907+O907+Q907+S907+U907+W907+Y907+AA907+AC907+AE907+AG907</f>
        <v>0</v>
      </c>
      <c r="AJ907" s="122" t="n">
        <f aca="false">D907+F907+H907+J907+L907+N907+P907+R907+T907+V907+X907+Z907+AB907+AD907+AF907+AH907</f>
        <v>0</v>
      </c>
    </row>
    <row r="908" customFormat="false" ht="12.75" hidden="false" customHeight="false" outlineLevel="0" collapsed="false">
      <c r="A908" s="137" t="s">
        <v>1275</v>
      </c>
      <c r="B908" s="138" t="s">
        <v>581</v>
      </c>
      <c r="I908" s="138" t="n">
        <v>0</v>
      </c>
      <c r="J908" s="138" t="n">
        <v>0</v>
      </c>
      <c r="N908" s="138"/>
      <c r="AI908" s="148" t="n">
        <f aca="false">C908+E908+G908+I908+K908+M908+O908+Q908+S908+U908+W908+Y908+AA908+AC908+AE908+AG908</f>
        <v>0</v>
      </c>
      <c r="AJ908" s="122" t="n">
        <f aca="false">D908+F908+H908+J908+L908+N908+P908+R908+T908+V908+X908+Z908+AB908+AD908+AF908+AH908</f>
        <v>0</v>
      </c>
      <c r="AL908" s="127"/>
    </row>
    <row r="909" customFormat="false" ht="12.75" hidden="false" customHeight="false" outlineLevel="0" collapsed="false">
      <c r="A909" s="137" t="s">
        <v>1276</v>
      </c>
      <c r="B909" s="138" t="s">
        <v>581</v>
      </c>
      <c r="I909" s="138" t="n">
        <v>0</v>
      </c>
      <c r="J909" s="138" t="n">
        <v>0</v>
      </c>
      <c r="N909" s="138"/>
      <c r="AI909" s="148" t="n">
        <f aca="false">C909+E909+G909+I909+K909+M909+O909+Q909+S909+U909+W909+Y909+AA909+AC909+AE909+AG909</f>
        <v>0</v>
      </c>
      <c r="AJ909" s="122" t="n">
        <f aca="false">D909+F909+H909+J909+L909+N909+P909+R909+T909+V909+X909+Z909+AB909+AD909+AF909+AH909</f>
        <v>0</v>
      </c>
    </row>
    <row r="910" customFormat="false" ht="12.75" hidden="false" customHeight="false" outlineLevel="0" collapsed="false">
      <c r="A910" s="127" t="s">
        <v>640</v>
      </c>
      <c r="B910" s="122" t="s">
        <v>581</v>
      </c>
      <c r="C910" s="122"/>
      <c r="D910" s="122"/>
      <c r="E910" s="122"/>
      <c r="F910" s="122"/>
      <c r="G910" s="122"/>
      <c r="H910" s="122"/>
      <c r="I910" s="122" t="n">
        <v>0</v>
      </c>
      <c r="J910" s="122" t="n">
        <v>0</v>
      </c>
      <c r="K910" s="122" t="n">
        <v>0</v>
      </c>
      <c r="L910" s="122" t="n">
        <v>0</v>
      </c>
      <c r="M910" s="122"/>
      <c r="N910" s="122"/>
      <c r="O910" s="148"/>
      <c r="P910" s="148"/>
      <c r="Q910" s="148"/>
      <c r="R910" s="148"/>
      <c r="S910" s="148"/>
      <c r="T910" s="148"/>
      <c r="U910" s="148"/>
      <c r="V910" s="148"/>
      <c r="W910" s="148"/>
      <c r="X910" s="148"/>
      <c r="Y910" s="148"/>
      <c r="Z910" s="148"/>
      <c r="AA910" s="148"/>
      <c r="AB910" s="148"/>
      <c r="AI910" s="148" t="n">
        <f aca="false">C910+E910+G910+I910+K910+M910+O910+Q910+S910+U910+W910+Y910+AA910+AC910+AE910+AG910</f>
        <v>0</v>
      </c>
      <c r="AJ910" s="122" t="n">
        <f aca="false">D910+F910+H910+J910+L910+N910+P910+R910+T910+V910+X910+Z910+AB910+AD910+AF910+AH910</f>
        <v>0</v>
      </c>
      <c r="AL910" s="127"/>
    </row>
    <row r="911" customFormat="false" ht="12.75" hidden="false" customHeight="false" outlineLevel="0" collapsed="false">
      <c r="A911" s="137" t="s">
        <v>1277</v>
      </c>
      <c r="B911" s="138" t="s">
        <v>581</v>
      </c>
      <c r="I911" s="138" t="n">
        <v>0</v>
      </c>
      <c r="J911" s="138" t="n">
        <v>0</v>
      </c>
      <c r="N911" s="138"/>
      <c r="AI911" s="148" t="n">
        <f aca="false">C911+E911+G911+I911+K911+M911+O911+Q911+S911+U911+W911+Y911+AA911+AC911+AE911+AG911</f>
        <v>0</v>
      </c>
      <c r="AJ911" s="122" t="n">
        <f aca="false">D911+F911+H911+J911+L911+N911+P911+R911+T911+V911+X911+Z911+AB911+AD911+AF911+AH911</f>
        <v>0</v>
      </c>
      <c r="AL911" s="127"/>
    </row>
    <row r="912" customFormat="false" ht="12.75" hidden="false" customHeight="false" outlineLevel="0" collapsed="false">
      <c r="A912" s="133" t="s">
        <v>1278</v>
      </c>
      <c r="B912" s="139" t="s">
        <v>581</v>
      </c>
      <c r="C912" s="139"/>
      <c r="D912" s="139"/>
      <c r="E912" s="139"/>
      <c r="F912" s="139"/>
      <c r="G912" s="139"/>
      <c r="H912" s="139"/>
      <c r="I912" s="139"/>
      <c r="J912" s="139"/>
      <c r="K912" s="139" t="n">
        <v>0</v>
      </c>
      <c r="L912" s="139" t="n">
        <v>0</v>
      </c>
      <c r="M912" s="139"/>
      <c r="AI912" s="148" t="n">
        <f aca="false">C912+E912+G912+I912+K912+M912+O912+Q912+S912+U912+W912+Y912+AA912+AC912+AE912+AG912</f>
        <v>0</v>
      </c>
      <c r="AJ912" s="122" t="n">
        <f aca="false">D912+F912+H912+J912+L912+N912+P912+R912+T912+V912+X912+Z912+AB912+AD912+AF912+AH912</f>
        <v>0</v>
      </c>
    </row>
    <row r="913" s="127" customFormat="true" ht="12.75" hidden="false" customHeight="false" outlineLevel="0" collapsed="false">
      <c r="A913" s="127" t="s">
        <v>1279</v>
      </c>
      <c r="B913" s="122" t="s">
        <v>581</v>
      </c>
      <c r="C913" s="122"/>
      <c r="D913" s="122"/>
      <c r="E913" s="122"/>
      <c r="F913" s="122"/>
      <c r="G913" s="122"/>
      <c r="H913" s="122"/>
      <c r="I913" s="122"/>
      <c r="J913" s="122"/>
      <c r="K913" s="122" t="n">
        <v>0</v>
      </c>
      <c r="L913" s="122" t="n">
        <v>0</v>
      </c>
      <c r="M913" s="122"/>
      <c r="N913" s="122"/>
      <c r="O913" s="148"/>
      <c r="P913" s="148"/>
      <c r="Q913" s="148"/>
      <c r="R913" s="148"/>
      <c r="S913" s="148"/>
      <c r="T913" s="148"/>
      <c r="U913" s="148"/>
      <c r="V913" s="148"/>
      <c r="W913" s="148"/>
      <c r="X913" s="148"/>
      <c r="Y913" s="148"/>
      <c r="Z913" s="148"/>
      <c r="AA913" s="148"/>
      <c r="AB913" s="148"/>
      <c r="AC913" s="140"/>
      <c r="AD913" s="141"/>
      <c r="AE913" s="122"/>
      <c r="AF913" s="122"/>
      <c r="AG913" s="122"/>
      <c r="AH913" s="122"/>
      <c r="AI913" s="148" t="n">
        <f aca="false">C913+E913+G913+I913+K913+M913+O913+Q913+S913+U913+W913+Y913+AA913+AC913+AE913+AG913</f>
        <v>0</v>
      </c>
      <c r="AJ913" s="122" t="n">
        <f aca="false">D913+F913+H913+J913+L913+N913+P913+R913+T913+V913+X913+Z913+AB913+AD913+AF913+AH913</f>
        <v>0</v>
      </c>
      <c r="AK913" s="142"/>
    </row>
    <row r="914" s="127" customFormat="true" ht="12.75" hidden="false" customHeight="false" outlineLevel="0" collapsed="false">
      <c r="A914" s="127" t="s">
        <v>886</v>
      </c>
      <c r="B914" s="122" t="s">
        <v>581</v>
      </c>
      <c r="C914" s="122"/>
      <c r="D914" s="122"/>
      <c r="E914" s="122"/>
      <c r="F914" s="122"/>
      <c r="G914" s="122"/>
      <c r="H914" s="122"/>
      <c r="I914" s="122"/>
      <c r="J914" s="122"/>
      <c r="K914" s="122" t="n">
        <v>0</v>
      </c>
      <c r="L914" s="122" t="n">
        <v>0</v>
      </c>
      <c r="M914" s="122"/>
      <c r="N914" s="122"/>
      <c r="O914" s="148"/>
      <c r="P914" s="148"/>
      <c r="Q914" s="148"/>
      <c r="R914" s="148"/>
      <c r="S914" s="148"/>
      <c r="T914" s="148"/>
      <c r="U914" s="148"/>
      <c r="V914" s="148"/>
      <c r="W914" s="148"/>
      <c r="X914" s="148"/>
      <c r="Y914" s="148"/>
      <c r="Z914" s="148"/>
      <c r="AA914" s="148"/>
      <c r="AB914" s="148"/>
      <c r="AC914" s="140"/>
      <c r="AD914" s="141"/>
      <c r="AE914" s="122"/>
      <c r="AF914" s="122"/>
      <c r="AG914" s="122"/>
      <c r="AH914" s="122"/>
      <c r="AI914" s="148" t="n">
        <f aca="false">C914+E914+G914+I914+K914+M914+O914+Q914+S914+U914+W914+Y914+AA914+AC914+AE914+AG914</f>
        <v>0</v>
      </c>
      <c r="AJ914" s="122" t="n">
        <f aca="false">D914+F914+H914+J914+L914+N914+P914+R914+T914+V914+X914+Z914+AB914+AD914+AF914+AH914</f>
        <v>0</v>
      </c>
      <c r="AK914" s="142"/>
    </row>
    <row r="915" customFormat="false" ht="12.75" hidden="false" customHeight="false" outlineLevel="0" collapsed="false">
      <c r="A915" s="137" t="s">
        <v>1280</v>
      </c>
      <c r="B915" s="139" t="s">
        <v>581</v>
      </c>
      <c r="C915" s="139"/>
      <c r="D915" s="139"/>
      <c r="E915" s="139"/>
      <c r="F915" s="139"/>
      <c r="G915" s="139"/>
      <c r="H915" s="139"/>
      <c r="I915" s="139"/>
      <c r="J915" s="139"/>
      <c r="K915" s="139" t="n">
        <v>0</v>
      </c>
      <c r="L915" s="139" t="n">
        <v>0</v>
      </c>
      <c r="AI915" s="148" t="n">
        <f aca="false">C915+E915+G915+I915+K915+M915+O915+Q915+S915+U915+W915+Y915+AA915+AC915+AE915+AG915</f>
        <v>0</v>
      </c>
      <c r="AJ915" s="122" t="n">
        <f aca="false">D915+F915+H915+J915+L915+N915+P915+R915+T915+V915+X915+Z915+AB915+AD915+AF915+AH915</f>
        <v>0</v>
      </c>
      <c r="AL915" s="127"/>
    </row>
    <row r="916" customFormat="false" ht="12.75" hidden="false" customHeight="false" outlineLevel="0" collapsed="false">
      <c r="A916" s="137" t="s">
        <v>326</v>
      </c>
      <c r="B916" s="155" t="s">
        <v>581</v>
      </c>
      <c r="C916" s="155"/>
      <c r="D916" s="155"/>
      <c r="E916" s="155"/>
      <c r="F916" s="155"/>
      <c r="G916" s="155"/>
      <c r="H916" s="155"/>
      <c r="I916" s="138" t="n">
        <v>0</v>
      </c>
      <c r="J916" s="138" t="n">
        <v>0</v>
      </c>
      <c r="N916" s="138"/>
      <c r="AI916" s="148" t="n">
        <f aca="false">C916+E916+G916+I916+K916+M916+O916+Q916+S916+U916+W916+Y916+AA916+AC916+AE916+AG916</f>
        <v>0</v>
      </c>
      <c r="AJ916" s="122" t="n">
        <f aca="false">D916+F916+H916+J916+L916+N916+P916+R916+T916+V916+X916+Z916+AB916+AD916+AF916+AH916</f>
        <v>0</v>
      </c>
      <c r="AL916" s="127"/>
    </row>
    <row r="917" s="127" customFormat="true" ht="12.75" hidden="false" customHeight="false" outlineLevel="0" collapsed="false">
      <c r="A917" s="137" t="s">
        <v>1281</v>
      </c>
      <c r="B917" s="138" t="s">
        <v>581</v>
      </c>
      <c r="C917" s="138"/>
      <c r="D917" s="138"/>
      <c r="E917" s="138"/>
      <c r="F917" s="138"/>
      <c r="G917" s="138"/>
      <c r="H917" s="138"/>
      <c r="I917" s="138" t="n">
        <v>0</v>
      </c>
      <c r="J917" s="138" t="n">
        <v>0</v>
      </c>
      <c r="K917" s="138"/>
      <c r="L917" s="138"/>
      <c r="M917" s="138"/>
      <c r="N917" s="138"/>
      <c r="O917" s="138"/>
      <c r="P917" s="138"/>
      <c r="Q917" s="138"/>
      <c r="R917" s="138"/>
      <c r="S917" s="138"/>
      <c r="T917" s="138"/>
      <c r="U917" s="138"/>
      <c r="V917" s="138"/>
      <c r="W917" s="138"/>
      <c r="X917" s="138"/>
      <c r="Y917" s="138"/>
      <c r="Z917" s="138"/>
      <c r="AA917" s="138"/>
      <c r="AB917" s="138"/>
      <c r="AC917" s="140"/>
      <c r="AD917" s="141"/>
      <c r="AE917" s="122"/>
      <c r="AF917" s="122"/>
      <c r="AG917" s="122"/>
      <c r="AH917" s="122"/>
      <c r="AI917" s="148" t="n">
        <f aca="false">C917+E917+G917+I917+K917+M917+O917+Q917+S917+U917+W917+Y917+AA917+AC917+AE917+AG917</f>
        <v>0</v>
      </c>
      <c r="AJ917" s="122" t="n">
        <f aca="false">D917+F917+H917+J917+L917+N917+P917+R917+T917+V917+X917+Z917+AB917+AD917+AF917+AH917</f>
        <v>0</v>
      </c>
      <c r="AK917" s="142"/>
      <c r="AL917" s="137"/>
    </row>
    <row r="918" customFormat="false" ht="12.75" hidden="false" customHeight="false" outlineLevel="0" collapsed="false">
      <c r="A918" s="137" t="s">
        <v>1282</v>
      </c>
      <c r="B918" s="137" t="s">
        <v>725</v>
      </c>
      <c r="E918" s="138" t="n">
        <v>0</v>
      </c>
      <c r="F918" s="138" t="n">
        <v>0</v>
      </c>
      <c r="N918" s="138"/>
      <c r="AI918" s="148" t="n">
        <f aca="false">C918+E918+G918+I918+K918+M918+O918+Q918+S918+U918+W918+Y918+AA918+AC918+AE918+AG918</f>
        <v>0</v>
      </c>
      <c r="AJ918" s="122" t="n">
        <f aca="false">D918+F918+H918+J918+L918+N918+P918+R918+T918+V918+X918+Z918+AB918+AD918+AF918+AH918</f>
        <v>0</v>
      </c>
    </row>
    <row r="919" customFormat="false" ht="12.75" hidden="false" customHeight="false" outlineLevel="0" collapsed="false">
      <c r="A919" s="137" t="s">
        <v>887</v>
      </c>
      <c r="B919" s="137" t="s">
        <v>725</v>
      </c>
      <c r="E919" s="138" t="n">
        <v>0</v>
      </c>
      <c r="F919" s="138" t="n">
        <v>0</v>
      </c>
      <c r="N919" s="138"/>
      <c r="AI919" s="148" t="n">
        <f aca="false">C919+E919+G919+I919+K919+M919+O919+Q919+S919+U919+W919+Y919+AA919+AC919+AE919+AG919</f>
        <v>0</v>
      </c>
      <c r="AJ919" s="122" t="n">
        <f aca="false">D919+F919+H919+J919+L919+N919+P919+R919+T919+V919+X919+Z919+AB919+AD919+AF919+AH919</f>
        <v>0</v>
      </c>
    </row>
    <row r="920" customFormat="false" ht="12.75" hidden="false" customHeight="false" outlineLevel="0" collapsed="false">
      <c r="A920" s="137" t="s">
        <v>1283</v>
      </c>
      <c r="B920" s="137" t="s">
        <v>725</v>
      </c>
      <c r="E920" s="138" t="n">
        <v>0</v>
      </c>
      <c r="F920" s="138" t="n">
        <v>0</v>
      </c>
      <c r="N920" s="138"/>
      <c r="AI920" s="148" t="n">
        <f aca="false">C920+E920+G920+I920+K920+M920+O920+Q920+S920+U920+W920+Y920+AA920+AC920+AE920+AG920</f>
        <v>0</v>
      </c>
      <c r="AJ920" s="122" t="n">
        <f aca="false">D920+F920+H920+J920+L920+N920+P920+R920+T920+V920+X920+Z920+AB920+AD920+AF920+AH920</f>
        <v>0</v>
      </c>
    </row>
    <row r="921" customFormat="false" ht="12.75" hidden="false" customHeight="false" outlineLevel="0" collapsed="false">
      <c r="A921" s="127" t="s">
        <v>1284</v>
      </c>
      <c r="B921" s="127" t="s">
        <v>725</v>
      </c>
      <c r="C921" s="148"/>
      <c r="D921" s="148"/>
      <c r="E921" s="148" t="n">
        <v>0</v>
      </c>
      <c r="F921" s="148" t="n">
        <v>0</v>
      </c>
      <c r="G921" s="148"/>
      <c r="H921" s="148"/>
      <c r="I921" s="148"/>
      <c r="J921" s="148"/>
      <c r="K921" s="148"/>
      <c r="L921" s="148"/>
      <c r="M921" s="148"/>
      <c r="N921" s="148"/>
      <c r="O921" s="148"/>
      <c r="P921" s="148"/>
      <c r="Q921" s="148"/>
      <c r="R921" s="148"/>
      <c r="S921" s="148"/>
      <c r="T921" s="148"/>
      <c r="U921" s="148"/>
      <c r="V921" s="148"/>
      <c r="W921" s="148"/>
      <c r="X921" s="148"/>
      <c r="Y921" s="148"/>
      <c r="Z921" s="148"/>
      <c r="AA921" s="148"/>
      <c r="AB921" s="148"/>
      <c r="AI921" s="148" t="n">
        <f aca="false">C921+E921+G921+I921+K921+M921+O921+Q921+S921+U921+W921+Y921+AA921+AC921+AE921+AG921</f>
        <v>0</v>
      </c>
      <c r="AJ921" s="122" t="n">
        <f aca="false">D921+F921+H921+J921+L921+N921+P921+R921+T921+V921+X921+Z921+AB921+AD921+AF921+AH921</f>
        <v>0</v>
      </c>
    </row>
    <row r="922" s="127" customFormat="true" ht="12.75" hidden="false" customHeight="false" outlineLevel="0" collapsed="false">
      <c r="A922" s="137" t="s">
        <v>1285</v>
      </c>
      <c r="B922" s="137" t="s">
        <v>725</v>
      </c>
      <c r="C922" s="138"/>
      <c r="D922" s="138"/>
      <c r="E922" s="138" t="n">
        <v>0</v>
      </c>
      <c r="F922" s="138" t="n">
        <v>0</v>
      </c>
      <c r="G922" s="138"/>
      <c r="H922" s="138"/>
      <c r="I922" s="138"/>
      <c r="J922" s="138"/>
      <c r="K922" s="138"/>
      <c r="L922" s="138"/>
      <c r="M922" s="138"/>
      <c r="N922" s="138"/>
      <c r="O922" s="138"/>
      <c r="P922" s="138"/>
      <c r="Q922" s="138"/>
      <c r="R922" s="138"/>
      <c r="S922" s="138"/>
      <c r="T922" s="138"/>
      <c r="U922" s="138"/>
      <c r="V922" s="138"/>
      <c r="W922" s="138"/>
      <c r="X922" s="138"/>
      <c r="Y922" s="138"/>
      <c r="Z922" s="138"/>
      <c r="AA922" s="138"/>
      <c r="AB922" s="138"/>
      <c r="AC922" s="140"/>
      <c r="AD922" s="141"/>
      <c r="AE922" s="122"/>
      <c r="AF922" s="122"/>
      <c r="AG922" s="122"/>
      <c r="AH922" s="122"/>
      <c r="AI922" s="148" t="n">
        <f aca="false">C922+E922+G922+I922+K922+M922+O922+Q922+S922+U922+W922+Y922+AA922+AC922+AE922+AG922</f>
        <v>0</v>
      </c>
      <c r="AJ922" s="122" t="n">
        <f aca="false">D922+F922+H922+J922+L922+N922+P922+R922+T922+V922+X922+Z922+AB922+AD922+AF922+AH922</f>
        <v>0</v>
      </c>
      <c r="AK922" s="142"/>
      <c r="AL922" s="137"/>
    </row>
    <row r="923" customFormat="false" ht="12.75" hidden="false" customHeight="false" outlineLevel="0" collapsed="false">
      <c r="A923" s="137" t="s">
        <v>1286</v>
      </c>
      <c r="B923" s="137" t="s">
        <v>725</v>
      </c>
      <c r="C923" s="138" t="n">
        <v>0</v>
      </c>
      <c r="D923" s="138" t="n">
        <v>0</v>
      </c>
      <c r="E923" s="138" t="n">
        <v>0</v>
      </c>
      <c r="F923" s="138" t="n">
        <v>0</v>
      </c>
      <c r="N923" s="138"/>
      <c r="AI923" s="148" t="n">
        <f aca="false">C923+E923+G923+I923+K923+M923+O923+Q923+S923+U923+W923+Y923+AA923+AC923+AE923+AG923</f>
        <v>0</v>
      </c>
      <c r="AJ923" s="122" t="n">
        <f aca="false">D923+F923+H923+J923+L923+N923+P923+R923+T923+V923+X923+Z923+AB923+AD923+AF923+AH923</f>
        <v>0</v>
      </c>
    </row>
    <row r="924" customFormat="false" ht="12.75" hidden="false" customHeight="false" outlineLevel="0" collapsed="false">
      <c r="A924" s="137" t="s">
        <v>888</v>
      </c>
      <c r="B924" s="137" t="s">
        <v>725</v>
      </c>
      <c r="E924" s="138" t="n">
        <v>0</v>
      </c>
      <c r="F924" s="138" t="n">
        <v>0</v>
      </c>
      <c r="N924" s="138"/>
      <c r="AI924" s="148" t="n">
        <f aca="false">C924+E924+G924+I924+K924+M924+O924+Q924+S924+U924+W924+Y924+AA924+AC924+AE924+AG924</f>
        <v>0</v>
      </c>
      <c r="AJ924" s="122" t="n">
        <f aca="false">D924+F924+H924+J924+L924+N924+P924+R924+T924+V924+X924+Z924+AB924+AD924+AF924+AH924</f>
        <v>0</v>
      </c>
    </row>
    <row r="925" customFormat="false" ht="12.75" hidden="false" customHeight="false" outlineLevel="0" collapsed="false">
      <c r="A925" s="137" t="s">
        <v>889</v>
      </c>
      <c r="B925" s="137" t="s">
        <v>725</v>
      </c>
      <c r="E925" s="138" t="n">
        <v>0</v>
      </c>
      <c r="F925" s="138" t="n">
        <v>0</v>
      </c>
      <c r="N925" s="138"/>
      <c r="AI925" s="148" t="n">
        <f aca="false">C925+E925+G925+I925+K925+M925+O925+Q925+S925+U925+W925+Y925+AA925+AC925+AE925+AG925</f>
        <v>0</v>
      </c>
      <c r="AJ925" s="122" t="n">
        <f aca="false">D925+F925+H925+J925+L925+N925+P925+R925+T925+V925+X925+Z925+AB925+AD925+AF925+AH925</f>
        <v>0</v>
      </c>
    </row>
    <row r="926" customFormat="false" ht="12.75" hidden="false" customHeight="false" outlineLevel="0" collapsed="false">
      <c r="A926" s="137" t="s">
        <v>1287</v>
      </c>
      <c r="B926" s="137" t="s">
        <v>725</v>
      </c>
      <c r="E926" s="138" t="n">
        <v>0</v>
      </c>
      <c r="F926" s="138" t="n">
        <v>0</v>
      </c>
      <c r="N926" s="138"/>
      <c r="AI926" s="148" t="n">
        <f aca="false">C926+E926+G926+I926+K926+M926+O926+Q926+S926+U926+W926+Y926+AA926+AC926+AE926+AG926</f>
        <v>0</v>
      </c>
      <c r="AJ926" s="122" t="n">
        <f aca="false">D926+F926+H926+J926+L926+N926+P926+R926+T926+V926+X926+Z926+AB926+AD926+AF926+AH926</f>
        <v>0</v>
      </c>
    </row>
    <row r="927" customFormat="false" ht="12.75" hidden="false" customHeight="false" outlineLevel="0" collapsed="false">
      <c r="A927" s="137" t="s">
        <v>1288</v>
      </c>
      <c r="B927" s="137" t="s">
        <v>725</v>
      </c>
      <c r="E927" s="138" t="n">
        <v>0</v>
      </c>
      <c r="F927" s="138" t="n">
        <v>0</v>
      </c>
      <c r="N927" s="138"/>
      <c r="AI927" s="148" t="n">
        <f aca="false">C927+E927+G927+I927+K927+M927+O927+Q927+S927+U927+W927+Y927+AA927+AC927+AE927+AG927</f>
        <v>0</v>
      </c>
      <c r="AJ927" s="122" t="n">
        <f aca="false">D927+F927+H927+J927+L927+N927+P927+R927+T927+V927+X927+Z927+AB927+AD927+AF927+AH927</f>
        <v>0</v>
      </c>
    </row>
    <row r="928" customFormat="false" ht="12.75" hidden="false" customHeight="false" outlineLevel="0" collapsed="false">
      <c r="A928" s="127" t="s">
        <v>890</v>
      </c>
      <c r="B928" s="127" t="s">
        <v>725</v>
      </c>
      <c r="C928" s="148"/>
      <c r="D928" s="148"/>
      <c r="E928" s="148" t="n">
        <v>0</v>
      </c>
      <c r="F928" s="148" t="n">
        <v>0</v>
      </c>
      <c r="G928" s="148"/>
      <c r="H928" s="148"/>
      <c r="I928" s="148"/>
      <c r="J928" s="148"/>
      <c r="K928" s="148"/>
      <c r="L928" s="148"/>
      <c r="M928" s="148"/>
      <c r="N928" s="148"/>
      <c r="O928" s="148"/>
      <c r="P928" s="148"/>
      <c r="Q928" s="148"/>
      <c r="R928" s="148"/>
      <c r="S928" s="148"/>
      <c r="T928" s="148"/>
      <c r="U928" s="148"/>
      <c r="V928" s="148"/>
      <c r="W928" s="148"/>
      <c r="X928" s="148"/>
      <c r="Y928" s="148"/>
      <c r="Z928" s="148"/>
      <c r="AA928" s="148"/>
      <c r="AB928" s="148"/>
      <c r="AI928" s="148" t="n">
        <f aca="false">C928+E928+G928+I928+K928+M928+O928+Q928+S928+U928+W928+Y928+AA928+AC928+AE928+AG928</f>
        <v>0</v>
      </c>
      <c r="AJ928" s="122" t="n">
        <f aca="false">D928+F928+H928+J928+L928+N928+P928+R928+T928+V928+X928+Z928+AB928+AD928+AF928+AH928</f>
        <v>0</v>
      </c>
    </row>
    <row r="929" customFormat="false" ht="12.75" hidden="false" customHeight="false" outlineLevel="0" collapsed="false">
      <c r="A929" s="137" t="s">
        <v>1289</v>
      </c>
      <c r="B929" s="137" t="s">
        <v>725</v>
      </c>
      <c r="E929" s="138" t="n">
        <v>0</v>
      </c>
      <c r="F929" s="138" t="n">
        <v>0</v>
      </c>
      <c r="N929" s="138"/>
      <c r="AI929" s="148" t="n">
        <f aca="false">C929+E929+G929+I929+K929+M929+O929+Q929+S929+U929+W929+Y929+AA929+AC929+AE929+AG929</f>
        <v>0</v>
      </c>
      <c r="AJ929" s="122" t="n">
        <f aca="false">D929+F929+H929+J929+L929+N929+P929+R929+T929+V929+X929+Z929+AB929+AD929+AF929+AH929</f>
        <v>0</v>
      </c>
      <c r="AL929" s="127"/>
    </row>
    <row r="930" customFormat="false" ht="12.75" hidden="false" customHeight="false" outlineLevel="0" collapsed="false">
      <c r="A930" s="137" t="s">
        <v>1290</v>
      </c>
      <c r="B930" s="138" t="s">
        <v>892</v>
      </c>
      <c r="C930" s="138" t="n">
        <v>0</v>
      </c>
      <c r="D930" s="138" t="n">
        <v>0</v>
      </c>
      <c r="N930" s="138"/>
      <c r="AI930" s="148" t="n">
        <f aca="false">C930+E930+G930+I930+K930+M930+O930+Q930+S930+U930+W930+Y930+AA930+AC930+AE930+AG930</f>
        <v>0</v>
      </c>
      <c r="AJ930" s="122" t="n">
        <f aca="false">D930+F930+H930+J930+L930+N930+P930+R930+T930+V930+X930+Z930+AB930+AD930+AF930+AH930</f>
        <v>0</v>
      </c>
    </row>
    <row r="931" customFormat="false" ht="12.75" hidden="false" customHeight="false" outlineLevel="0" collapsed="false">
      <c r="A931" s="137" t="s">
        <v>1291</v>
      </c>
      <c r="B931" s="138" t="s">
        <v>892</v>
      </c>
      <c r="C931" s="138" t="n">
        <v>0</v>
      </c>
      <c r="D931" s="138" t="n">
        <v>0</v>
      </c>
      <c r="N931" s="138"/>
      <c r="AI931" s="148" t="n">
        <f aca="false">C931+E931+G931+I931+K931+M931+O931+Q931+S931+U931+W931+Y931+AA931+AC931+AE931+AG931</f>
        <v>0</v>
      </c>
      <c r="AJ931" s="122" t="n">
        <f aca="false">D931+F931+H931+J931+L931+N931+P931+R931+T931+V931+X931+Z931+AB931+AD931+AF931+AH931</f>
        <v>0</v>
      </c>
    </row>
    <row r="932" customFormat="false" ht="12.75" hidden="false" customHeight="false" outlineLevel="0" collapsed="false">
      <c r="A932" s="137" t="s">
        <v>1292</v>
      </c>
      <c r="B932" s="138" t="s">
        <v>892</v>
      </c>
      <c r="C932" s="138" t="n">
        <v>0</v>
      </c>
      <c r="D932" s="138" t="n">
        <v>0</v>
      </c>
      <c r="N932" s="138"/>
      <c r="AI932" s="148" t="n">
        <f aca="false">C932+E932+G932+I932+K932+M932+O932+Q932+S932+U932+W932+Y932+AA932+AC932+AE932+AG932</f>
        <v>0</v>
      </c>
      <c r="AJ932" s="122" t="n">
        <f aca="false">D932+F932+H932+J932+L932+N932+P932+R932+T932+V932+X932+Z932+AB932+AD932+AF932+AH932</f>
        <v>0</v>
      </c>
    </row>
    <row r="933" customFormat="false" ht="12.75" hidden="false" customHeight="false" outlineLevel="0" collapsed="false">
      <c r="A933" s="127" t="s">
        <v>1293</v>
      </c>
      <c r="B933" s="148" t="s">
        <v>892</v>
      </c>
      <c r="C933" s="148" t="n">
        <v>0</v>
      </c>
      <c r="D933" s="148" t="n">
        <v>0</v>
      </c>
      <c r="E933" s="148"/>
      <c r="F933" s="148"/>
      <c r="G933" s="148"/>
      <c r="H933" s="148"/>
      <c r="I933" s="148"/>
      <c r="J933" s="148"/>
      <c r="K933" s="148"/>
      <c r="L933" s="148"/>
      <c r="M933" s="148"/>
      <c r="N933" s="148"/>
      <c r="O933" s="148"/>
      <c r="P933" s="148"/>
      <c r="Q933" s="148"/>
      <c r="R933" s="148"/>
      <c r="S933" s="148"/>
      <c r="T933" s="148"/>
      <c r="U933" s="148"/>
      <c r="V933" s="148"/>
      <c r="W933" s="148"/>
      <c r="X933" s="148"/>
      <c r="Y933" s="148"/>
      <c r="Z933" s="148"/>
      <c r="AA933" s="148"/>
      <c r="AB933" s="148"/>
      <c r="AI933" s="148" t="n">
        <f aca="false">C933+E933+G933+I933+K933+M933+O933+Q933+S933+U933+W933+Y933+AA933+AC933+AE933+AG933</f>
        <v>0</v>
      </c>
      <c r="AJ933" s="122" t="n">
        <f aca="false">D933+F933+H933+J933+L933+N933+P933+R933+T933+V933+X933+Z933+AB933+AD933+AF933+AH933</f>
        <v>0</v>
      </c>
    </row>
    <row r="934" customFormat="false" ht="12.75" hidden="false" customHeight="false" outlineLevel="0" collapsed="false">
      <c r="A934" s="127" t="s">
        <v>1294</v>
      </c>
      <c r="B934" s="148" t="s">
        <v>892</v>
      </c>
      <c r="C934" s="148" t="n">
        <v>0</v>
      </c>
      <c r="D934" s="148" t="n">
        <v>0</v>
      </c>
      <c r="E934" s="148"/>
      <c r="F934" s="148"/>
      <c r="G934" s="148"/>
      <c r="H934" s="148"/>
      <c r="I934" s="148"/>
      <c r="J934" s="148"/>
      <c r="K934" s="148"/>
      <c r="L934" s="148"/>
      <c r="M934" s="148"/>
      <c r="N934" s="148"/>
      <c r="O934" s="148"/>
      <c r="P934" s="148"/>
      <c r="Q934" s="148"/>
      <c r="R934" s="148"/>
      <c r="S934" s="148"/>
      <c r="T934" s="148"/>
      <c r="U934" s="148"/>
      <c r="V934" s="148"/>
      <c r="W934" s="148"/>
      <c r="X934" s="148"/>
      <c r="Y934" s="148"/>
      <c r="Z934" s="148"/>
      <c r="AA934" s="148"/>
      <c r="AB934" s="148"/>
      <c r="AI934" s="148" t="n">
        <f aca="false">C934+E934+G934+I934+K934+M934+O934+Q934+S934+U934+W934+Y934+AA934+AC934+AE934+AG934</f>
        <v>0</v>
      </c>
      <c r="AJ934" s="122" t="n">
        <f aca="false">D934+F934+H934+J934+L934+N934+P934+R934+T934+V934+X934+Z934+AB934+AD934+AF934+AH934</f>
        <v>0</v>
      </c>
    </row>
    <row r="935" customFormat="false" ht="12.75" hidden="false" customHeight="false" outlineLevel="0" collapsed="false">
      <c r="A935" s="17" t="s">
        <v>1295</v>
      </c>
      <c r="B935" s="117" t="s">
        <v>338</v>
      </c>
      <c r="Q935" s="138" t="n">
        <v>0</v>
      </c>
      <c r="R935" s="138" t="n">
        <v>0</v>
      </c>
      <c r="S935" s="138" t="n">
        <v>0</v>
      </c>
      <c r="T935" s="138" t="n">
        <v>0</v>
      </c>
      <c r="AI935" s="148" t="n">
        <f aca="false">C935+E935+G935+I935+K935+M935+O935+Q935+S935+U935+W935+Y935+AA935+AC935+AE935+AG935</f>
        <v>0</v>
      </c>
      <c r="AJ935" s="122" t="n">
        <f aca="false">D935+F935+H935+J935+L935+N935+P935+R935+T935+V935+X935+Z935+AB935+AD935+AF935+AH935</f>
        <v>0</v>
      </c>
    </row>
    <row r="936" customFormat="false" ht="12.75" hidden="false" customHeight="false" outlineLevel="0" collapsed="false">
      <c r="A936" s="116" t="s">
        <v>495</v>
      </c>
      <c r="B936" s="116" t="s">
        <v>338</v>
      </c>
      <c r="C936" s="148"/>
      <c r="D936" s="148"/>
      <c r="E936" s="148"/>
      <c r="F936" s="148"/>
      <c r="G936" s="148"/>
      <c r="H936" s="148"/>
      <c r="I936" s="148" t="n">
        <v>0</v>
      </c>
      <c r="J936" s="148" t="n">
        <v>0</v>
      </c>
      <c r="K936" s="148"/>
      <c r="L936" s="148"/>
      <c r="M936" s="148" t="n">
        <v>0</v>
      </c>
      <c r="N936" s="122" t="n">
        <v>0</v>
      </c>
      <c r="O936" s="148" t="n">
        <v>0</v>
      </c>
      <c r="P936" s="148" t="n">
        <v>0</v>
      </c>
      <c r="Q936" s="148" t="n">
        <v>0</v>
      </c>
      <c r="R936" s="148" t="n">
        <v>0</v>
      </c>
      <c r="S936" s="148"/>
      <c r="T936" s="148"/>
      <c r="U936" s="148"/>
      <c r="V936" s="148"/>
      <c r="W936" s="148"/>
      <c r="X936" s="148"/>
      <c r="Y936" s="148"/>
      <c r="Z936" s="148"/>
      <c r="AA936" s="148"/>
      <c r="AB936" s="148"/>
      <c r="AI936" s="148" t="n">
        <f aca="false">C936+E936+G936+I936+K936+M936+O936+Q936+S936+U936+W936+Y936+AA936+AC936+AE936+AG936</f>
        <v>0</v>
      </c>
      <c r="AJ936" s="122" t="n">
        <f aca="false">D936+F936+H936+J936+L936+N936+P936+R936+T936+V936+X936+Z936+AB936+AD936+AF936+AH936</f>
        <v>0</v>
      </c>
    </row>
    <row r="937" customFormat="false" ht="12.75" hidden="false" customHeight="false" outlineLevel="0" collapsed="false">
      <c r="A937" s="117" t="s">
        <v>1296</v>
      </c>
      <c r="B937" s="117" t="s">
        <v>338</v>
      </c>
      <c r="Q937" s="138" t="n">
        <v>0</v>
      </c>
      <c r="R937" s="138" t="n">
        <v>0</v>
      </c>
      <c r="AI937" s="148" t="n">
        <f aca="false">C937+E937+G937+I937+K937+M937+O937+Q937+S937+U937+W937+Y937+AA937+AC937+AE937+AG937</f>
        <v>0</v>
      </c>
      <c r="AJ937" s="122" t="n">
        <f aca="false">D937+F937+H937+J937+L937+N937+P937+R937+T937+V937+X937+Z937+AB937+AD937+AF937+AH937</f>
        <v>0</v>
      </c>
    </row>
    <row r="938" customFormat="false" ht="12.75" hidden="false" customHeight="false" outlineLevel="0" collapsed="false">
      <c r="A938" s="116" t="s">
        <v>897</v>
      </c>
      <c r="B938" s="116" t="s">
        <v>338</v>
      </c>
      <c r="C938" s="148"/>
      <c r="D938" s="148"/>
      <c r="E938" s="148"/>
      <c r="F938" s="148"/>
      <c r="G938" s="148"/>
      <c r="H938" s="148"/>
      <c r="I938" s="148"/>
      <c r="J938" s="148"/>
      <c r="K938" s="148"/>
      <c r="L938" s="148"/>
      <c r="M938" s="148"/>
      <c r="N938" s="122"/>
      <c r="O938" s="148"/>
      <c r="P938" s="148"/>
      <c r="Q938" s="148" t="n">
        <v>0</v>
      </c>
      <c r="R938" s="148" t="n">
        <v>0</v>
      </c>
      <c r="S938" s="148"/>
      <c r="T938" s="148"/>
      <c r="U938" s="148"/>
      <c r="V938" s="148"/>
      <c r="W938" s="148"/>
      <c r="X938" s="148"/>
      <c r="Y938" s="148"/>
      <c r="Z938" s="148"/>
      <c r="AA938" s="148"/>
      <c r="AB938" s="148"/>
      <c r="AI938" s="148" t="n">
        <f aca="false">C938+E938+G938+I938+K938+M938+O938+Q938+S938+U938+W938+Y938+AA938+AC938+AE938+AG938</f>
        <v>0</v>
      </c>
      <c r="AJ938" s="122" t="n">
        <f aca="false">D938+F938+H938+J938+L938+N938+P938+R938+T938+V938+X938+Z938+AB938+AD938+AF938+AH938</f>
        <v>0</v>
      </c>
    </row>
    <row r="939" customFormat="false" ht="12.75" hidden="false" customHeight="false" outlineLevel="0" collapsed="false">
      <c r="A939" s="28" t="s">
        <v>1297</v>
      </c>
      <c r="B939" s="116" t="s">
        <v>338</v>
      </c>
      <c r="C939" s="148"/>
      <c r="D939" s="148"/>
      <c r="E939" s="148"/>
      <c r="F939" s="148"/>
      <c r="G939" s="148"/>
      <c r="H939" s="148"/>
      <c r="I939" s="148"/>
      <c r="J939" s="148"/>
      <c r="K939" s="148"/>
      <c r="L939" s="148"/>
      <c r="M939" s="148"/>
      <c r="N939" s="122"/>
      <c r="O939" s="148"/>
      <c r="P939" s="148"/>
      <c r="Q939" s="148"/>
      <c r="R939" s="148"/>
      <c r="S939" s="148" t="n">
        <v>0</v>
      </c>
      <c r="T939" s="148" t="n">
        <v>0</v>
      </c>
      <c r="U939" s="148"/>
      <c r="V939" s="148"/>
      <c r="W939" s="148"/>
      <c r="X939" s="148"/>
      <c r="Y939" s="148"/>
      <c r="Z939" s="148"/>
      <c r="AA939" s="148"/>
      <c r="AB939" s="148"/>
      <c r="AI939" s="148" t="n">
        <f aca="false">C939+E939+G939+I939+K939+M939+O939+Q939+S939+U939+W939+Y939+AA939+AC939+AE939+AG939</f>
        <v>0</v>
      </c>
      <c r="AJ939" s="122" t="n">
        <f aca="false">D939+F939+H939+J939+L939+N939+P939+R939+T939+V939+X939+Z939+AB939+AD939+AF939+AH939</f>
        <v>0</v>
      </c>
      <c r="AL939" s="127"/>
    </row>
    <row r="940" customFormat="false" ht="12.75" hidden="false" customHeight="false" outlineLevel="0" collapsed="false">
      <c r="A940" s="17" t="s">
        <v>727</v>
      </c>
      <c r="B940" s="39" t="s">
        <v>1033</v>
      </c>
      <c r="M940" s="138" t="n">
        <v>0</v>
      </c>
      <c r="N940" s="139" t="n">
        <v>0</v>
      </c>
      <c r="O940" s="138" t="n">
        <v>0</v>
      </c>
      <c r="P940" s="138" t="n">
        <v>0</v>
      </c>
      <c r="AI940" s="148" t="n">
        <f aca="false">C940+E940+G940+I940+K940+M940+O940+Q940+S940+U940+W940+Y940+AA940+AC940+AE940+AG940</f>
        <v>0</v>
      </c>
      <c r="AJ940" s="122" t="n">
        <f aca="false">D940+F940+H940+J940+L940+N940+P940+R940+T940+V940+X940+Z940+AB940+AD940+AF940+AH940</f>
        <v>0</v>
      </c>
    </row>
    <row r="941" customFormat="false" ht="12.75" hidden="false" customHeight="false" outlineLevel="0" collapsed="false">
      <c r="A941" s="133" t="s">
        <v>1298</v>
      </c>
      <c r="B941" s="157" t="s">
        <v>1033</v>
      </c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139" t="n">
        <v>0</v>
      </c>
      <c r="N941" s="139" t="n">
        <v>0</v>
      </c>
      <c r="AI941" s="148" t="n">
        <f aca="false">C941+E941+G941+I941+K941+M941+O941+Q941+S941+U941+W941+Y941+AA941+AC941+AE941+AG941</f>
        <v>0</v>
      </c>
      <c r="AJ941" s="122" t="n">
        <f aca="false">D941+F941+H941+J941+L941+N941+P941+R941+T941+V941+X941+Z941+AB941+AD941+AF941+AH941</f>
        <v>0</v>
      </c>
    </row>
    <row r="942" customFormat="false" ht="12.75" hidden="false" customHeight="false" outlineLevel="0" collapsed="false">
      <c r="A942" s="127" t="s">
        <v>1299</v>
      </c>
      <c r="B942" s="128" t="s">
        <v>1033</v>
      </c>
      <c r="C942" s="122"/>
      <c r="D942" s="122"/>
      <c r="E942" s="122"/>
      <c r="F942" s="122"/>
      <c r="G942" s="122"/>
      <c r="H942" s="122"/>
      <c r="I942" s="122"/>
      <c r="J942" s="122"/>
      <c r="K942" s="122"/>
      <c r="L942" s="122"/>
      <c r="M942" s="122" t="n">
        <v>0</v>
      </c>
      <c r="N942" s="122" t="n">
        <v>0</v>
      </c>
      <c r="O942" s="148"/>
      <c r="P942" s="148"/>
      <c r="Q942" s="148"/>
      <c r="R942" s="148"/>
      <c r="S942" s="148"/>
      <c r="T942" s="148"/>
      <c r="U942" s="148"/>
      <c r="V942" s="148"/>
      <c r="W942" s="148"/>
      <c r="X942" s="148"/>
      <c r="Y942" s="148"/>
      <c r="Z942" s="148"/>
      <c r="AA942" s="148"/>
      <c r="AB942" s="148"/>
      <c r="AI942" s="148" t="n">
        <f aca="false">C942+E942+G942+I942+K942+M942+O942+Q942+S942+U942+W942+Y942+AA942+AC942+AE942+AG942</f>
        <v>0</v>
      </c>
      <c r="AJ942" s="122" t="n">
        <f aca="false">D942+F942+H942+J942+L942+N942+P942+R942+T942+V942+X942+Z942+AB942+AD942+AF942+AH942</f>
        <v>0</v>
      </c>
      <c r="AL942" s="127"/>
    </row>
    <row r="943" customFormat="false" ht="12.75" hidden="false" customHeight="false" outlineLevel="0" collapsed="false">
      <c r="A943" s="133" t="s">
        <v>499</v>
      </c>
      <c r="B943" s="157" t="s">
        <v>1033</v>
      </c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139" t="n">
        <v>0</v>
      </c>
      <c r="N943" s="139" t="n">
        <v>0</v>
      </c>
      <c r="O943" s="138" t="n">
        <v>0</v>
      </c>
      <c r="P943" s="138" t="n">
        <v>0</v>
      </c>
      <c r="AI943" s="148" t="n">
        <f aca="false">C943+E943+G943+I943+K943+M943+O943+Q943+S943+U943+W943+Y943+AA943+AC943+AE943+AG943</f>
        <v>0</v>
      </c>
      <c r="AJ943" s="122" t="n">
        <f aca="false">D943+F943+H943+J943+L943+N943+P943+R943+T943+V943+X943+Z943+AB943+AD943+AF943+AH943</f>
        <v>0</v>
      </c>
    </row>
    <row r="944" customFormat="false" ht="12.75" hidden="false" customHeight="false" outlineLevel="0" collapsed="false">
      <c r="A944" s="28" t="s">
        <v>642</v>
      </c>
      <c r="B944" s="39" t="s">
        <v>1033</v>
      </c>
      <c r="O944" s="138" t="n">
        <v>0</v>
      </c>
      <c r="P944" s="138" t="n">
        <v>0</v>
      </c>
      <c r="AI944" s="148" t="n">
        <f aca="false">C944+E944+G944+I944+K944+M944+O944+Q944+S944+U944+W944+Y944+AA944+AC944+AE944+AG944</f>
        <v>0</v>
      </c>
      <c r="AJ944" s="122" t="n">
        <f aca="false">D944+F944+H944+J944+L944+N944+P944+R944+T944+V944+X944+Z944+AB944+AD944+AF944+AH944</f>
        <v>0</v>
      </c>
    </row>
    <row r="945" customFormat="false" ht="12.75" hidden="false" customHeight="false" outlineLevel="0" collapsed="false">
      <c r="A945" s="28" t="s">
        <v>583</v>
      </c>
      <c r="B945" s="39" t="s">
        <v>1033</v>
      </c>
      <c r="O945" s="138" t="n">
        <v>0</v>
      </c>
      <c r="P945" s="138" t="n">
        <v>0</v>
      </c>
      <c r="AI945" s="148" t="n">
        <f aca="false">C945+E945+G945+I945+K945+M945+O945+Q945+S945+U945+W945+Y945+AA945+AC945+AE945+AG945</f>
        <v>0</v>
      </c>
      <c r="AJ945" s="122" t="n">
        <f aca="false">D945+F945+H945+J945+L945+N945+P945+R945+T945+V945+X945+Z945+AB945+AD945+AF945+AH945</f>
        <v>0</v>
      </c>
    </row>
    <row r="946" customFormat="false" ht="12.75" hidden="false" customHeight="false" outlineLevel="0" collapsed="false">
      <c r="A946" s="133" t="s">
        <v>898</v>
      </c>
      <c r="B946" s="157" t="s">
        <v>1033</v>
      </c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139" t="n">
        <v>0</v>
      </c>
      <c r="N946" s="139" t="n">
        <v>0</v>
      </c>
      <c r="AI946" s="148" t="n">
        <f aca="false">C946+E946+G946+I946+K946+M946+O946+Q946+S946+U946+W946+Y946+AA946+AC946+AE946+AG946</f>
        <v>0</v>
      </c>
      <c r="AJ946" s="122" t="n">
        <f aca="false">D946+F946+H946+J946+L946+N946+P946+R946+T946+V946+X946+Z946+AB946+AD946+AF946+AH946</f>
        <v>0</v>
      </c>
    </row>
    <row r="947" customFormat="false" ht="12.75" hidden="false" customHeight="false" outlineLevel="0" collapsed="false">
      <c r="A947" s="133" t="s">
        <v>1300</v>
      </c>
      <c r="B947" s="157" t="s">
        <v>1033</v>
      </c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139" t="n">
        <v>0</v>
      </c>
      <c r="N947" s="139" t="n">
        <v>0</v>
      </c>
      <c r="AI947" s="148" t="n">
        <f aca="false">C947+E947+G947+I947+K947+M947+O947+Q947+S947+U947+W947+Y947+AA947+AC947+AE947+AG947</f>
        <v>0</v>
      </c>
      <c r="AJ947" s="122" t="n">
        <f aca="false">D947+F947+H947+J947+L947+N947+P947+R947+T947+V947+X947+Z947+AB947+AD947+AF947+AH947</f>
        <v>0</v>
      </c>
    </row>
    <row r="948" customFormat="false" ht="12.75" hidden="false" customHeight="false" outlineLevel="0" collapsed="false">
      <c r="A948" s="127" t="s">
        <v>899</v>
      </c>
      <c r="B948" s="148" t="s">
        <v>585</v>
      </c>
      <c r="C948" s="148"/>
      <c r="D948" s="148"/>
      <c r="E948" s="148"/>
      <c r="F948" s="148"/>
      <c r="G948" s="148"/>
      <c r="H948" s="148"/>
      <c r="I948" s="148" t="n">
        <v>0</v>
      </c>
      <c r="J948" s="148" t="n">
        <v>0</v>
      </c>
      <c r="K948" s="148"/>
      <c r="L948" s="148"/>
      <c r="M948" s="148"/>
      <c r="N948" s="148"/>
      <c r="O948" s="148"/>
      <c r="P948" s="148"/>
      <c r="Q948" s="148"/>
      <c r="R948" s="148"/>
      <c r="S948" s="148"/>
      <c r="T948" s="148"/>
      <c r="U948" s="148"/>
      <c r="V948" s="148"/>
      <c r="W948" s="148"/>
      <c r="X948" s="148"/>
      <c r="Y948" s="148"/>
      <c r="Z948" s="148"/>
      <c r="AA948" s="148"/>
      <c r="AB948" s="148"/>
      <c r="AI948" s="148" t="n">
        <f aca="false">C948+E948+G948+I948+K948+M948+O948+Q948+S948+U948+W948+Y948+AA948+AC948+AE948+AG948</f>
        <v>0</v>
      </c>
      <c r="AJ948" s="122" t="n">
        <f aca="false">D948+F948+H948+J948+L948+N948+P948+R948+T948+V948+X948+Z948+AB948+AD948+AF948+AH948</f>
        <v>0</v>
      </c>
    </row>
    <row r="949" customFormat="false" ht="12.75" hidden="false" customHeight="false" outlineLevel="0" collapsed="false">
      <c r="A949" s="137" t="s">
        <v>1301</v>
      </c>
      <c r="B949" s="138" t="s">
        <v>585</v>
      </c>
      <c r="I949" s="138" t="n">
        <v>0</v>
      </c>
      <c r="J949" s="138" t="n">
        <v>0</v>
      </c>
      <c r="N949" s="138"/>
      <c r="AI949" s="148" t="n">
        <f aca="false">C949+E949+G949+I949+K949+M949+O949+Q949+S949+U949+W949+Y949+AA949+AC949+AE949+AG949</f>
        <v>0</v>
      </c>
      <c r="AJ949" s="122" t="n">
        <f aca="false">D949+F949+H949+J949+L949+N949+P949+R949+T949+V949+X949+Z949+AB949+AD949+AF949+AH949</f>
        <v>0</v>
      </c>
    </row>
    <row r="950" customFormat="false" ht="12.75" hidden="false" customHeight="false" outlineLevel="0" collapsed="false">
      <c r="A950" s="137" t="s">
        <v>584</v>
      </c>
      <c r="B950" s="138" t="s">
        <v>585</v>
      </c>
      <c r="I950" s="138" t="n">
        <v>0</v>
      </c>
      <c r="J950" s="138" t="n">
        <v>0</v>
      </c>
      <c r="N950" s="138"/>
      <c r="AI950" s="148" t="n">
        <f aca="false">C950+E950+G950+I950+K950+M950+O950+Q950+S950+U950+W950+Y950+AA950+AC950+AE950+AG950</f>
        <v>0</v>
      </c>
      <c r="AJ950" s="122" t="n">
        <f aca="false">D950+F950+H950+J950+L950+N950+P950+R950+T950+V950+X950+Z950+AB950+AD950+AF950+AH950</f>
        <v>0</v>
      </c>
    </row>
    <row r="951" customFormat="false" ht="12.75" hidden="false" customHeight="false" outlineLevel="0" collapsed="false">
      <c r="A951" s="125" t="s">
        <v>452</v>
      </c>
      <c r="B951" s="116" t="s">
        <v>730</v>
      </c>
      <c r="C951" s="148"/>
      <c r="D951" s="148"/>
      <c r="E951" s="148"/>
      <c r="F951" s="148"/>
      <c r="G951" s="148"/>
      <c r="H951" s="148"/>
      <c r="I951" s="148"/>
      <c r="J951" s="148"/>
      <c r="K951" s="148"/>
      <c r="L951" s="148"/>
      <c r="M951" s="148"/>
      <c r="N951" s="122"/>
      <c r="O951" s="148"/>
      <c r="P951" s="148"/>
      <c r="Q951" s="148"/>
      <c r="R951" s="148"/>
      <c r="S951" s="148"/>
      <c r="T951" s="148"/>
      <c r="U951" s="148"/>
      <c r="V951" s="148"/>
      <c r="W951" s="148"/>
      <c r="X951" s="148"/>
      <c r="Y951" s="101" t="n">
        <v>0</v>
      </c>
      <c r="Z951" s="101" t="n">
        <v>0</v>
      </c>
      <c r="AA951" s="148"/>
      <c r="AB951" s="148"/>
      <c r="AI951" s="148" t="n">
        <f aca="false">C951+E951+G951+I951+K951+M951+O951+Q951+S951+U951+W951+Y951+AA951+AC951+AE951+AG951</f>
        <v>0</v>
      </c>
      <c r="AJ951" s="122" t="n">
        <f aca="false">D951+F951+H951+J951+L951+N951+P951+R951+T951+V951+X951+Z951+AB951+AD951+AF951+AH951</f>
        <v>0</v>
      </c>
    </row>
    <row r="952" customFormat="false" ht="12.75" hidden="false" customHeight="false" outlineLevel="0" collapsed="false">
      <c r="A952" s="129" t="s">
        <v>874</v>
      </c>
      <c r="B952" s="117" t="s">
        <v>730</v>
      </c>
      <c r="Y952" s="77" t="n">
        <v>0</v>
      </c>
      <c r="Z952" s="77" t="n">
        <v>0</v>
      </c>
      <c r="AA952" s="138" t="n">
        <v>0</v>
      </c>
      <c r="AB952" s="138" t="n">
        <v>0</v>
      </c>
      <c r="AI952" s="148" t="n">
        <f aca="false">C952+E952+G952+I952+K952+M952+O952+Q952+S952+U952+W952+Y952+AA952+AC952+AE952+AG952</f>
        <v>0</v>
      </c>
      <c r="AJ952" s="122" t="n">
        <f aca="false">D952+F952+H952+J952+L952+N952+P952+R952+T952+V952+X952+Z952+AB952+AD952+AF952+AH952</f>
        <v>0</v>
      </c>
    </row>
    <row r="953" customFormat="false" ht="12.75" hidden="false" customHeight="false" outlineLevel="0" collapsed="false">
      <c r="A953" s="129" t="s">
        <v>1025</v>
      </c>
      <c r="B953" s="117" t="s">
        <v>730</v>
      </c>
      <c r="Y953" s="77" t="n">
        <v>0</v>
      </c>
      <c r="Z953" s="77" t="n">
        <v>0</v>
      </c>
      <c r="AI953" s="148" t="n">
        <f aca="false">C953+E953+G953+I953+K953+M953+O953+Q953+S953+U953+W953+Y953+AA953+AC953+AE953+AG953</f>
        <v>0</v>
      </c>
      <c r="AJ953" s="122" t="n">
        <f aca="false">D953+F953+H953+J953+L953+N953+P953+R953+T953+V953+X953+Z953+AB953+AD953+AF953+AH953</f>
        <v>0</v>
      </c>
    </row>
    <row r="954" customFormat="false" ht="12.75" hidden="false" customHeight="false" outlineLevel="0" collapsed="false">
      <c r="A954" s="125" t="s">
        <v>1302</v>
      </c>
      <c r="B954" s="116" t="s">
        <v>730</v>
      </c>
      <c r="C954" s="148"/>
      <c r="D954" s="148"/>
      <c r="E954" s="148"/>
      <c r="F954" s="148"/>
      <c r="G954" s="148"/>
      <c r="H954" s="148"/>
      <c r="I954" s="148"/>
      <c r="J954" s="148"/>
      <c r="K954" s="148"/>
      <c r="L954" s="148"/>
      <c r="M954" s="148"/>
      <c r="N954" s="122"/>
      <c r="O954" s="148"/>
      <c r="P954" s="148"/>
      <c r="Q954" s="148"/>
      <c r="R954" s="148"/>
      <c r="S954" s="148"/>
      <c r="T954" s="148"/>
      <c r="U954" s="148"/>
      <c r="V954" s="148"/>
      <c r="W954" s="148"/>
      <c r="X954" s="148"/>
      <c r="Y954" s="101" t="n">
        <v>0</v>
      </c>
      <c r="Z954" s="101" t="n">
        <v>0</v>
      </c>
      <c r="AA954" s="148"/>
      <c r="AB954" s="148"/>
      <c r="AI954" s="148" t="n">
        <f aca="false">C954+E954+G954+I954+K954+M954+O954+Q954+S954+U954+W954+Y954+AA954+AC954+AE954+AG954</f>
        <v>0</v>
      </c>
      <c r="AJ954" s="122" t="n">
        <f aca="false">D954+F954+H954+J954+L954+N954+P954+R954+T954+V954+X954+Z954+AB954+AD954+AF954+AH954</f>
        <v>0</v>
      </c>
    </row>
    <row r="955" customFormat="false" ht="12.75" hidden="false" customHeight="false" outlineLevel="0" collapsed="false">
      <c r="A955" s="125" t="s">
        <v>729</v>
      </c>
      <c r="B955" s="116" t="s">
        <v>730</v>
      </c>
      <c r="C955" s="148"/>
      <c r="D955" s="148"/>
      <c r="E955" s="148"/>
      <c r="F955" s="148"/>
      <c r="G955" s="148"/>
      <c r="H955" s="148"/>
      <c r="I955" s="148"/>
      <c r="J955" s="148"/>
      <c r="K955" s="148"/>
      <c r="L955" s="148"/>
      <c r="M955" s="148"/>
      <c r="N955" s="122"/>
      <c r="O955" s="148"/>
      <c r="P955" s="148"/>
      <c r="Q955" s="148"/>
      <c r="R955" s="148"/>
      <c r="S955" s="148"/>
      <c r="T955" s="148"/>
      <c r="U955" s="148"/>
      <c r="V955" s="148"/>
      <c r="W955" s="148"/>
      <c r="X955" s="148"/>
      <c r="Y955" s="101" t="n">
        <v>0</v>
      </c>
      <c r="Z955" s="101" t="n">
        <v>0</v>
      </c>
      <c r="AA955" s="148"/>
      <c r="AB955" s="148"/>
      <c r="AI955" s="148" t="n">
        <f aca="false">C955+E955+G955+I955+K955+M955+O955+Q955+S955+U955+W955+Y955+AA955+AC955+AE955+AG955</f>
        <v>0</v>
      </c>
      <c r="AJ955" s="122" t="n">
        <f aca="false">D955+F955+H955+J955+L955+N955+P955+R955+T955+V955+X955+Z955+AB955+AD955+AF955+AH955</f>
        <v>0</v>
      </c>
    </row>
    <row r="956" customFormat="false" ht="12.75" hidden="false" customHeight="false" outlineLevel="0" collapsed="false">
      <c r="A956" s="129" t="s">
        <v>900</v>
      </c>
      <c r="B956" s="117" t="s">
        <v>730</v>
      </c>
      <c r="Y956" s="77" t="n">
        <v>0</v>
      </c>
      <c r="Z956" s="77" t="n">
        <v>0</v>
      </c>
      <c r="AI956" s="148" t="n">
        <f aca="false">C956+E956+G956+I956+K956+M956+O956+Q956+S956+U956+W956+Y956+AA956+AC956+AE956+AG956</f>
        <v>0</v>
      </c>
      <c r="AJ956" s="122" t="n">
        <f aca="false">D956+F956+H956+J956+L956+N956+P956+R956+T956+V956+X956+Z956+AB956+AD956+AF956+AH956</f>
        <v>0</v>
      </c>
    </row>
    <row r="957" customFormat="false" ht="12.75" hidden="false" customHeight="false" outlineLevel="0" collapsed="false">
      <c r="A957" s="137" t="s">
        <v>1303</v>
      </c>
      <c r="B957" s="138" t="s">
        <v>587</v>
      </c>
      <c r="C957" s="138" t="n">
        <v>0</v>
      </c>
      <c r="D957" s="138" t="n">
        <v>0</v>
      </c>
      <c r="N957" s="138"/>
      <c r="AI957" s="148" t="n">
        <f aca="false">C957+E957+G957+I957+K957+M957+O957+Q957+S957+U957+W957+Y957+AA957+AC957+AE957+AG957</f>
        <v>0</v>
      </c>
      <c r="AJ957" s="122" t="n">
        <f aca="false">D957+F957+H957+J957+L957+N957+P957+R957+T957+V957+X957+Z957+AB957+AD957+AF957+AH957</f>
        <v>0</v>
      </c>
    </row>
    <row r="958" customFormat="false" ht="12.75" hidden="false" customHeight="false" outlineLevel="0" collapsed="false">
      <c r="A958" s="137" t="s">
        <v>901</v>
      </c>
      <c r="B958" s="138" t="s">
        <v>587</v>
      </c>
      <c r="E958" s="138" t="n">
        <v>0</v>
      </c>
      <c r="F958" s="138" t="n">
        <v>0</v>
      </c>
      <c r="N958" s="138"/>
      <c r="AI958" s="148" t="n">
        <f aca="false">C958+E958+G958+I958+K958+M958+O958+Q958+S958+U958+W958+Y958+AA958+AC958+AE958+AG958</f>
        <v>0</v>
      </c>
      <c r="AJ958" s="122" t="n">
        <f aca="false">D958+F958+H958+J958+L958+N958+P958+R958+T958+V958+X958+Z958+AB958+AD958+AF958+AH958</f>
        <v>0</v>
      </c>
    </row>
    <row r="959" customFormat="false" ht="12.75" hidden="false" customHeight="false" outlineLevel="0" collapsed="false">
      <c r="A959" s="137" t="s">
        <v>902</v>
      </c>
      <c r="B959" s="138" t="s">
        <v>587</v>
      </c>
      <c r="E959" s="138" t="n">
        <v>0</v>
      </c>
      <c r="F959" s="138" t="n">
        <v>0</v>
      </c>
      <c r="N959" s="138"/>
      <c r="AI959" s="148" t="n">
        <f aca="false">C959+E959+G959+I959+K959+M959+O959+Q959+S959+U959+W959+Y959+AA959+AC959+AE959+AG959</f>
        <v>0</v>
      </c>
      <c r="AJ959" s="122" t="n">
        <f aca="false">D959+F959+H959+J959+L959+N959+P959+R959+T959+V959+X959+Z959+AB959+AD959+AF959+AH959</f>
        <v>0</v>
      </c>
    </row>
    <row r="960" customFormat="false" ht="12.75" hidden="false" customHeight="false" outlineLevel="0" collapsed="false">
      <c r="A960" s="137" t="s">
        <v>1304</v>
      </c>
      <c r="B960" s="138" t="s">
        <v>587</v>
      </c>
      <c r="C960" s="138" t="n">
        <v>0</v>
      </c>
      <c r="D960" s="138" t="n">
        <v>0</v>
      </c>
      <c r="N960" s="138"/>
      <c r="AI960" s="148" t="n">
        <f aca="false">C960+E960+G960+I960+K960+M960+O960+Q960+S960+U960+W960+Y960+AA960+AC960+AE960+AG960</f>
        <v>0</v>
      </c>
      <c r="AJ960" s="122" t="n">
        <f aca="false">D960+F960+H960+J960+L960+N960+P960+R960+T960+V960+X960+Z960+AB960+AD960+AF960+AH960</f>
        <v>0</v>
      </c>
    </row>
    <row r="961" customFormat="false" ht="12.75" hidden="false" customHeight="false" outlineLevel="0" collapsed="false">
      <c r="A961" s="137" t="s">
        <v>903</v>
      </c>
      <c r="B961" s="138" t="s">
        <v>587</v>
      </c>
      <c r="E961" s="138" t="n">
        <v>0</v>
      </c>
      <c r="F961" s="138" t="n">
        <v>0</v>
      </c>
      <c r="N961" s="138"/>
      <c r="AI961" s="148" t="n">
        <f aca="false">C961+E961+G961+I961+K961+M961+O961+Q961+S961+U961+W961+Y961+AA961+AC961+AE961+AG961</f>
        <v>0</v>
      </c>
      <c r="AJ961" s="122" t="n">
        <f aca="false">D961+F961+H961+J961+L961+N961+P961+R961+T961+V961+X961+Z961+AB961+AD961+AF961+AH961</f>
        <v>0</v>
      </c>
    </row>
    <row r="962" customFormat="false" ht="12.75" hidden="false" customHeight="false" outlineLevel="0" collapsed="false">
      <c r="A962" s="127" t="s">
        <v>1305</v>
      </c>
      <c r="B962" s="148" t="s">
        <v>587</v>
      </c>
      <c r="C962" s="148" t="n">
        <v>0</v>
      </c>
      <c r="D962" s="148" t="n">
        <v>0</v>
      </c>
      <c r="E962" s="148"/>
      <c r="F962" s="148"/>
      <c r="G962" s="148"/>
      <c r="H962" s="148"/>
      <c r="I962" s="148"/>
      <c r="J962" s="148"/>
      <c r="K962" s="148"/>
      <c r="L962" s="148"/>
      <c r="M962" s="148"/>
      <c r="N962" s="148"/>
      <c r="O962" s="148"/>
      <c r="P962" s="148"/>
      <c r="Q962" s="148"/>
      <c r="R962" s="148"/>
      <c r="S962" s="148"/>
      <c r="T962" s="148"/>
      <c r="U962" s="148"/>
      <c r="V962" s="148"/>
      <c r="W962" s="148"/>
      <c r="X962" s="148"/>
      <c r="Y962" s="148"/>
      <c r="Z962" s="148"/>
      <c r="AA962" s="148"/>
      <c r="AB962" s="148"/>
      <c r="AI962" s="148" t="n">
        <f aca="false">C962+E962+G962+I962+K962+M962+O962+Q962+S962+U962+W962+Y962+AA962+AC962+AE962+AG962</f>
        <v>0</v>
      </c>
      <c r="AJ962" s="122" t="n">
        <f aca="false">D962+F962+H962+J962+L962+N962+P962+R962+T962+V962+X962+Z962+AB962+AD962+AF962+AH962</f>
        <v>0</v>
      </c>
    </row>
    <row r="963" customFormat="false" ht="12.75" hidden="false" customHeight="false" outlineLevel="0" collapsed="false">
      <c r="A963" s="137" t="s">
        <v>1306</v>
      </c>
      <c r="B963" s="138" t="s">
        <v>587</v>
      </c>
      <c r="C963" s="138" t="n">
        <v>0</v>
      </c>
      <c r="D963" s="138" t="n">
        <v>0</v>
      </c>
      <c r="E963" s="138" t="n">
        <v>0</v>
      </c>
      <c r="F963" s="138" t="n">
        <v>0</v>
      </c>
      <c r="N963" s="138"/>
      <c r="AI963" s="148" t="n">
        <f aca="false">C963+E963+G963+I963+K963+M963+O963+Q963+S963+U963+W963+Y963+AA963+AC963+AE963+AG963</f>
        <v>0</v>
      </c>
      <c r="AJ963" s="122" t="n">
        <f aca="false">D963+F963+H963+J963+L963+N963+P963+R963+T963+V963+X963+Z963+AB963+AD963+AF963+AH963</f>
        <v>0</v>
      </c>
    </row>
    <row r="964" customFormat="false" ht="12.75" hidden="false" customHeight="false" outlineLevel="0" collapsed="false">
      <c r="A964" s="137" t="s">
        <v>1307</v>
      </c>
      <c r="B964" s="138" t="s">
        <v>587</v>
      </c>
      <c r="C964" s="138" t="n">
        <v>0</v>
      </c>
      <c r="D964" s="138" t="n">
        <v>0</v>
      </c>
      <c r="N964" s="138"/>
      <c r="AI964" s="148" t="n">
        <f aca="false">C964+E964+G964+I964+K964+M964+O964+Q964+S964+U964+W964+Y964+AA964+AC964+AE964+AG964</f>
        <v>0</v>
      </c>
      <c r="AJ964" s="122" t="n">
        <f aca="false">D964+F964+H964+J964+L964+N964+P964+R964+T964+V964+X964+Z964+AB964+AD964+AF964+AH964</f>
        <v>0</v>
      </c>
    </row>
    <row r="965" customFormat="false" ht="12.75" hidden="false" customHeight="false" outlineLevel="0" collapsed="false">
      <c r="A965" s="137" t="s">
        <v>1308</v>
      </c>
      <c r="B965" s="138" t="s">
        <v>587</v>
      </c>
      <c r="C965" s="138" t="n">
        <v>0</v>
      </c>
      <c r="D965" s="138" t="n">
        <v>0</v>
      </c>
      <c r="E965" s="138" t="n">
        <v>0</v>
      </c>
      <c r="F965" s="138" t="n">
        <v>0</v>
      </c>
      <c r="N965" s="138"/>
      <c r="AI965" s="148" t="n">
        <f aca="false">C965+E965+G965+I965+K965+M965+O965+Q965+S965+U965+W965+Y965+AA965+AC965+AE965+AG965</f>
        <v>0</v>
      </c>
      <c r="AJ965" s="122" t="n">
        <f aca="false">D965+F965+H965+J965+L965+N965+P965+R965+T965+V965+X965+Z965+AB965+AD965+AF965+AH965</f>
        <v>0</v>
      </c>
    </row>
  </sheetData>
  <mergeCells count="17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7:17:33Z</dcterms:created>
  <dc:creator>Registered Owner</dc:creator>
  <dc:description/>
  <dc:language>en-US</dc:language>
  <cp:lastModifiedBy>Registered Owner</cp:lastModifiedBy>
  <cp:lastPrinted>2011-08-27T20:30:21Z</cp:lastPrinted>
  <dcterms:modified xsi:type="dcterms:W3CDTF">2011-08-27T20:49:35Z</dcterms:modified>
  <cp:revision>0</cp:revision>
  <dc:subject/>
  <dc:title/>
</cp:coreProperties>
</file>