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tam A's" sheetId="1" state="visible" r:id="rId2"/>
  </sheets>
  <definedNames>
    <definedName function="false" hidden="false" localSheetId="0" name="_xlnm.Print_Area" vbProcedure="false">'Bantam A''s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Strathmore </t>
  </si>
  <si>
    <t xml:space="preserve">Strathmore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Coaches:</t>
  </si>
  <si>
    <t xml:space="preserve">Coach 1</t>
  </si>
  <si>
    <t xml:space="preserve">Coach 2</t>
  </si>
  <si>
    <t xml:space="preserve">Coach 3</t>
  </si>
  <si>
    <t xml:space="preserve">Coach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1.6601562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2" width="33.49"/>
    <col collapsed="false" customWidth="true" hidden="false" outlineLevel="0" max="5" min="4" style="2" width="33.82"/>
    <col collapsed="false" customWidth="true" hidden="false" outlineLevel="0" max="6" min="6" style="2" width="30.66"/>
    <col collapsed="false" customWidth="false" hidden="false" outlineLevel="0" max="257" min="7" style="1" width="51.66"/>
  </cols>
  <sheetData>
    <row r="1" s="3" customFormat="true" ht="13" hidden="false" customHeight="false" outlineLevel="0" collapsed="false">
      <c r="B1" s="4" t="s">
        <v>0</v>
      </c>
      <c r="C1" s="4" t="s">
        <v>1</v>
      </c>
      <c r="D1" s="4" t="s">
        <v>1</v>
      </c>
      <c r="E1" s="4" t="str">
        <f aca="false">D1</f>
        <v>Strathmore</v>
      </c>
      <c r="F1" s="4" t="str">
        <f aca="false">E1</f>
        <v>Strathmore</v>
      </c>
    </row>
    <row r="2" customFormat="false" ht="14" hidden="false" customHeight="false" outlineLevel="0" collapsed="false">
      <c r="B2" s="5" t="s">
        <v>2</v>
      </c>
      <c r="C2" s="5" t="s">
        <v>2</v>
      </c>
      <c r="D2" s="2" t="str">
        <f aca="false">$B2</f>
        <v>Player 1</v>
      </c>
      <c r="E2" s="2" t="str">
        <f aca="false">$B2</f>
        <v>Player 1</v>
      </c>
      <c r="F2" s="2" t="str">
        <f aca="false">$B2</f>
        <v>Player 1</v>
      </c>
    </row>
    <row r="3" customFormat="false" ht="14" hidden="false" customHeight="false" outlineLevel="0" collapsed="false">
      <c r="B3" s="5" t="s">
        <v>3</v>
      </c>
      <c r="C3" s="5" t="s">
        <v>3</v>
      </c>
      <c r="D3" s="2" t="str">
        <f aca="false">$B3</f>
        <v>Player 2</v>
      </c>
      <c r="E3" s="2" t="str">
        <f aca="false">$B3</f>
        <v>Player 2</v>
      </c>
      <c r="F3" s="2" t="str">
        <f aca="false">$B3</f>
        <v>Player 2</v>
      </c>
    </row>
    <row r="4" customFormat="false" ht="14" hidden="false" customHeight="false" outlineLevel="0" collapsed="false">
      <c r="B4" s="5" t="s">
        <v>4</v>
      </c>
      <c r="C4" s="5" t="s">
        <v>4</v>
      </c>
      <c r="D4" s="2" t="str">
        <f aca="false">$B4</f>
        <v>Player 3</v>
      </c>
      <c r="E4" s="2" t="str">
        <f aca="false">$B4</f>
        <v>Player 3</v>
      </c>
      <c r="F4" s="2" t="str">
        <f aca="false">$B4</f>
        <v>Player 3</v>
      </c>
    </row>
    <row r="5" customFormat="false" ht="14" hidden="false" customHeight="false" outlineLevel="0" collapsed="false">
      <c r="B5" s="5" t="s">
        <v>5</v>
      </c>
      <c r="C5" s="5" t="s">
        <v>5</v>
      </c>
      <c r="D5" s="2" t="str">
        <f aca="false">$B5</f>
        <v>Player 4</v>
      </c>
      <c r="E5" s="2" t="str">
        <f aca="false">$B5</f>
        <v>Player 4</v>
      </c>
      <c r="F5" s="2" t="str">
        <f aca="false">$B5</f>
        <v>Player 4</v>
      </c>
    </row>
    <row r="6" customFormat="false" ht="14" hidden="false" customHeight="false" outlineLevel="0" collapsed="false">
      <c r="B6" s="5" t="s">
        <v>6</v>
      </c>
      <c r="C6" s="5" t="s">
        <v>6</v>
      </c>
      <c r="D6" s="2" t="str">
        <f aca="false">$B6</f>
        <v>Player 5</v>
      </c>
      <c r="E6" s="2" t="str">
        <f aca="false">$B6</f>
        <v>Player 5</v>
      </c>
      <c r="F6" s="2" t="str">
        <f aca="false">$B6</f>
        <v>Player 5</v>
      </c>
    </row>
    <row r="7" customFormat="false" ht="14" hidden="false" customHeight="false" outlineLevel="0" collapsed="false">
      <c r="B7" s="5" t="s">
        <v>7</v>
      </c>
      <c r="C7" s="5" t="s">
        <v>7</v>
      </c>
      <c r="D7" s="2" t="str">
        <f aca="false">$B7</f>
        <v>Player 6</v>
      </c>
      <c r="E7" s="2" t="str">
        <f aca="false">$B7</f>
        <v>Player 6</v>
      </c>
      <c r="F7" s="2" t="str">
        <f aca="false">$B7</f>
        <v>Player 6</v>
      </c>
    </row>
    <row r="8" customFormat="false" ht="14" hidden="false" customHeight="false" outlineLevel="0" collapsed="false">
      <c r="B8" s="5" t="s">
        <v>8</v>
      </c>
      <c r="C8" s="5" t="s">
        <v>8</v>
      </c>
      <c r="D8" s="2" t="str">
        <f aca="false">$B8</f>
        <v>Player 7</v>
      </c>
      <c r="E8" s="2" t="str">
        <f aca="false">$B8</f>
        <v>Player 7</v>
      </c>
      <c r="F8" s="2" t="str">
        <f aca="false">$B8</f>
        <v>Player 7</v>
      </c>
    </row>
    <row r="9" customFormat="false" ht="14" hidden="false" customHeight="false" outlineLevel="0" collapsed="false">
      <c r="B9" s="5" t="s">
        <v>9</v>
      </c>
      <c r="C9" s="5" t="s">
        <v>9</v>
      </c>
      <c r="D9" s="2" t="str">
        <f aca="false">$B9</f>
        <v>Player 8</v>
      </c>
      <c r="E9" s="2" t="str">
        <f aca="false">$B9</f>
        <v>Player 8</v>
      </c>
      <c r="F9" s="2" t="str">
        <f aca="false">$B9</f>
        <v>Player 8</v>
      </c>
    </row>
    <row r="10" customFormat="false" ht="14" hidden="false" customHeight="false" outlineLevel="0" collapsed="false">
      <c r="B10" s="5" t="s">
        <v>10</v>
      </c>
      <c r="C10" s="5" t="s">
        <v>10</v>
      </c>
      <c r="D10" s="2" t="str">
        <f aca="false">$B10</f>
        <v>Player 9</v>
      </c>
      <c r="E10" s="2" t="str">
        <f aca="false">$B10</f>
        <v>Player 9</v>
      </c>
      <c r="F10" s="2" t="str">
        <f aca="false">$B10</f>
        <v>Player 9</v>
      </c>
    </row>
    <row r="11" customFormat="false" ht="14" hidden="false" customHeight="false" outlineLevel="0" collapsed="false">
      <c r="B11" s="5" t="s">
        <v>11</v>
      </c>
      <c r="C11" s="5" t="s">
        <v>11</v>
      </c>
      <c r="D11" s="2" t="str">
        <f aca="false">$B11</f>
        <v>Player 10</v>
      </c>
      <c r="E11" s="2" t="str">
        <f aca="false">$B11</f>
        <v>Player 10</v>
      </c>
      <c r="F11" s="2" t="str">
        <f aca="false">$B11</f>
        <v>Player 10</v>
      </c>
    </row>
    <row r="12" customFormat="false" ht="14" hidden="false" customHeight="false" outlineLevel="0" collapsed="false">
      <c r="B12" s="5" t="s">
        <v>12</v>
      </c>
      <c r="C12" s="5" t="s">
        <v>12</v>
      </c>
      <c r="D12" s="2" t="str">
        <f aca="false">$B12</f>
        <v>Player 11</v>
      </c>
      <c r="E12" s="2" t="str">
        <f aca="false">$B12</f>
        <v>Player 11</v>
      </c>
      <c r="F12" s="2" t="str">
        <f aca="false">$B12</f>
        <v>Player 11</v>
      </c>
    </row>
    <row r="13" customFormat="false" ht="14" hidden="false" customHeight="false" outlineLevel="0" collapsed="false">
      <c r="B13" s="5" t="s">
        <v>13</v>
      </c>
      <c r="C13" s="5" t="s">
        <v>13</v>
      </c>
      <c r="D13" s="2" t="str">
        <f aca="false">$B13</f>
        <v>Player 12</v>
      </c>
      <c r="E13" s="2" t="str">
        <f aca="false">$B13</f>
        <v>Player 12</v>
      </c>
      <c r="F13" s="2" t="str">
        <f aca="false">$B13</f>
        <v>Player 12</v>
      </c>
    </row>
    <row r="14" customFormat="false" ht="14" hidden="false" customHeight="false" outlineLevel="0" collapsed="false">
      <c r="B14" s="5" t="s">
        <v>14</v>
      </c>
      <c r="C14" s="5" t="s">
        <v>14</v>
      </c>
      <c r="D14" s="2" t="str">
        <f aca="false">$B14</f>
        <v>Player 13</v>
      </c>
      <c r="E14" s="2" t="str">
        <f aca="false">$B14</f>
        <v>Player 13</v>
      </c>
      <c r="F14" s="2" t="str">
        <f aca="false">$B14</f>
        <v>Player 13</v>
      </c>
    </row>
    <row r="15" customFormat="false" ht="14" hidden="false" customHeight="false" outlineLevel="0" collapsed="false">
      <c r="A15" s="0"/>
      <c r="B15" s="5" t="s">
        <v>15</v>
      </c>
      <c r="C15" s="5" t="s">
        <v>15</v>
      </c>
      <c r="D15" s="2" t="str">
        <f aca="false">$B15</f>
        <v>Player 14</v>
      </c>
      <c r="E15" s="2" t="str">
        <f aca="false">$B15</f>
        <v>Player 14</v>
      </c>
      <c r="F15" s="2" t="str">
        <f aca="false">$B15</f>
        <v>Player 1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A16" s="0"/>
      <c r="B16" s="5" t="s">
        <v>16</v>
      </c>
      <c r="C16" s="5" t="s">
        <v>16</v>
      </c>
      <c r="D16" s="2" t="str">
        <f aca="false">C16</f>
        <v>Player 15</v>
      </c>
      <c r="E16" s="2" t="str">
        <f aca="false">D16</f>
        <v>Player 15</v>
      </c>
      <c r="F16" s="2" t="str">
        <f aca="false">E16</f>
        <v>Player 1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" hidden="false" customHeight="false" outlineLevel="0" collapsed="false">
      <c r="B17" s="5" t="s">
        <v>17</v>
      </c>
      <c r="C17" s="5" t="s">
        <v>17</v>
      </c>
      <c r="D17" s="2" t="str">
        <f aca="false">C17</f>
        <v>Player 16</v>
      </c>
      <c r="E17" s="2" t="str">
        <f aca="false">D17</f>
        <v>Player 16</v>
      </c>
      <c r="F17" s="2" t="str">
        <f aca="false">E17</f>
        <v>Player 16</v>
      </c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B19" s="2" t="s">
        <v>18</v>
      </c>
      <c r="C19" s="2" t="s">
        <v>18</v>
      </c>
      <c r="D19" s="2" t="str">
        <f aca="false">$B19</f>
        <v>Coaches:</v>
      </c>
      <c r="E19" s="2" t="str">
        <f aca="false">$B19</f>
        <v>Coaches:</v>
      </c>
      <c r="F19" s="2" t="str">
        <f aca="false">$B19</f>
        <v>Coaches:</v>
      </c>
    </row>
    <row r="20" customFormat="false" ht="13" hidden="false" customHeight="false" outlineLevel="0" collapsed="false">
      <c r="B20" s="2" t="s">
        <v>19</v>
      </c>
      <c r="C20" s="2" t="s">
        <v>19</v>
      </c>
      <c r="D20" s="2" t="str">
        <f aca="false">$B20</f>
        <v>Coach 1</v>
      </c>
      <c r="E20" s="2" t="str">
        <f aca="false">$B20</f>
        <v>Coach 1</v>
      </c>
      <c r="F20" s="2" t="str">
        <f aca="false">$B20</f>
        <v>Coach 1</v>
      </c>
    </row>
    <row r="21" customFormat="false" ht="13" hidden="false" customHeight="false" outlineLevel="0" collapsed="false">
      <c r="B21" s="2" t="s">
        <v>20</v>
      </c>
      <c r="C21" s="2" t="s">
        <v>20</v>
      </c>
      <c r="D21" s="2" t="str">
        <f aca="false">$B21</f>
        <v>Coach 2</v>
      </c>
      <c r="E21" s="2" t="str">
        <f aca="false">$B21</f>
        <v>Coach 2</v>
      </c>
      <c r="F21" s="2" t="str">
        <f aca="false">$B21</f>
        <v>Coach 2</v>
      </c>
    </row>
    <row r="22" customFormat="false" ht="13" hidden="false" customHeight="false" outlineLevel="0" collapsed="false">
      <c r="B22" s="2" t="s">
        <v>21</v>
      </c>
      <c r="C22" s="2" t="s">
        <v>21</v>
      </c>
      <c r="D22" s="2" t="str">
        <f aca="false">$B22</f>
        <v>Coach 3</v>
      </c>
      <c r="E22" s="2" t="str">
        <f aca="false">$B22</f>
        <v>Coach 3</v>
      </c>
      <c r="F22" s="2" t="str">
        <f aca="false">$B22</f>
        <v>Coach 3</v>
      </c>
    </row>
    <row r="23" customFormat="false" ht="13" hidden="false" customHeight="false" outlineLevel="0" collapsed="false">
      <c r="B23" s="2" t="s">
        <v>22</v>
      </c>
      <c r="C23" s="2" t="s">
        <v>22</v>
      </c>
      <c r="D23" s="2" t="str">
        <f aca="false">$B23</f>
        <v>Coach 4</v>
      </c>
      <c r="E23" s="2" t="str">
        <f aca="false">$B23</f>
        <v>Coach 4</v>
      </c>
      <c r="F23" s="2" t="str">
        <f aca="false">$B23</f>
        <v>Coach 4</v>
      </c>
    </row>
    <row r="24" customFormat="false" ht="12.5" hidden="false" customHeight="true" outlineLevel="0" collapsed="false">
      <c r="A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33" customFormat="false" ht="13" hidden="false" customHeight="false" outlineLevel="0" collapsed="false">
      <c r="B33" s="4" t="str">
        <f aca="false">B1</f>
        <v>Strathmore </v>
      </c>
      <c r="C33" s="4" t="str">
        <f aca="false">B33</f>
        <v>Strathmore </v>
      </c>
      <c r="D33" s="4" t="str">
        <f aca="false">C33</f>
        <v>Strathmore </v>
      </c>
      <c r="E33" s="4" t="str">
        <f aca="false">D33</f>
        <v>Strathmore </v>
      </c>
      <c r="F33" s="4" t="str">
        <f aca="false">E33</f>
        <v>Strathmore </v>
      </c>
    </row>
    <row r="34" customFormat="false" ht="13" hidden="false" customHeight="false" outlineLevel="0" collapsed="false">
      <c r="B34" s="2" t="str">
        <f aca="false">$B2</f>
        <v>Player 1</v>
      </c>
      <c r="C34" s="2" t="str">
        <f aca="false">$B2</f>
        <v>Player 1</v>
      </c>
      <c r="D34" s="2" t="str">
        <f aca="false">$B2</f>
        <v>Player 1</v>
      </c>
      <c r="E34" s="2" t="str">
        <f aca="false">$B2</f>
        <v>Player 1</v>
      </c>
      <c r="F34" s="2" t="str">
        <f aca="false">$B2</f>
        <v>Player 1</v>
      </c>
    </row>
    <row r="35" customFormat="false" ht="13" hidden="false" customHeight="false" outlineLevel="0" collapsed="false">
      <c r="B35" s="2" t="str">
        <f aca="false">$B3</f>
        <v>Player 2</v>
      </c>
      <c r="C35" s="2" t="str">
        <f aca="false">$B3</f>
        <v>Player 2</v>
      </c>
      <c r="D35" s="2" t="str">
        <f aca="false">$B3</f>
        <v>Player 2</v>
      </c>
      <c r="E35" s="2" t="str">
        <f aca="false">$B3</f>
        <v>Player 2</v>
      </c>
      <c r="F35" s="2" t="str">
        <f aca="false">$B3</f>
        <v>Player 2</v>
      </c>
    </row>
    <row r="36" customFormat="false" ht="13" hidden="false" customHeight="false" outlineLevel="0" collapsed="false">
      <c r="B36" s="2" t="str">
        <f aca="false">$B4</f>
        <v>Player 3</v>
      </c>
      <c r="C36" s="2" t="str">
        <f aca="false">$B4</f>
        <v>Player 3</v>
      </c>
      <c r="D36" s="2" t="str">
        <f aca="false">$B4</f>
        <v>Player 3</v>
      </c>
      <c r="E36" s="2" t="str">
        <f aca="false">$B4</f>
        <v>Player 3</v>
      </c>
      <c r="F36" s="2" t="str">
        <f aca="false">$B4</f>
        <v>Player 3</v>
      </c>
    </row>
    <row r="37" customFormat="false" ht="13" hidden="false" customHeight="false" outlineLevel="0" collapsed="false">
      <c r="B37" s="2" t="str">
        <f aca="false">$B5</f>
        <v>Player 4</v>
      </c>
      <c r="C37" s="2" t="str">
        <f aca="false">$B5</f>
        <v>Player 4</v>
      </c>
      <c r="D37" s="2" t="str">
        <f aca="false">$B5</f>
        <v>Player 4</v>
      </c>
      <c r="E37" s="2" t="str">
        <f aca="false">$B5</f>
        <v>Player 4</v>
      </c>
      <c r="F37" s="2" t="str">
        <f aca="false">$B5</f>
        <v>Player 4</v>
      </c>
    </row>
    <row r="38" customFormat="false" ht="13" hidden="false" customHeight="false" outlineLevel="0" collapsed="false">
      <c r="B38" s="2" t="str">
        <f aca="false">$B6</f>
        <v>Player 5</v>
      </c>
      <c r="C38" s="2" t="str">
        <f aca="false">$B6</f>
        <v>Player 5</v>
      </c>
      <c r="D38" s="2" t="str">
        <f aca="false">$B6</f>
        <v>Player 5</v>
      </c>
      <c r="E38" s="2" t="str">
        <f aca="false">$B6</f>
        <v>Player 5</v>
      </c>
      <c r="F38" s="2" t="str">
        <f aca="false">$B6</f>
        <v>Player 5</v>
      </c>
    </row>
    <row r="39" customFormat="false" ht="13" hidden="false" customHeight="false" outlineLevel="0" collapsed="false">
      <c r="B39" s="2" t="str">
        <f aca="false">$B7</f>
        <v>Player 6</v>
      </c>
      <c r="C39" s="2" t="str">
        <f aca="false">$B7</f>
        <v>Player 6</v>
      </c>
      <c r="D39" s="2" t="str">
        <f aca="false">$B7</f>
        <v>Player 6</v>
      </c>
      <c r="E39" s="2" t="str">
        <f aca="false">$B7</f>
        <v>Player 6</v>
      </c>
      <c r="F39" s="2" t="str">
        <f aca="false">$B7</f>
        <v>Player 6</v>
      </c>
    </row>
    <row r="40" customFormat="false" ht="13" hidden="false" customHeight="false" outlineLevel="0" collapsed="false">
      <c r="B40" s="2" t="str">
        <f aca="false">$B8</f>
        <v>Player 7</v>
      </c>
      <c r="C40" s="2" t="str">
        <f aca="false">$B8</f>
        <v>Player 7</v>
      </c>
      <c r="D40" s="2" t="str">
        <f aca="false">$B8</f>
        <v>Player 7</v>
      </c>
      <c r="E40" s="2" t="str">
        <f aca="false">$B8</f>
        <v>Player 7</v>
      </c>
      <c r="F40" s="2" t="str">
        <f aca="false">$B8</f>
        <v>Player 7</v>
      </c>
    </row>
    <row r="41" customFormat="false" ht="13" hidden="false" customHeight="false" outlineLevel="0" collapsed="false">
      <c r="B41" s="2" t="str">
        <f aca="false">$B9</f>
        <v>Player 8</v>
      </c>
      <c r="C41" s="2" t="str">
        <f aca="false">$B9</f>
        <v>Player 8</v>
      </c>
      <c r="D41" s="2" t="str">
        <f aca="false">$B9</f>
        <v>Player 8</v>
      </c>
      <c r="E41" s="2" t="str">
        <f aca="false">$B9</f>
        <v>Player 8</v>
      </c>
      <c r="F41" s="2" t="str">
        <f aca="false">$B9</f>
        <v>Player 8</v>
      </c>
    </row>
    <row r="42" customFormat="false" ht="13" hidden="false" customHeight="false" outlineLevel="0" collapsed="false">
      <c r="B42" s="2" t="str">
        <f aca="false">$B10</f>
        <v>Player 9</v>
      </c>
      <c r="C42" s="2" t="str">
        <f aca="false">$B10</f>
        <v>Player 9</v>
      </c>
      <c r="D42" s="2" t="str">
        <f aca="false">$B10</f>
        <v>Player 9</v>
      </c>
      <c r="E42" s="2" t="str">
        <f aca="false">$B10</f>
        <v>Player 9</v>
      </c>
      <c r="F42" s="2" t="str">
        <f aca="false">$B10</f>
        <v>Player 9</v>
      </c>
    </row>
    <row r="43" customFormat="false" ht="13" hidden="false" customHeight="false" outlineLevel="0" collapsed="false">
      <c r="B43" s="2" t="str">
        <f aca="false">$B11</f>
        <v>Player 10</v>
      </c>
      <c r="C43" s="2" t="str">
        <f aca="false">$B11</f>
        <v>Player 10</v>
      </c>
      <c r="D43" s="2" t="str">
        <f aca="false">$B11</f>
        <v>Player 10</v>
      </c>
      <c r="E43" s="2" t="str">
        <f aca="false">$B11</f>
        <v>Player 10</v>
      </c>
      <c r="F43" s="2" t="str">
        <f aca="false">$B11</f>
        <v>Player 10</v>
      </c>
    </row>
    <row r="44" customFormat="false" ht="13" hidden="false" customHeight="false" outlineLevel="0" collapsed="false">
      <c r="B44" s="2" t="str">
        <f aca="false">$B12</f>
        <v>Player 11</v>
      </c>
      <c r="C44" s="2" t="str">
        <f aca="false">$B12</f>
        <v>Player 11</v>
      </c>
      <c r="D44" s="2" t="str">
        <f aca="false">$B12</f>
        <v>Player 11</v>
      </c>
      <c r="E44" s="2" t="str">
        <f aca="false">$B12</f>
        <v>Player 11</v>
      </c>
      <c r="F44" s="2" t="str">
        <f aca="false">$B12</f>
        <v>Player 11</v>
      </c>
    </row>
    <row r="45" customFormat="false" ht="13" hidden="false" customHeight="false" outlineLevel="0" collapsed="false">
      <c r="B45" s="2" t="str">
        <f aca="false">$B13</f>
        <v>Player 12</v>
      </c>
      <c r="C45" s="2" t="str">
        <f aca="false">$B13</f>
        <v>Player 12</v>
      </c>
      <c r="D45" s="2" t="str">
        <f aca="false">$B13</f>
        <v>Player 12</v>
      </c>
      <c r="E45" s="2" t="str">
        <f aca="false">$B13</f>
        <v>Player 12</v>
      </c>
      <c r="F45" s="2" t="str">
        <f aca="false">$B13</f>
        <v>Player 12</v>
      </c>
    </row>
    <row r="46" customFormat="false" ht="13" hidden="false" customHeight="false" outlineLevel="0" collapsed="false">
      <c r="B46" s="2" t="str">
        <f aca="false">$B14</f>
        <v>Player 13</v>
      </c>
      <c r="C46" s="2" t="str">
        <f aca="false">$B14</f>
        <v>Player 13</v>
      </c>
      <c r="D46" s="2" t="str">
        <f aca="false">$B14</f>
        <v>Player 13</v>
      </c>
      <c r="E46" s="2" t="str">
        <f aca="false">$B14</f>
        <v>Player 13</v>
      </c>
      <c r="F46" s="2" t="str">
        <f aca="false">$B14</f>
        <v>Player 13</v>
      </c>
    </row>
    <row r="47" customFormat="false" ht="13" hidden="false" customHeight="false" outlineLevel="0" collapsed="false">
      <c r="B47" s="2" t="str">
        <f aca="false">$B15</f>
        <v>Player 14</v>
      </c>
      <c r="C47" s="2" t="str">
        <f aca="false">$B15</f>
        <v>Player 14</v>
      </c>
      <c r="D47" s="2" t="str">
        <f aca="false">$B15</f>
        <v>Player 14</v>
      </c>
      <c r="E47" s="2" t="str">
        <f aca="false">$B15</f>
        <v>Player 14</v>
      </c>
      <c r="F47" s="2" t="str">
        <f aca="false">$B15</f>
        <v>Player 14</v>
      </c>
    </row>
    <row r="48" customFormat="false" ht="13" hidden="false" customHeight="false" outlineLevel="0" collapsed="false">
      <c r="B48" s="2" t="str">
        <f aca="false">B16</f>
        <v>Player 15</v>
      </c>
      <c r="C48" s="2" t="str">
        <f aca="false">C16</f>
        <v>Player 15</v>
      </c>
      <c r="D48" s="2" t="str">
        <f aca="false">D16</f>
        <v>Player 15</v>
      </c>
      <c r="E48" s="2" t="str">
        <f aca="false">E16</f>
        <v>Player 15</v>
      </c>
      <c r="F48" s="2" t="str">
        <f aca="false">F16</f>
        <v>Player 15</v>
      </c>
    </row>
    <row r="49" customFormat="false" ht="13" hidden="false" customHeight="false" outlineLevel="0" collapsed="false">
      <c r="B49" s="2" t="str">
        <f aca="false">B17</f>
        <v>Player 16</v>
      </c>
      <c r="C49" s="2" t="str">
        <f aca="false">C17</f>
        <v>Player 16</v>
      </c>
      <c r="D49" s="2" t="str">
        <f aca="false">D17</f>
        <v>Player 16</v>
      </c>
      <c r="E49" s="2" t="str">
        <f aca="false">E17</f>
        <v>Player 16</v>
      </c>
      <c r="F49" s="2" t="str">
        <f aca="false">F17</f>
        <v>Player 16</v>
      </c>
    </row>
    <row r="50" customFormat="false" ht="13" hidden="false" customHeight="false" outlineLevel="0" collapsed="false">
      <c r="A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B51" s="2" t="str">
        <f aca="false">B19</f>
        <v>Coaches:</v>
      </c>
      <c r="C51" s="2" t="str">
        <f aca="false">B51</f>
        <v>Coaches:</v>
      </c>
      <c r="D51" s="2" t="str">
        <f aca="false">C51</f>
        <v>Coaches:</v>
      </c>
      <c r="E51" s="2" t="str">
        <f aca="false">D51</f>
        <v>Coaches:</v>
      </c>
      <c r="F51" s="2" t="str">
        <f aca="false">E51</f>
        <v>Coaches:</v>
      </c>
    </row>
    <row r="52" customFormat="false" ht="13" hidden="false" customHeight="false" outlineLevel="0" collapsed="false">
      <c r="B52" s="2" t="str">
        <f aca="false">B20</f>
        <v>Coach 1</v>
      </c>
      <c r="C52" s="2" t="str">
        <f aca="false">B52</f>
        <v>Coach 1</v>
      </c>
      <c r="D52" s="2" t="str">
        <f aca="false">C52</f>
        <v>Coach 1</v>
      </c>
      <c r="E52" s="2" t="str">
        <f aca="false">D52</f>
        <v>Coach 1</v>
      </c>
      <c r="F52" s="2" t="str">
        <f aca="false">E52</f>
        <v>Coach 1</v>
      </c>
    </row>
    <row r="53" customFormat="false" ht="13" hidden="false" customHeight="false" outlineLevel="0" collapsed="false">
      <c r="B53" s="2" t="str">
        <f aca="false">B21</f>
        <v>Coach 2</v>
      </c>
      <c r="C53" s="2" t="str">
        <f aca="false">B53</f>
        <v>Coach 2</v>
      </c>
      <c r="D53" s="2" t="str">
        <f aca="false">C53</f>
        <v>Coach 2</v>
      </c>
      <c r="E53" s="2" t="str">
        <f aca="false">D53</f>
        <v>Coach 2</v>
      </c>
      <c r="F53" s="2" t="str">
        <f aca="false">E53</f>
        <v>Coach 2</v>
      </c>
    </row>
    <row r="54" customFormat="false" ht="13" hidden="false" customHeight="false" outlineLevel="0" collapsed="false">
      <c r="B54" s="2" t="str">
        <f aca="false">B22</f>
        <v>Coach 3</v>
      </c>
      <c r="C54" s="2" t="str">
        <f aca="false">B54</f>
        <v>Coach 3</v>
      </c>
      <c r="D54" s="2" t="str">
        <f aca="false">C54</f>
        <v>Coach 3</v>
      </c>
      <c r="E54" s="2" t="str">
        <f aca="false">D54</f>
        <v>Coach 3</v>
      </c>
      <c r="F54" s="2" t="str">
        <f aca="false">E54</f>
        <v>Coach 3</v>
      </c>
    </row>
    <row r="55" customFormat="false" ht="13" hidden="false" customHeight="false" outlineLevel="0" collapsed="false">
      <c r="B55" s="2" t="str">
        <f aca="false">B23</f>
        <v>Coach 4</v>
      </c>
      <c r="C55" s="2" t="str">
        <f aca="false">B55</f>
        <v>Coach 4</v>
      </c>
      <c r="D55" s="2" t="str">
        <f aca="false">C55</f>
        <v>Coach 4</v>
      </c>
      <c r="E55" s="2" t="str">
        <f aca="false">D55</f>
        <v>Coach 4</v>
      </c>
      <c r="F55" s="2" t="str">
        <f aca="false">E55</f>
        <v>Coach 4</v>
      </c>
    </row>
    <row r="56" customFormat="false" ht="13" hidden="false" customHeight="false" outlineLevel="0" collapsed="false">
      <c r="A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39:52Z</dcterms:created>
  <dc:creator>jgehrig</dc:creator>
  <dc:description/>
  <dc:language>en-US</dc:language>
  <cp:lastModifiedBy>jody schneider</cp:lastModifiedBy>
  <cp:lastPrinted>2009-12-09T13:54:05Z</cp:lastPrinted>
  <dcterms:modified xsi:type="dcterms:W3CDTF">2025-10-03T15:07:45Z</dcterms:modified>
  <cp:revision>0</cp:revision>
  <dc:subject/>
  <dc:title/>
</cp:coreProperties>
</file>